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enze NON domestiche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SIMULATORE CALCOLO TARES 2013                                        UTENZE NON DOMESTICHE COMUNE DI GALLICANO (LU)</t>
  </si>
  <si>
    <t xml:space="preserve">Agenzie</t>
  </si>
  <si>
    <t xml:space="preserve">Alberghi senza ristorazione</t>
  </si>
  <si>
    <t xml:space="preserve">Associazioni</t>
  </si>
  <si>
    <t xml:space="preserve">Attività artigianale elettricista</t>
  </si>
  <si>
    <t xml:space="preserve">Attività artigianale fabbro</t>
  </si>
  <si>
    <t xml:space="preserve">CATEGORIA</t>
  </si>
  <si>
    <t xml:space="preserve">TARES AL MQ</t>
  </si>
  <si>
    <t xml:space="preserve">MQ</t>
  </si>
  <si>
    <t xml:space="preserve">TARES 2013</t>
  </si>
  <si>
    <t xml:space="preserve">Attività artigianale falegname</t>
  </si>
  <si>
    <t xml:space="preserve">Attività artigianale idraulico</t>
  </si>
  <si>
    <t xml:space="preserve">Attività artigianali di produzione di beni specifici</t>
  </si>
  <si>
    <t xml:space="preserve">Attività industriali con capannoni di produzione</t>
  </si>
  <si>
    <t xml:space="preserve">www.danielesaisi.com</t>
  </si>
  <si>
    <t xml:space="preserve">Autofficina</t>
  </si>
  <si>
    <t xml:space="preserve">Autosaloni</t>
  </si>
  <si>
    <t xml:space="preserve">Banche ed istituti di credito</t>
  </si>
  <si>
    <t xml:space="preserve">Bar caffè, pasticceria</t>
  </si>
  <si>
    <t xml:space="preserve">Biblioteche</t>
  </si>
  <si>
    <t xml:space="preserve">Campeggi</t>
  </si>
  <si>
    <t xml:space="preserve">Carrozzerie</t>
  </si>
  <si>
    <t xml:space="preserve">Case di cura e riposo</t>
  </si>
  <si>
    <t xml:space="preserve">Discoteche,</t>
  </si>
  <si>
    <t xml:space="preserve">Distributori carburanti</t>
  </si>
  <si>
    <t xml:space="preserve">Edicola</t>
  </si>
  <si>
    <t xml:space="preserve">Elettrauto</t>
  </si>
  <si>
    <t xml:space="preserve">Esposizioni</t>
  </si>
  <si>
    <t xml:space="preserve">Farmacia</t>
  </si>
  <si>
    <t xml:space="preserve">Fiori e piante</t>
  </si>
  <si>
    <t xml:space="preserve">Generi alimentari</t>
  </si>
  <si>
    <t xml:space="preserve">Impianti sportivi</t>
  </si>
  <si>
    <t xml:space="preserve">Luoghi di culto</t>
  </si>
  <si>
    <t xml:space="preserve">Macelleria</t>
  </si>
  <si>
    <t xml:space="preserve">Musei</t>
  </si>
  <si>
    <t xml:space="preserve">Negozio abbigliamento</t>
  </si>
  <si>
    <t xml:space="preserve">Negozio beni durevoli</t>
  </si>
  <si>
    <t xml:space="preserve">Negozio calzature</t>
  </si>
  <si>
    <t xml:space="preserve">Negozio cartoleria</t>
  </si>
  <si>
    <t xml:space="preserve">Negozio ferramenta</t>
  </si>
  <si>
    <t xml:space="preserve">Negozio libreria</t>
  </si>
  <si>
    <t xml:space="preserve">Night club</t>
  </si>
  <si>
    <t xml:space="preserve">Ortofrutta</t>
  </si>
  <si>
    <t xml:space="preserve">Osterie</t>
  </si>
  <si>
    <t xml:space="preserve">Pane e pasta</t>
  </si>
  <si>
    <t xml:space="preserve">Pasticcerie</t>
  </si>
  <si>
    <t xml:space="preserve">Pescherie</t>
  </si>
  <si>
    <t xml:space="preserve">Pizza al taglio</t>
  </si>
  <si>
    <t xml:space="preserve">Pizzerie</t>
  </si>
  <si>
    <t xml:space="preserve">Plurilicenze   </t>
  </si>
  <si>
    <t xml:space="preserve">Plurilicenze alimentari e/o miste</t>
  </si>
  <si>
    <t xml:space="preserve">Pub</t>
  </si>
  <si>
    <t xml:space="preserve">Ristoranti</t>
  </si>
  <si>
    <t xml:space="preserve">Salumi e formaggi</t>
  </si>
  <si>
    <t xml:space="preserve">Scuole</t>
  </si>
  <si>
    <t xml:space="preserve">Studi professionali</t>
  </si>
  <si>
    <t xml:space="preserve">Supermercato</t>
  </si>
  <si>
    <t xml:space="preserve">Tabaccaio</t>
  </si>
  <si>
    <t xml:space="preserve">Trattorie</t>
  </si>
  <si>
    <t xml:space="preserve">Uffi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[$€-410]\ * #,##0.00_-;\-[$€-410]\ * #,##0.00_-;_-[$€-410]\ * \-??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/>
      <top style="double">
        <color rgb="FF003366"/>
      </top>
      <bottom/>
      <diagonal/>
    </border>
    <border diagonalUp="false" diagonalDown="false">
      <left/>
      <right/>
      <top style="double">
        <color rgb="FF003366"/>
      </top>
      <bottom/>
      <diagonal/>
    </border>
    <border diagonalUp="false" diagonalDown="false">
      <left/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rtel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nielesaisi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4.71"/>
    <col collapsed="false" customWidth="true" hidden="false" outlineLevel="0" max="5" min="4" style="1" width="2.7"/>
    <col collapsed="false" customWidth="true" hidden="false" outlineLevel="0" max="6" min="6" style="1" width="13.7"/>
    <col collapsed="false" customWidth="true" hidden="false" outlineLevel="0" max="7" min="7" style="1" width="2.56"/>
    <col collapsed="false" customWidth="true" hidden="false" outlineLevel="0" max="8" min="8" style="1" width="13.7"/>
    <col collapsed="false" customWidth="true" hidden="false" outlineLevel="0" max="9" min="9" style="1" width="2.7"/>
    <col collapsed="false" customWidth="true" hidden="false" outlineLevel="0" max="10" min="10" style="1" width="11.7"/>
    <col collapsed="false" customWidth="false" hidden="false" outlineLevel="0" max="13" min="11" style="1" width="9.14"/>
    <col collapsed="false" customWidth="true" hidden="true" outlineLevel="0" max="14" min="14" style="2" width="28.41"/>
    <col collapsed="false" customWidth="true" hidden="true" outlineLevel="0" max="15" min="15" style="1" width="9.06"/>
    <col collapsed="false" customWidth="false" hidden="false" outlineLevel="0" max="257" min="16" style="1" width="9.14"/>
  </cols>
  <sheetData>
    <row r="2" customFormat="false" ht="13.5" hidden="false" customHeight="false" outlineLevel="0" collapsed="false"/>
    <row r="3" customFormat="false" ht="58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N3" s="4" t="s">
        <v>1</v>
      </c>
      <c r="O3" s="1" t="n">
        <v>4.96465095139395</v>
      </c>
    </row>
    <row r="4" customFormat="false" ht="13.5" hidden="false" customHeight="false" outlineLevel="0" collapsed="false">
      <c r="N4" s="2" t="s">
        <v>2</v>
      </c>
      <c r="O4" s="1" t="n">
        <v>4.06720096425033</v>
      </c>
    </row>
    <row r="5" customFormat="false" ht="12.75" hidden="false" customHeight="false" outlineLevel="0" collapsed="false">
      <c r="N5" s="4" t="s">
        <v>3</v>
      </c>
      <c r="O5" s="1" t="n">
        <v>2.87041381260726</v>
      </c>
    </row>
    <row r="6" customFormat="false" ht="13.5" hidden="false" customHeight="false" outlineLevel="0" collapsed="false">
      <c r="N6" s="4" t="s">
        <v>4</v>
      </c>
      <c r="O6" s="1" t="n">
        <v>4.55968788974085</v>
      </c>
    </row>
    <row r="7" customFormat="false" ht="13.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7"/>
      <c r="N7" s="4" t="s">
        <v>5</v>
      </c>
      <c r="O7" s="1" t="n">
        <v>4.55968788974085</v>
      </c>
    </row>
    <row r="8" customFormat="false" ht="12.75" hidden="false" customHeight="false" outlineLevel="0" collapsed="false">
      <c r="B8" s="8"/>
      <c r="C8" s="9" t="s">
        <v>6</v>
      </c>
      <c r="D8" s="10"/>
      <c r="E8" s="10"/>
      <c r="F8" s="9" t="s">
        <v>7</v>
      </c>
      <c r="G8" s="10"/>
      <c r="H8" s="11" t="s">
        <v>8</v>
      </c>
      <c r="I8" s="10"/>
      <c r="J8" s="9" t="s">
        <v>9</v>
      </c>
      <c r="K8" s="12"/>
      <c r="N8" s="4" t="s">
        <v>10</v>
      </c>
      <c r="O8" s="1" t="n">
        <v>4.55968788974085</v>
      </c>
    </row>
    <row r="9" customFormat="false" ht="13.5" hidden="false" customHeight="false" outlineLevel="0" collapsed="false">
      <c r="B9" s="8"/>
      <c r="C9" s="10"/>
      <c r="D9" s="10"/>
      <c r="E9" s="10"/>
      <c r="F9" s="10"/>
      <c r="G9" s="10"/>
      <c r="H9" s="10"/>
      <c r="I9" s="10"/>
      <c r="J9" s="10"/>
      <c r="K9" s="12"/>
      <c r="N9" s="4" t="s">
        <v>11</v>
      </c>
      <c r="O9" s="1" t="n">
        <v>4.55968788974085</v>
      </c>
    </row>
    <row r="10" s="13" customFormat="true" ht="21.75" hidden="false" customHeight="true" outlineLevel="0" collapsed="false">
      <c r="B10" s="14"/>
      <c r="C10" s="15"/>
      <c r="D10" s="16"/>
      <c r="E10" s="16"/>
      <c r="F10" s="17" t="str">
        <f aca="false">IFERROR(VLOOKUP(C10,N:O,2,FALSE()),"")</f>
        <v/>
      </c>
      <c r="G10" s="16"/>
      <c r="H10" s="15"/>
      <c r="I10" s="16"/>
      <c r="J10" s="18" t="str">
        <f aca="false">IFERROR(+F10*H10,"")</f>
        <v/>
      </c>
      <c r="K10" s="19"/>
      <c r="N10" s="20" t="s">
        <v>12</v>
      </c>
      <c r="O10" s="13" t="n">
        <v>4.22830602993381</v>
      </c>
    </row>
    <row r="11" customFormat="false" ht="26.25" hidden="false" customHeight="false" outlineLevel="0" collapsed="false">
      <c r="B11" s="8"/>
      <c r="C11" s="10"/>
      <c r="D11" s="10"/>
      <c r="E11" s="10"/>
      <c r="F11" s="10"/>
      <c r="G11" s="10"/>
      <c r="H11" s="10"/>
      <c r="I11" s="10"/>
      <c r="J11" s="10"/>
      <c r="K11" s="12"/>
      <c r="N11" s="2" t="s">
        <v>13</v>
      </c>
      <c r="O11" s="1" t="n">
        <v>3.65720409296562</v>
      </c>
    </row>
    <row r="12" customFormat="false" ht="12.75" hidden="false" customHeight="false" outlineLevel="0" collapsed="false">
      <c r="B12" s="8"/>
      <c r="C12" s="21" t="s">
        <v>14</v>
      </c>
      <c r="D12" s="21"/>
      <c r="E12" s="21"/>
      <c r="F12" s="21"/>
      <c r="G12" s="10"/>
      <c r="H12" s="10"/>
      <c r="I12" s="10"/>
      <c r="J12" s="10"/>
      <c r="K12" s="12"/>
      <c r="N12" s="4" t="s">
        <v>15</v>
      </c>
      <c r="O12" s="1" t="n">
        <v>5.58855868610016</v>
      </c>
    </row>
    <row r="13" customFormat="false" ht="13.5" hidden="false" customHeight="false" outlineLevel="0" collapsed="false">
      <c r="B13" s="22"/>
      <c r="C13" s="23"/>
      <c r="D13" s="24"/>
      <c r="E13" s="24"/>
      <c r="F13" s="24"/>
      <c r="G13" s="24"/>
      <c r="H13" s="24"/>
      <c r="I13" s="24"/>
      <c r="J13" s="24"/>
      <c r="K13" s="25"/>
      <c r="N13" s="4" t="s">
        <v>16</v>
      </c>
      <c r="O13" s="1" t="n">
        <v>2.15571873356187</v>
      </c>
    </row>
    <row r="14" customFormat="false" ht="13.5" hidden="false" customHeight="false" outlineLevel="0" collapsed="false">
      <c r="N14" s="2" t="s">
        <v>17</v>
      </c>
      <c r="O14" s="1" t="n">
        <v>2.81462886296424</v>
      </c>
    </row>
    <row r="15" customFormat="false" ht="12.75" hidden="false" customHeight="false" outlineLevel="0" collapsed="false">
      <c r="N15" s="2" t="s">
        <v>18</v>
      </c>
      <c r="O15" s="1" t="n">
        <v>19.2074670078218</v>
      </c>
    </row>
    <row r="16" customFormat="false" ht="12.75" hidden="false" customHeight="false" outlineLevel="0" collapsed="false">
      <c r="N16" s="4" t="s">
        <v>19</v>
      </c>
      <c r="O16" s="1" t="n">
        <v>2.87041381260726</v>
      </c>
    </row>
    <row r="17" customFormat="false" ht="12.75" hidden="false" customHeight="false" outlineLevel="0" collapsed="false">
      <c r="N17" s="4" t="s">
        <v>20</v>
      </c>
      <c r="O17" s="1" t="n">
        <v>4.1656954890129</v>
      </c>
    </row>
    <row r="18" customFormat="false" ht="12.75" hidden="false" customHeight="false" outlineLevel="0" collapsed="false">
      <c r="N18" s="4" t="s">
        <v>21</v>
      </c>
      <c r="O18" s="1" t="n">
        <v>5.58855868610016</v>
      </c>
    </row>
    <row r="19" customFormat="false" ht="12.75" hidden="false" customHeight="false" outlineLevel="0" collapsed="false">
      <c r="N19" s="2" t="s">
        <v>22</v>
      </c>
      <c r="O19" s="1" t="n">
        <v>4.99015438402041</v>
      </c>
    </row>
    <row r="20" customFormat="false" ht="12.75" hidden="false" customHeight="false" outlineLevel="0" collapsed="false">
      <c r="N20" s="4" t="s">
        <v>23</v>
      </c>
      <c r="O20" s="1" t="n">
        <v>6.84529015871115</v>
      </c>
    </row>
    <row r="21" customFormat="false" ht="12.75" hidden="false" customHeight="false" outlineLevel="0" collapsed="false">
      <c r="N21" s="4" t="s">
        <v>24</v>
      </c>
      <c r="O21" s="1" t="n">
        <v>4.1656954890129</v>
      </c>
    </row>
    <row r="22" customFormat="false" ht="12.75" hidden="false" customHeight="false" outlineLevel="0" collapsed="false">
      <c r="N22" s="4" t="s">
        <v>25</v>
      </c>
      <c r="O22" s="1" t="n">
        <v>5.48798805109454</v>
      </c>
    </row>
    <row r="23" customFormat="false" ht="12.75" hidden="false" customHeight="false" outlineLevel="0" collapsed="false">
      <c r="N23" s="4" t="s">
        <v>26</v>
      </c>
      <c r="O23" s="1" t="n">
        <v>5.58855868610016</v>
      </c>
    </row>
    <row r="24" customFormat="false" ht="12.75" hidden="false" customHeight="false" outlineLevel="0" collapsed="false">
      <c r="N24" s="4" t="s">
        <v>27</v>
      </c>
      <c r="O24" s="1" t="n">
        <v>2.15571873356187</v>
      </c>
    </row>
    <row r="25" customFormat="false" ht="12.75" hidden="false" customHeight="false" outlineLevel="0" collapsed="false">
      <c r="N25" s="4" t="s">
        <v>28</v>
      </c>
      <c r="O25" s="1" t="n">
        <v>5.48798805109454</v>
      </c>
    </row>
    <row r="26" customFormat="false" ht="12.75" hidden="false" customHeight="false" outlineLevel="0" collapsed="false">
      <c r="N26" s="4" t="s">
        <v>29</v>
      </c>
      <c r="O26" s="1" t="n">
        <v>32.8062114876617</v>
      </c>
    </row>
    <row r="27" customFormat="false" ht="12.75" hidden="false" customHeight="false" outlineLevel="0" collapsed="false">
      <c r="N27" s="4" t="s">
        <v>30</v>
      </c>
      <c r="O27" s="1" t="n">
        <v>11.8021612038911</v>
      </c>
    </row>
    <row r="28" customFormat="false" ht="12.75" hidden="false" customHeight="false" outlineLevel="0" collapsed="false">
      <c r="N28" s="4" t="s">
        <v>31</v>
      </c>
      <c r="O28" s="1" t="n">
        <v>4.1656954890129</v>
      </c>
    </row>
    <row r="29" customFormat="false" ht="12.75" hidden="false" customHeight="false" outlineLevel="0" collapsed="false">
      <c r="N29" s="4" t="s">
        <v>32</v>
      </c>
      <c r="O29" s="1" t="n">
        <v>2.87041381260726</v>
      </c>
    </row>
    <row r="30" customFormat="false" ht="12.75" hidden="false" customHeight="false" outlineLevel="0" collapsed="false">
      <c r="N30" s="4" t="s">
        <v>33</v>
      </c>
      <c r="O30" s="1" t="n">
        <v>11.8021612038911</v>
      </c>
    </row>
    <row r="31" customFormat="false" ht="12.75" hidden="false" customHeight="false" outlineLevel="0" collapsed="false">
      <c r="N31" s="4" t="s">
        <v>34</v>
      </c>
      <c r="O31" s="1" t="n">
        <v>2.87041381260726</v>
      </c>
    </row>
    <row r="32" customFormat="false" ht="12.75" hidden="false" customHeight="false" outlineLevel="0" collapsed="false">
      <c r="N32" s="4" t="s">
        <v>35</v>
      </c>
      <c r="O32" s="1" t="n">
        <v>5.22364613045244</v>
      </c>
    </row>
    <row r="33" customFormat="false" ht="12.75" hidden="false" customHeight="false" outlineLevel="0" collapsed="false">
      <c r="N33" s="4" t="s">
        <v>36</v>
      </c>
      <c r="O33" s="1" t="n">
        <v>5.22364613045244</v>
      </c>
    </row>
    <row r="34" customFormat="false" ht="12.75" hidden="false" customHeight="false" outlineLevel="0" collapsed="false">
      <c r="N34" s="4" t="s">
        <v>37</v>
      </c>
      <c r="O34" s="1" t="n">
        <v>5.22364613045244</v>
      </c>
    </row>
    <row r="35" customFormat="false" ht="12.75" hidden="false" customHeight="false" outlineLevel="0" collapsed="false">
      <c r="N35" s="4" t="s">
        <v>38</v>
      </c>
      <c r="O35" s="1" t="n">
        <v>5.22364613045244</v>
      </c>
    </row>
    <row r="36" customFormat="false" ht="12.75" hidden="false" customHeight="false" outlineLevel="0" collapsed="false">
      <c r="N36" s="4" t="s">
        <v>39</v>
      </c>
      <c r="O36" s="1" t="n">
        <v>5.22364613045244</v>
      </c>
    </row>
    <row r="37" customFormat="false" ht="12.75" hidden="false" customHeight="false" outlineLevel="0" collapsed="false">
      <c r="N37" s="4" t="s">
        <v>40</v>
      </c>
      <c r="O37" s="1" t="n">
        <v>5.22364613045244</v>
      </c>
    </row>
    <row r="38" customFormat="false" ht="12.75" hidden="false" customHeight="false" outlineLevel="0" collapsed="false">
      <c r="N38" s="4" t="s">
        <v>41</v>
      </c>
      <c r="O38" s="1" t="n">
        <v>6.84529015871115</v>
      </c>
    </row>
    <row r="39" customFormat="false" ht="12.75" hidden="false" customHeight="false" outlineLevel="0" collapsed="false">
      <c r="N39" s="4" t="s">
        <v>42</v>
      </c>
      <c r="O39" s="1" t="n">
        <v>32.8062114876617</v>
      </c>
    </row>
    <row r="40" customFormat="false" ht="12.75" hidden="false" customHeight="false" outlineLevel="0" collapsed="false">
      <c r="N40" s="4" t="s">
        <v>43</v>
      </c>
      <c r="O40" s="1" t="n">
        <v>25.0395266355042</v>
      </c>
    </row>
    <row r="41" customFormat="false" ht="12.75" hidden="false" customHeight="false" outlineLevel="0" collapsed="false">
      <c r="N41" s="4" t="s">
        <v>44</v>
      </c>
      <c r="O41" s="1" t="n">
        <v>11.8021612038911</v>
      </c>
    </row>
    <row r="42" customFormat="false" ht="12.75" hidden="false" customHeight="false" outlineLevel="0" collapsed="false">
      <c r="N42" s="4" t="s">
        <v>45</v>
      </c>
      <c r="O42" s="1" t="n">
        <v>19.2074670078218</v>
      </c>
    </row>
    <row r="43" customFormat="false" ht="12.75" hidden="false" customHeight="false" outlineLevel="0" collapsed="false">
      <c r="N43" s="4" t="s">
        <v>46</v>
      </c>
      <c r="O43" s="1" t="n">
        <v>32.8062114876617</v>
      </c>
    </row>
    <row r="44" customFormat="false" ht="12.75" hidden="false" customHeight="false" outlineLevel="0" collapsed="false">
      <c r="N44" s="4" t="s">
        <v>47</v>
      </c>
      <c r="O44" s="1" t="n">
        <v>32.8062114876617</v>
      </c>
    </row>
    <row r="45" customFormat="false" ht="12.75" hidden="false" customHeight="false" outlineLevel="0" collapsed="false">
      <c r="N45" s="4" t="s">
        <v>48</v>
      </c>
      <c r="O45" s="1" t="n">
        <v>25.0395266355042</v>
      </c>
    </row>
    <row r="46" customFormat="false" ht="12.75" hidden="false" customHeight="false" outlineLevel="0" collapsed="false">
      <c r="N46" s="4" t="s">
        <v>49</v>
      </c>
      <c r="O46" s="1" t="n">
        <v>5.48798805109454</v>
      </c>
    </row>
    <row r="47" customFormat="false" ht="12.75" hidden="false" customHeight="false" outlineLevel="0" collapsed="false">
      <c r="N47" s="2" t="s">
        <v>50</v>
      </c>
      <c r="O47" s="1" t="n">
        <v>9.38842305872329</v>
      </c>
    </row>
    <row r="48" customFormat="false" ht="12.75" hidden="false" customHeight="false" outlineLevel="0" collapsed="false">
      <c r="N48" s="4" t="s">
        <v>51</v>
      </c>
      <c r="O48" s="1" t="n">
        <v>25.0395266355042</v>
      </c>
    </row>
    <row r="49" customFormat="false" ht="12.75" hidden="false" customHeight="false" outlineLevel="0" collapsed="false">
      <c r="N49" s="4" t="s">
        <v>52</v>
      </c>
      <c r="O49" s="1" t="n">
        <v>25.0395266355042</v>
      </c>
    </row>
    <row r="50" customFormat="false" ht="12.75" hidden="false" customHeight="false" outlineLevel="0" collapsed="false">
      <c r="N50" s="4" t="s">
        <v>53</v>
      </c>
      <c r="O50" s="1" t="n">
        <v>11.8021612038911</v>
      </c>
    </row>
    <row r="51" customFormat="false" ht="12.75" hidden="false" customHeight="false" outlineLevel="0" collapsed="false">
      <c r="N51" s="4" t="s">
        <v>54</v>
      </c>
      <c r="O51" s="1" t="n">
        <v>2.87041381260726</v>
      </c>
    </row>
    <row r="52" customFormat="false" ht="12.75" hidden="false" customHeight="false" outlineLevel="0" collapsed="false">
      <c r="N52" s="4" t="s">
        <v>55</v>
      </c>
      <c r="O52" s="1" t="n">
        <v>4.96465095139395</v>
      </c>
    </row>
    <row r="53" customFormat="false" ht="12.75" hidden="false" customHeight="false" outlineLevel="0" collapsed="false">
      <c r="N53" s="4" t="s">
        <v>56</v>
      </c>
      <c r="O53" s="1" t="n">
        <v>11.8021612038911</v>
      </c>
    </row>
    <row r="54" customFormat="false" ht="12.75" hidden="false" customHeight="false" outlineLevel="0" collapsed="false">
      <c r="N54" s="4" t="s">
        <v>57</v>
      </c>
      <c r="O54" s="1" t="n">
        <v>5.48798805109454</v>
      </c>
    </row>
    <row r="55" customFormat="false" ht="12.75" hidden="false" customHeight="false" outlineLevel="0" collapsed="false">
      <c r="N55" s="4" t="s">
        <v>58</v>
      </c>
      <c r="O55" s="1" t="n">
        <v>25.0395266355042</v>
      </c>
    </row>
    <row r="56" customFormat="false" ht="12.75" hidden="false" customHeight="false" outlineLevel="0" collapsed="false">
      <c r="N56" s="4" t="s">
        <v>59</v>
      </c>
      <c r="O56" s="1" t="n">
        <v>4.96465095139395</v>
      </c>
    </row>
  </sheetData>
  <sheetProtection sheet="true" password="ca85" objects="true" scenarios="true"/>
  <mergeCells count="2">
    <mergeCell ref="B3:K3"/>
    <mergeCell ref="C12:F12"/>
  </mergeCells>
  <dataValidations count="1">
    <dataValidation allowBlank="true" errorStyle="stop" operator="between" showDropDown="false" showErrorMessage="true" showInputMessage="false" sqref="C10" type="list">
      <formula1>$N$2:$N$57</formula1>
      <formula2>0</formula2>
    </dataValidation>
  </dataValidations>
  <hyperlinks>
    <hyperlink ref="C12" r:id="rId1" display="www.danielesaisi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4:07:04Z</dcterms:created>
  <dc:creator>Saisi Daniele</dc:creator>
  <dc:description/>
  <dc:language>en-US</dc:language>
  <cp:lastModifiedBy>Saisi Daniele</cp:lastModifiedBy>
  <dcterms:modified xsi:type="dcterms:W3CDTF">2013-08-07T14:13:36Z</dcterms:modified>
  <cp:revision>0</cp:revision>
  <dc:subject/>
  <dc:title/>
</cp:coreProperties>
</file>