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enze NON domestiche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MULATORE CALCOLO TARI 2015 E CONFRONTO CON 2014 e 2013                     UTENZE NON DOMESTICHE COMUNE DI GALLICANO (LU)</t>
  </si>
  <si>
    <t xml:space="preserve">Musei, biblioteche, scuole, associazioni, luoghi di culto</t>
  </si>
  <si>
    <t xml:space="preserve">Campeggi, distributori carburanti, impianti sportivi</t>
  </si>
  <si>
    <t xml:space="preserve">Esposizioni, autosaloni</t>
  </si>
  <si>
    <t xml:space="preserve">Alberghi con ristorante</t>
  </si>
  <si>
    <t xml:space="preserve">Alberghi senza ristorante</t>
  </si>
  <si>
    <t xml:space="preserve">Confronto con il 2014</t>
  </si>
  <si>
    <t xml:space="preserve">Case di cura e riposo</t>
  </si>
  <si>
    <t xml:space="preserve">CATEGORIA</t>
  </si>
  <si>
    <t xml:space="preserve">MQ</t>
  </si>
  <si>
    <t xml:space="preserve">TARES 2013</t>
  </si>
  <si>
    <t xml:space="preserve">TARI 2014</t>
  </si>
  <si>
    <t xml:space="preserve">TARI 2015</t>
  </si>
  <si>
    <t xml:space="preserve">VARIAZ. €</t>
  </si>
  <si>
    <t xml:space="preserve">VARIAZ. %</t>
  </si>
  <si>
    <t xml:space="preserve">Uffici, agenzie, studi professionali</t>
  </si>
  <si>
    <t xml:space="preserve">Banche ed istituti di credito</t>
  </si>
  <si>
    <t xml:space="preserve">Negozi abbigliamento, calzature, libreria, cartoleria, ferramenta e altri beni durevoli</t>
  </si>
  <si>
    <t xml:space="preserve">Edicola, farmacia, tabaccaio, plurilicenze</t>
  </si>
  <si>
    <t xml:space="preserve">www.danielesaisi.com</t>
  </si>
  <si>
    <t xml:space="preserve">Attività artigianali tipo botteghe: falegname, idraulico, fabbro, elettricista</t>
  </si>
  <si>
    <t xml:space="preserve">Carrozzeria, autofficina, elettrauto</t>
  </si>
  <si>
    <t xml:space="preserve">Attività industriali con capannoni di produzione</t>
  </si>
  <si>
    <t xml:space="preserve">Attività artigianali di produzione beni specifici</t>
  </si>
  <si>
    <t xml:space="preserve">Ristoranti, trattorie, osterie, pizzerie, pub</t>
  </si>
  <si>
    <t xml:space="preserve">Bar, caffè, pasticceria</t>
  </si>
  <si>
    <t xml:space="preserve">Supermercato, pane e pasta, macelleria, salumi e formaggi, generi alimentari</t>
  </si>
  <si>
    <t xml:space="preserve">Plurilicenze alimentari e/o miste</t>
  </si>
  <si>
    <t xml:space="preserve">Ortofrutta, pescherie, fiori e piante, pizza al taglio</t>
  </si>
  <si>
    <t xml:space="preserve">Discoteche, night cl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"/>
    <numFmt numFmtId="167" formatCode="_-* #,##0.00_-;\-* #,##0.00_-;_-* \-??_-;_-@_-"/>
    <numFmt numFmtId="168" formatCode="_-[$€-410]\ * #,##0.00_-;\-[$€-410]\ * #,##0.00_-;_-[$€-410]\ * \-??_-;_-@_-"/>
    <numFmt numFmtId="169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rtel2" xfId="21"/>
    <cellStyle name="*unknown*" xfId="20" builtinId="8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59.99"/>
    <col collapsed="false" customWidth="true" hidden="false" outlineLevel="0" max="4" min="4" style="1" width="1.7"/>
    <col collapsed="false" customWidth="true" hidden="false" outlineLevel="0" max="5" min="5" style="1" width="12.14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3.56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1.7"/>
    <col collapsed="false" customWidth="false" hidden="false" outlineLevel="0" max="17" min="17" style="2" width="9.14"/>
    <col collapsed="false" customWidth="false" hidden="true" outlineLevel="0" max="18" min="18" style="3" width="9.14"/>
    <col collapsed="false" customWidth="true" hidden="true" outlineLevel="0" max="19" min="19" style="4" width="42.7"/>
    <col collapsed="false" customWidth="false" hidden="true" outlineLevel="0" max="22" min="20" style="3" width="9.14"/>
    <col collapsed="false" customWidth="false" hidden="false" outlineLevel="0" max="23" min="23" style="2" width="9.14"/>
    <col collapsed="false" customWidth="false" hidden="false" outlineLevel="0" max="25" min="24" style="1" width="9.14"/>
    <col collapsed="false" customWidth="true" hidden="false" outlineLevel="0" max="26" min="26" style="1" width="10.99"/>
    <col collapsed="false" customWidth="false" hidden="false" outlineLevel="0" max="257" min="27" style="1" width="9.14"/>
  </cols>
  <sheetData>
    <row r="2" customFormat="false" ht="13.5" hidden="false" customHeight="false" outlineLevel="0" collapsed="false">
      <c r="T2" s="3" t="n">
        <v>2013</v>
      </c>
      <c r="U2" s="3" t="n">
        <v>2014</v>
      </c>
      <c r="V2" s="3" t="n">
        <v>2015</v>
      </c>
    </row>
    <row r="3" customFormat="false" ht="58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3" t="n">
        <v>1</v>
      </c>
      <c r="S3" s="4" t="s">
        <v>1</v>
      </c>
      <c r="T3" s="3" t="n">
        <v>2.570464</v>
      </c>
      <c r="U3" s="3" t="n">
        <v>3.11610728</v>
      </c>
      <c r="V3" s="3" t="n">
        <v>3.04124424337853</v>
      </c>
      <c r="X3" s="6"/>
      <c r="Z3" s="7"/>
    </row>
    <row r="4" customFormat="false" ht="13.5" hidden="false" customHeight="false" outlineLevel="0" collapsed="false">
      <c r="R4" s="3" t="n">
        <v>2</v>
      </c>
      <c r="S4" s="4" t="s">
        <v>2</v>
      </c>
      <c r="T4" s="3" t="n">
        <v>3.86568</v>
      </c>
      <c r="U4" s="3" t="n">
        <v>4.00206456</v>
      </c>
      <c r="V4" s="3" t="n">
        <v>3.90657920157292</v>
      </c>
      <c r="X4" s="6"/>
      <c r="Z4" s="7"/>
    </row>
    <row r="5" customFormat="false" ht="12.75" hidden="false" customHeight="false" outlineLevel="0" collapsed="false">
      <c r="R5" s="3" t="n">
        <v>3</v>
      </c>
      <c r="S5" s="4" t="s">
        <v>3</v>
      </c>
      <c r="T5" s="3" t="n">
        <v>1.855672</v>
      </c>
      <c r="U5" s="3" t="n">
        <v>2.02053072</v>
      </c>
      <c r="V5" s="3" t="n">
        <v>1.95287002132228</v>
      </c>
      <c r="X5" s="6"/>
      <c r="Z5" s="7"/>
    </row>
    <row r="6" customFormat="false" ht="13.5" hidden="false" customHeight="false" outlineLevel="0" collapsed="false">
      <c r="R6" s="3" t="n">
        <v>4</v>
      </c>
      <c r="S6" s="4" t="s">
        <v>4</v>
      </c>
      <c r="T6" s="3" t="n">
        <v>6.337344</v>
      </c>
      <c r="U6" s="3" t="n">
        <v>6.50086736</v>
      </c>
      <c r="V6" s="3" t="n">
        <v>6.31039025763614</v>
      </c>
      <c r="X6" s="6"/>
      <c r="Z6" s="7"/>
    </row>
    <row r="7" customFormat="false" ht="13.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R7" s="3" t="n">
        <v>5</v>
      </c>
      <c r="S7" s="4" t="s">
        <v>5</v>
      </c>
      <c r="T7" s="3" t="n">
        <v>3.767192</v>
      </c>
      <c r="U7" s="3" t="n">
        <v>3.7883196</v>
      </c>
      <c r="V7" s="3" t="n">
        <v>3.68257136011575</v>
      </c>
      <c r="X7" s="6"/>
      <c r="Z7" s="7"/>
    </row>
    <row r="8" customFormat="false" ht="12.75" hidden="false" customHeight="fals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6</v>
      </c>
      <c r="N8" s="13"/>
      <c r="O8" s="13"/>
      <c r="P8" s="14"/>
      <c r="R8" s="3" t="n">
        <v>6</v>
      </c>
      <c r="S8" s="4" t="s">
        <v>7</v>
      </c>
      <c r="T8" s="3" t="n">
        <v>4.690192</v>
      </c>
      <c r="U8" s="3" t="n">
        <v>4.53998064</v>
      </c>
      <c r="V8" s="3" t="n">
        <v>4.43046542118119</v>
      </c>
      <c r="X8" s="6"/>
      <c r="Z8" s="7"/>
    </row>
    <row r="9" customFormat="false" ht="15.75" hidden="false" customHeight="false" outlineLevel="0" collapsed="false">
      <c r="B9" s="11"/>
      <c r="C9" s="15" t="s">
        <v>8</v>
      </c>
      <c r="D9" s="12"/>
      <c r="E9" s="16" t="s">
        <v>9</v>
      </c>
      <c r="F9" s="12"/>
      <c r="G9" s="15" t="s">
        <v>10</v>
      </c>
      <c r="H9" s="15"/>
      <c r="I9" s="15" t="s">
        <v>11</v>
      </c>
      <c r="J9" s="15"/>
      <c r="K9" s="17" t="s">
        <v>12</v>
      </c>
      <c r="L9" s="15"/>
      <c r="M9" s="15" t="s">
        <v>13</v>
      </c>
      <c r="N9" s="15"/>
      <c r="O9" s="15" t="s">
        <v>14</v>
      </c>
      <c r="P9" s="14"/>
      <c r="R9" s="3" t="n">
        <v>7</v>
      </c>
      <c r="S9" s="4" t="s">
        <v>15</v>
      </c>
      <c r="T9" s="3" t="n">
        <v>4.664608</v>
      </c>
      <c r="U9" s="3" t="n">
        <v>5.13706024</v>
      </c>
      <c r="V9" s="3" t="n">
        <v>5.01419555686822</v>
      </c>
      <c r="X9" s="6"/>
      <c r="Z9" s="7"/>
    </row>
    <row r="10" customFormat="false" ht="16.5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7"/>
      <c r="L10" s="12"/>
      <c r="M10" s="12"/>
      <c r="N10" s="12"/>
      <c r="O10" s="12"/>
      <c r="P10" s="14"/>
      <c r="R10" s="3" t="n">
        <v>8</v>
      </c>
      <c r="S10" s="18" t="s">
        <v>16</v>
      </c>
      <c r="T10" s="19" t="n">
        <v>2.514616</v>
      </c>
      <c r="U10" s="19" t="n">
        <v>2.50437096</v>
      </c>
      <c r="V10" s="3" t="n">
        <v>2.44408344002426</v>
      </c>
      <c r="X10" s="6"/>
      <c r="Z10" s="7"/>
    </row>
    <row r="11" s="20" customFormat="true" ht="27" hidden="false" customHeight="false" outlineLevel="0" collapsed="false">
      <c r="B11" s="21"/>
      <c r="C11" s="22"/>
      <c r="D11" s="23"/>
      <c r="E11" s="24"/>
      <c r="F11" s="23"/>
      <c r="G11" s="25" t="str">
        <f aca="false">IFERROR((IFERROR(VLOOKUP(C11,S:T,2,FALSE()),""))*E11,"")</f>
        <v/>
      </c>
      <c r="H11" s="26"/>
      <c r="I11" s="27" t="str">
        <f aca="false">IFERROR((IFERROR(VLOOKUP(C11,S:U,3,FALSE()),""))*E11,"")</f>
        <v/>
      </c>
      <c r="J11" s="26"/>
      <c r="K11" s="28" t="str">
        <f aca="false">IFERROR((IFERROR(VLOOKUP(C11,S:V,4,FALSE()),""))*E11,"")</f>
        <v/>
      </c>
      <c r="L11" s="26"/>
      <c r="M11" s="25" t="str">
        <f aca="false">IFERROR(+K11-I11,"")</f>
        <v/>
      </c>
      <c r="N11" s="26"/>
      <c r="O11" s="29" t="str">
        <f aca="false">IFERROR(+(K11-I11)/I11,"")</f>
        <v/>
      </c>
      <c r="P11" s="30"/>
      <c r="Q11" s="31"/>
      <c r="R11" s="3" t="n">
        <v>9</v>
      </c>
      <c r="S11" s="4" t="s">
        <v>17</v>
      </c>
      <c r="T11" s="3" t="n">
        <v>4.923672</v>
      </c>
      <c r="U11" s="3" t="n">
        <v>5.19741976</v>
      </c>
      <c r="V11" s="3" t="n">
        <v>5.07232191700882</v>
      </c>
      <c r="W11" s="2"/>
      <c r="X11" s="6"/>
      <c r="Y11" s="1"/>
      <c r="Z11" s="7"/>
    </row>
    <row r="12" customFormat="false" ht="15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4"/>
      <c r="R12" s="3" t="n">
        <v>10</v>
      </c>
      <c r="S12" s="4" t="s">
        <v>18</v>
      </c>
      <c r="T12" s="3" t="n">
        <v>5.18804</v>
      </c>
      <c r="U12" s="3" t="n">
        <v>5.65738784</v>
      </c>
      <c r="V12" s="3" t="n">
        <v>5.52196497527579</v>
      </c>
      <c r="X12" s="6"/>
      <c r="Z12" s="7"/>
    </row>
    <row r="13" customFormat="false" ht="25.5" hidden="false" customHeight="false" outlineLevel="0" collapsed="false">
      <c r="B13" s="11"/>
      <c r="C13" s="32" t="s">
        <v>19</v>
      </c>
      <c r="D13" s="3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4"/>
      <c r="R13" s="3" t="n">
        <v>11</v>
      </c>
      <c r="S13" s="4" t="s">
        <v>20</v>
      </c>
      <c r="T13" s="3" t="n">
        <v>4.259736</v>
      </c>
      <c r="U13" s="3" t="n">
        <v>4.72865744</v>
      </c>
      <c r="V13" s="3" t="n">
        <v>4.6146204581415</v>
      </c>
      <c r="X13" s="6"/>
      <c r="Z13" s="7"/>
    </row>
    <row r="14" customFormat="false" ht="10.5" hidden="false" customHeight="true" outlineLevel="0" collapsed="false"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R14" s="3" t="n">
        <v>12</v>
      </c>
      <c r="S14" s="4" t="s">
        <v>21</v>
      </c>
      <c r="T14" s="3" t="n">
        <v>5.288608</v>
      </c>
      <c r="U14" s="3" t="n">
        <v>5.60875328</v>
      </c>
      <c r="V14" s="3" t="n">
        <v>5.47458314926899</v>
      </c>
      <c r="X14" s="6"/>
      <c r="Z14" s="7"/>
    </row>
    <row r="15" customFormat="false" ht="13.5" hidden="false" customHeight="false" outlineLevel="0" collapsed="false">
      <c r="R15" s="3" t="n">
        <v>13</v>
      </c>
      <c r="S15" s="4" t="s">
        <v>22</v>
      </c>
      <c r="T15" s="3" t="n">
        <v>3.357224</v>
      </c>
      <c r="U15" s="3" t="n">
        <v>3.6449244</v>
      </c>
      <c r="V15" s="3" t="n">
        <v>3.52303072346139</v>
      </c>
      <c r="X15" s="6"/>
      <c r="Z15" s="7"/>
    </row>
    <row r="16" customFormat="false" ht="12.75" hidden="false" customHeight="false" outlineLevel="0" collapsed="false">
      <c r="R16" s="3" t="n">
        <v>14</v>
      </c>
      <c r="S16" s="4" t="s">
        <v>23</v>
      </c>
      <c r="T16" s="3" t="n">
        <v>3.928288</v>
      </c>
      <c r="U16" s="3" t="n">
        <v>4.19982888</v>
      </c>
      <c r="V16" s="3" t="n">
        <v>4.06389252223944</v>
      </c>
      <c r="X16" s="6"/>
      <c r="Z16" s="7"/>
    </row>
    <row r="17" customFormat="false" ht="12.75" hidden="false" customHeight="false" outlineLevel="0" collapsed="false">
      <c r="R17" s="3" t="n">
        <v>15</v>
      </c>
      <c r="S17" s="4" t="s">
        <v>24</v>
      </c>
      <c r="T17" s="3" t="n">
        <v>24.73952</v>
      </c>
      <c r="U17" s="3" t="n">
        <v>23.62450584</v>
      </c>
      <c r="V17" s="3" t="n">
        <v>23.058703045445</v>
      </c>
      <c r="X17" s="6"/>
      <c r="Z17" s="7"/>
    </row>
    <row r="18" customFormat="false" ht="12.75" hidden="false" customHeight="false" outlineLevel="0" collapsed="false">
      <c r="R18" s="3" t="n">
        <v>16</v>
      </c>
      <c r="S18" s="4" t="s">
        <v>25</v>
      </c>
      <c r="T18" s="3" t="n">
        <v>18.907512</v>
      </c>
      <c r="U18" s="3" t="n">
        <v>18.05559392</v>
      </c>
      <c r="V18" s="3" t="n">
        <v>17.6234433215824</v>
      </c>
      <c r="X18" s="6"/>
      <c r="Z18" s="7"/>
    </row>
    <row r="19" customFormat="false" ht="25.5" hidden="false" customHeight="false" outlineLevel="0" collapsed="false">
      <c r="R19" s="3" t="n">
        <v>17</v>
      </c>
      <c r="S19" s="4" t="s">
        <v>26</v>
      </c>
      <c r="T19" s="3" t="n">
        <v>11.502192</v>
      </c>
      <c r="U19" s="3" t="n">
        <v>12.53531656</v>
      </c>
      <c r="V19" s="3" t="n">
        <v>12.2355654237267</v>
      </c>
      <c r="X19" s="6"/>
      <c r="Z19" s="7"/>
    </row>
    <row r="20" customFormat="false" ht="12.75" hidden="false" customHeight="false" outlineLevel="0" collapsed="false">
      <c r="R20" s="3" t="n">
        <v>18</v>
      </c>
      <c r="S20" s="4" t="s">
        <v>27</v>
      </c>
      <c r="T20" s="3" t="n">
        <v>9.088456</v>
      </c>
      <c r="U20" s="3" t="n">
        <v>9.88173472</v>
      </c>
      <c r="V20" s="3" t="n">
        <v>9.55064760078312</v>
      </c>
      <c r="X20" s="6"/>
      <c r="Z20" s="7"/>
    </row>
    <row r="21" customFormat="false" ht="12.75" hidden="false" customHeight="false" outlineLevel="0" collapsed="false">
      <c r="R21" s="3" t="n">
        <v>19</v>
      </c>
      <c r="S21" s="4" t="s">
        <v>28</v>
      </c>
      <c r="T21" s="3" t="n">
        <v>32.50624</v>
      </c>
      <c r="U21" s="3" t="n">
        <v>31.04035064</v>
      </c>
      <c r="V21" s="3" t="n">
        <v>30.2961897135041</v>
      </c>
      <c r="X21" s="6"/>
      <c r="Z21" s="7"/>
    </row>
    <row r="22" customFormat="false" ht="12.75" hidden="false" customHeight="false" outlineLevel="0" collapsed="false">
      <c r="R22" s="3" t="n">
        <v>20</v>
      </c>
      <c r="S22" s="4" t="s">
        <v>29</v>
      </c>
      <c r="T22" s="3" t="n">
        <v>6.54524</v>
      </c>
      <c r="U22" s="3" t="n">
        <v>6.15909736</v>
      </c>
      <c r="V22" s="3" t="n">
        <v>5.92545362246512</v>
      </c>
      <c r="X22" s="6"/>
    </row>
    <row r="23" customFormat="false" ht="12.75" hidden="false" customHeight="false" outlineLevel="0" collapsed="false">
      <c r="S23" s="3"/>
    </row>
  </sheetData>
  <sheetProtection sheet="true" password="e840"/>
  <mergeCells count="3">
    <mergeCell ref="B3:P3"/>
    <mergeCell ref="M8:O8"/>
    <mergeCell ref="C13:D13"/>
  </mergeCells>
  <conditionalFormatting sqref="M11">
    <cfRule type="expression" priority="2" aboveAverage="0" equalAverage="0" bottom="0" percent="0" rank="0" text="" dxfId="0">
      <formula>$M$11&lt;0</formula>
    </cfRule>
  </conditionalFormatting>
  <conditionalFormatting sqref="O11">
    <cfRule type="expression" priority="3" aboveAverage="0" equalAverage="0" bottom="0" percent="0" rank="0" text="" dxfId="1">
      <formula>$O$11&lt;0</formula>
    </cfRule>
  </conditionalFormatting>
  <dataValidations count="1">
    <dataValidation allowBlank="true" errorStyle="stop" operator="between" showDropDown="false" showErrorMessage="true" showInputMessage="false" sqref="C11" type="list">
      <formula1>$S$2:$S$24</formula1>
      <formula2>0</formula2>
    </dataValidation>
  </dataValidations>
  <hyperlinks>
    <hyperlink ref="C13" r:id="rId1" display="www.danielesai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4:07:04Z</dcterms:created>
  <dc:creator>Saisi Daniele</dc:creator>
  <dc:description/>
  <dc:language>en-US</dc:language>
  <cp:lastModifiedBy>Saisi Daniele</cp:lastModifiedBy>
  <dcterms:modified xsi:type="dcterms:W3CDTF">2015-05-28T15:00:22Z</dcterms:modified>
  <cp:revision>0</cp:revision>
  <dc:subject/>
  <dc:title/>
</cp:coreProperties>
</file>