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nze NON domestiche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MULATORE CALCOLO TARI 2014 E CONFRONTO CON TARES 2013      UTENZE NON DOMESTICHE COMUNE DI GALLICANO (LU)</t>
  </si>
  <si>
    <t xml:space="preserve">Musei, biblioteche, scuole, associazioni, luoghi di culto</t>
  </si>
  <si>
    <t xml:space="preserve">Campeggi, distributori carburanti, impianti sportivi</t>
  </si>
  <si>
    <t xml:space="preserve">Esposizioni, autosaloni</t>
  </si>
  <si>
    <t xml:space="preserve">Alberghi con ristorante</t>
  </si>
  <si>
    <t xml:space="preserve">Alberghi senza ristorante</t>
  </si>
  <si>
    <t xml:space="preserve">CATEGORIA</t>
  </si>
  <si>
    <t xml:space="preserve">MQ</t>
  </si>
  <si>
    <t xml:space="preserve">TARES 2013</t>
  </si>
  <si>
    <t xml:space="preserve">TARI 2014</t>
  </si>
  <si>
    <t xml:space="preserve">VARIAZ. €</t>
  </si>
  <si>
    <t xml:space="preserve">VARIAZ. %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 e altri beni durevoli</t>
  </si>
  <si>
    <t xml:space="preserve">www.danielesaisi.com</t>
  </si>
  <si>
    <t xml:space="preserve">Edicola, farmacia, tabaccaio, plurilicenze</t>
  </si>
  <si>
    <t xml:space="preserve">Attività artigianali tipo botteghe: falegname, idraulico, fabbro, elettricista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pub</t>
  </si>
  <si>
    <t xml:space="preserve">Bar, caffè, pasticceria</t>
  </si>
  <si>
    <t xml:space="preserve">Supermercato, pane e pasta, macelleria, salumi e formaggi, generi alimentari</t>
  </si>
  <si>
    <t xml:space="preserve">Plurilicenze alimentari e/o miste</t>
  </si>
  <si>
    <t xml:space="preserve">Ortofrutta, pescherie, fiori e piante, pizza al taglio</t>
  </si>
  <si>
    <t xml:space="preserve">Discoteche, night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[$€-410]\ * #,##0.00_-;\-[$€-410]\ * #,##0.00_-;_-[$€-410]\ * \-??_-;_-@_-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1"/>
    <cellStyle name="*unknown*" xfId="20" builtinId="8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59.99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true" hidden="true" outlineLevel="0" max="17" min="17" style="3" width="42.7"/>
    <col collapsed="false" customWidth="false" hidden="true" outlineLevel="0" max="19" min="18" style="4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2" customFormat="false" ht="13.5" hidden="false" customHeight="false" outlineLevel="0" collapsed="false">
      <c r="R2" s="4" t="n">
        <v>2013</v>
      </c>
      <c r="S2" s="4" t="n">
        <v>2014</v>
      </c>
    </row>
    <row r="3" customFormat="false" ht="58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3" t="s">
        <v>1</v>
      </c>
      <c r="R3" s="4" t="n">
        <v>2.570464</v>
      </c>
      <c r="S3" s="4" t="n">
        <v>3.11309674644319</v>
      </c>
    </row>
    <row r="4" customFormat="false" ht="13.5" hidden="false" customHeight="false" outlineLevel="0" collapsed="false">
      <c r="Q4" s="3" t="s">
        <v>2</v>
      </c>
      <c r="R4" s="4" t="n">
        <v>3.86568</v>
      </c>
      <c r="S4" s="4" t="n">
        <v>3.99818812358486</v>
      </c>
    </row>
    <row r="5" customFormat="false" ht="12.75" hidden="false" customHeight="false" outlineLevel="0" collapsed="false">
      <c r="Q5" s="3" t="s">
        <v>3</v>
      </c>
      <c r="R5" s="4" t="n">
        <v>1.855672</v>
      </c>
      <c r="S5" s="4" t="n">
        <v>2.01888912658659</v>
      </c>
    </row>
    <row r="6" customFormat="false" ht="13.5" hidden="false" customHeight="false" outlineLevel="0" collapsed="false">
      <c r="Q6" s="3" t="s">
        <v>4</v>
      </c>
      <c r="R6" s="4" t="n">
        <v>6.337344</v>
      </c>
      <c r="S6" s="4" t="n">
        <v>6.49514303664435</v>
      </c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Q7" s="3" t="s">
        <v>5</v>
      </c>
      <c r="R7" s="4" t="n">
        <v>3.767192</v>
      </c>
      <c r="S7" s="4" t="n">
        <v>4.0069818110777</v>
      </c>
    </row>
    <row r="8" customFormat="false" ht="12.75" hidden="false" customHeight="false" outlineLevel="0" collapsed="false">
      <c r="B8" s="9"/>
      <c r="C8" s="10" t="s">
        <v>6</v>
      </c>
      <c r="D8" s="11"/>
      <c r="E8" s="12" t="s">
        <v>7</v>
      </c>
      <c r="F8" s="11"/>
      <c r="G8" s="10" t="s">
        <v>8</v>
      </c>
      <c r="H8" s="10"/>
      <c r="I8" s="10" t="s">
        <v>9</v>
      </c>
      <c r="J8" s="10"/>
      <c r="K8" s="10" t="s">
        <v>10</v>
      </c>
      <c r="L8" s="10"/>
      <c r="M8" s="10" t="s">
        <v>11</v>
      </c>
      <c r="N8" s="13"/>
      <c r="Q8" s="3" t="s">
        <v>12</v>
      </c>
      <c r="R8" s="4" t="n">
        <v>4.690192</v>
      </c>
      <c r="S8" s="4" t="n">
        <v>4.53560203269917</v>
      </c>
    </row>
    <row r="9" customFormat="false" ht="13.5" hidden="false" customHeight="false" outlineLevel="0" collapsed="false"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3"/>
      <c r="Q9" s="3" t="s">
        <v>13</v>
      </c>
      <c r="R9" s="4" t="n">
        <v>4.664608</v>
      </c>
      <c r="S9" s="4" t="n">
        <v>5.13208863175966</v>
      </c>
    </row>
    <row r="10" s="14" customFormat="true" ht="14.25" hidden="false" customHeight="false" outlineLevel="0" collapsed="false">
      <c r="B10" s="15"/>
      <c r="C10" s="16"/>
      <c r="D10" s="17"/>
      <c r="E10" s="18"/>
      <c r="F10" s="17"/>
      <c r="G10" s="19" t="str">
        <f aca="false">IFERROR((IFERROR(VLOOKUP(C10,Q:R,2,FALSE()),""))*E10,"")</f>
        <v/>
      </c>
      <c r="H10" s="20"/>
      <c r="I10" s="21" t="str">
        <f aca="false">IFERROR((IFERROR(VLOOKUP(C10,Q:S,3,FALSE()),""))*E10,"")</f>
        <v/>
      </c>
      <c r="J10" s="20"/>
      <c r="K10" s="19" t="str">
        <f aca="false">IFERROR(+I10-G10,"")</f>
        <v/>
      </c>
      <c r="L10" s="20"/>
      <c r="M10" s="22" t="str">
        <f aca="false">IFERROR(+(I10-G10)/G10,"")</f>
        <v/>
      </c>
      <c r="N10" s="23"/>
      <c r="P10" s="24"/>
      <c r="Q10" s="25" t="s">
        <v>14</v>
      </c>
      <c r="R10" s="26" t="n">
        <v>2.514616</v>
      </c>
      <c r="S10" s="26" t="n">
        <v>2.5019540015613</v>
      </c>
      <c r="T10" s="24"/>
    </row>
    <row r="11" customFormat="false" ht="15" hidden="false" customHeight="true" outlineLevel="0" collapsed="false"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3"/>
      <c r="Q11" s="3" t="s">
        <v>15</v>
      </c>
      <c r="R11" s="4" t="n">
        <v>4.923672</v>
      </c>
      <c r="S11" s="4" t="n">
        <v>5.19240288295769</v>
      </c>
    </row>
    <row r="12" customFormat="false" ht="12.75" hidden="false" customHeight="false" outlineLevel="0" collapsed="false">
      <c r="B12" s="9"/>
      <c r="C12" s="27" t="s">
        <v>16</v>
      </c>
      <c r="D12" s="27"/>
      <c r="E12" s="11"/>
      <c r="F12" s="11"/>
      <c r="G12" s="11"/>
      <c r="H12" s="11"/>
      <c r="I12" s="11"/>
      <c r="J12" s="11"/>
      <c r="K12" s="11"/>
      <c r="L12" s="11"/>
      <c r="M12" s="11"/>
      <c r="N12" s="13"/>
      <c r="Q12" s="3" t="s">
        <v>17</v>
      </c>
      <c r="R12" s="4" t="n">
        <v>5.18804</v>
      </c>
      <c r="S12" s="4" t="n">
        <v>5.65191516588828</v>
      </c>
    </row>
    <row r="13" customFormat="false" ht="10.5" hidden="false" customHeight="true" outlineLevel="0" collapsed="false"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Q13" s="3" t="s">
        <v>18</v>
      </c>
      <c r="R13" s="4" t="n">
        <v>4.259736</v>
      </c>
      <c r="S13" s="4" t="n">
        <v>4.72409691253425</v>
      </c>
    </row>
    <row r="14" customFormat="false" ht="13.5" hidden="false" customHeight="false" outlineLevel="0" collapsed="false">
      <c r="Q14" s="3" t="s">
        <v>19</v>
      </c>
      <c r="R14" s="4" t="n">
        <v>5.288608</v>
      </c>
      <c r="S14" s="4" t="n">
        <v>5.60332583134737</v>
      </c>
    </row>
    <row r="15" customFormat="false" ht="12.75" hidden="false" customHeight="false" outlineLevel="0" collapsed="false">
      <c r="Q15" s="3" t="s">
        <v>20</v>
      </c>
      <c r="R15" s="4" t="n">
        <v>3.357224</v>
      </c>
      <c r="S15" s="4" t="n">
        <v>3.64195955726547</v>
      </c>
    </row>
    <row r="16" customFormat="false" ht="12.75" hidden="false" customHeight="false" outlineLevel="0" collapsed="false">
      <c r="Q16" s="3" t="s">
        <v>21</v>
      </c>
      <c r="R16" s="4" t="n">
        <v>3.928288</v>
      </c>
      <c r="S16" s="4" t="n">
        <v>4.19634006073953</v>
      </c>
    </row>
    <row r="17" customFormat="false" ht="12.75" hidden="false" customHeight="false" outlineLevel="0" collapsed="false">
      <c r="Q17" s="3" t="s">
        <v>22</v>
      </c>
      <c r="R17" s="4" t="n">
        <v>24.73952</v>
      </c>
      <c r="S17" s="4" t="n">
        <v>23.6016556264337</v>
      </c>
    </row>
    <row r="18" customFormat="false" ht="12.75" hidden="false" customHeight="false" outlineLevel="0" collapsed="false">
      <c r="Q18" s="3" t="s">
        <v>23</v>
      </c>
      <c r="R18" s="4" t="n">
        <v>18.907512</v>
      </c>
      <c r="S18" s="4" t="n">
        <v>18.0381254421344</v>
      </c>
    </row>
    <row r="19" customFormat="false" ht="25.5" hidden="false" customHeight="false" outlineLevel="0" collapsed="false">
      <c r="Q19" s="3" t="s">
        <v>24</v>
      </c>
      <c r="R19" s="4" t="n">
        <v>11.502192</v>
      </c>
      <c r="S19" s="4" t="n">
        <v>12.5231845923761</v>
      </c>
    </row>
    <row r="20" customFormat="false" ht="12.75" hidden="false" customHeight="false" outlineLevel="0" collapsed="false">
      <c r="Q20" s="3" t="s">
        <v>25</v>
      </c>
      <c r="R20" s="4" t="n">
        <v>9.088456</v>
      </c>
      <c r="S20" s="4" t="n">
        <v>11.2728283722213</v>
      </c>
    </row>
    <row r="21" customFormat="false" ht="12.75" hidden="false" customHeight="false" outlineLevel="0" collapsed="false">
      <c r="Q21" s="3" t="s">
        <v>26</v>
      </c>
      <c r="R21" s="4" t="n">
        <v>32.50624</v>
      </c>
      <c r="S21" s="4" t="n">
        <v>31.0103389620358</v>
      </c>
    </row>
    <row r="22" customFormat="false" ht="12.75" hidden="false" customHeight="false" outlineLevel="0" collapsed="false">
      <c r="Q22" s="3" t="s">
        <v>27</v>
      </c>
      <c r="R22" s="4" t="n">
        <v>6.54524</v>
      </c>
      <c r="S22" s="4" t="n">
        <v>6.15453674470298</v>
      </c>
    </row>
  </sheetData>
  <sheetProtection sheet="true" password="e840"/>
  <mergeCells count="2">
    <mergeCell ref="B3:N3"/>
    <mergeCell ref="C12:D12"/>
  </mergeCells>
  <conditionalFormatting sqref="K10">
    <cfRule type="expression" priority="2" aboveAverage="0" equalAverage="0" bottom="0" percent="0" rank="0" text="" dxfId="0">
      <formula>$K$10&lt;0</formula>
    </cfRule>
  </conditionalFormatting>
  <conditionalFormatting sqref="M10">
    <cfRule type="expression" priority="3" aboveAverage="0" equalAverage="0" bottom="0" percent="0" rank="0" text="" dxfId="1">
      <formula>$M$10&lt;0</formula>
    </cfRule>
  </conditionalFormatting>
  <dataValidations count="1">
    <dataValidation allowBlank="true" errorStyle="stop" operator="between" showDropDown="false" showErrorMessage="true" showInputMessage="false" sqref="C10" type="list">
      <formula1>$Q$2:$Q$23</formula1>
      <formula2>0</formula2>
    </dataValidation>
  </dataValidations>
  <hyperlinks>
    <hyperlink ref="C12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4:07:04Z</dcterms:created>
  <dc:creator>Saisi Daniele</dc:creator>
  <dc:description/>
  <dc:language>en-US</dc:language>
  <cp:lastModifiedBy>Saisi Daniele</cp:lastModifiedBy>
  <dcterms:modified xsi:type="dcterms:W3CDTF">2014-08-29T09:24:52Z</dcterms:modified>
  <cp:revision>0</cp:revision>
  <dc:subject/>
  <dc:title/>
</cp:coreProperties>
</file>