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SIMULATORE CALCOLO TARI 2014 E CONFRONTO CON TARES 2013 COMUNE DI GALLICANO (LU)</t>
  </si>
  <si>
    <t xml:space="preserve">Numero occupanti</t>
  </si>
  <si>
    <t xml:space="preserve">Riempire le 2 caselle</t>
  </si>
  <si>
    <t xml:space="preserve">Metri quadrati abitazione</t>
  </si>
  <si>
    <t xml:space="preserve">TARI 2014</t>
  </si>
  <si>
    <t xml:space="preserve">TARES 2013*</t>
  </si>
  <si>
    <t xml:space="preserve">VARIAZ. €</t>
  </si>
  <si>
    <t xml:space="preserve">VARIAZ. %</t>
  </si>
  <si>
    <t xml:space="preserve">Monolocale</t>
  </si>
  <si>
    <t xml:space="preserve">* La Tares 2013 comprendeva la maggiorazione di Eur 0,30 al metro quadrato</t>
  </si>
  <si>
    <t xml:space="preserve">www.danielesaisi.com</t>
  </si>
  <si>
    <t xml:space="preserve">Appartamento</t>
  </si>
  <si>
    <t xml:space="preserve">Villet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_-[$€-410]\ * #,##0.00_-;\-[$€-410]\ * #,##0.00_-;_-[$€-410]\ * \-??_-;_-@_-"/>
    <numFmt numFmtId="168" formatCode="0%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0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7</xdr:row>
      <xdr:rowOff>86040</xdr:rowOff>
    </xdr:from>
    <xdr:to>
      <xdr:col>8</xdr:col>
      <xdr:colOff>79920</xdr:colOff>
      <xdr:row>7</xdr:row>
      <xdr:rowOff>218880</xdr:rowOff>
    </xdr:to>
    <xdr:sp>
      <xdr:nvSpPr>
        <xdr:cNvPr id="0" name="Freccia a sinistra 1"/>
        <xdr:cNvSpPr/>
      </xdr:nvSpPr>
      <xdr:spPr>
        <a:xfrm>
          <a:off x="4415760" y="2086200"/>
          <a:ext cx="2294280" cy="132840"/>
        </a:xfrm>
        <a:prstGeom prst="leftArrow">
          <a:avLst>
            <a:gd name="adj1" fmla="val 50000"/>
            <a:gd name="adj2" fmla="val 147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9</xdr:row>
      <xdr:rowOff>94680</xdr:rowOff>
    </xdr:from>
    <xdr:to>
      <xdr:col>8</xdr:col>
      <xdr:colOff>79920</xdr:colOff>
      <xdr:row>9</xdr:row>
      <xdr:rowOff>228240</xdr:rowOff>
    </xdr:to>
    <xdr:sp>
      <xdr:nvSpPr>
        <xdr:cNvPr id="1" name="Freccia a sinistra 2"/>
        <xdr:cNvSpPr/>
      </xdr:nvSpPr>
      <xdr:spPr>
        <a:xfrm>
          <a:off x="4406760" y="2590200"/>
          <a:ext cx="2303280" cy="133560"/>
        </a:xfrm>
        <a:prstGeom prst="leftArrow">
          <a:avLst>
            <a:gd name="adj1" fmla="val 50000"/>
            <a:gd name="adj2" fmla="val 1472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0.99"/>
    <col collapsed="false" customWidth="true" hidden="false" outlineLevel="0" max="4" min="4" style="2" width="17.85"/>
    <col collapsed="false" customWidth="true" hidden="false" outlineLevel="0" max="5" min="5" style="1" width="1.41"/>
    <col collapsed="false" customWidth="true" hidden="false" outlineLevel="0" max="6" min="6" style="1" width="18.85"/>
    <col collapsed="false" customWidth="true" hidden="false" outlineLevel="0" max="7" min="7" style="1" width="3.28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true" outlineLevel="0" max="10" min="10" style="1" width="0.85"/>
    <col collapsed="false" customWidth="true" hidden="false" outlineLevel="0" max="11" min="11" style="1" width="15.28"/>
    <col collapsed="false" customWidth="true" hidden="false" outlineLevel="0" max="12" min="12" style="1" width="1.41"/>
    <col collapsed="false" customWidth="true" hidden="false" outlineLevel="0" max="13" min="13" style="1" width="15.41"/>
    <col collapsed="false" customWidth="true" hidden="false" outlineLevel="0" max="14" min="14" style="1" width="1.85"/>
    <col collapsed="false" customWidth="true" hidden="false" outlineLevel="0" max="15" min="15" style="1" width="1.56"/>
    <col collapsed="false" customWidth="false" hidden="false" outlineLevel="0" max="16" min="16" style="1" width="9.14"/>
    <col collapsed="false" customWidth="false" hidden="false" outlineLevel="0" max="18" min="17" style="3" width="9.14"/>
    <col collapsed="false" customWidth="true" hidden="true" outlineLevel="0" max="19" min="19" style="4" width="11.99"/>
    <col collapsed="false" customWidth="true" hidden="true" outlineLevel="0" max="20" min="20" style="4" width="12.56"/>
    <col collapsed="false" customWidth="true" hidden="true" outlineLevel="0" max="21" min="21" style="4" width="4.99"/>
    <col collapsed="false" customWidth="true" hidden="true" outlineLevel="0" max="22" min="22" style="4" width="6.56"/>
    <col collapsed="false" customWidth="true" hidden="true" outlineLevel="0" max="24" min="23" style="4" width="1.99"/>
    <col collapsed="false" customWidth="false" hidden="true" outlineLevel="0" max="26" min="25" style="4" width="9.14"/>
    <col collapsed="false" customWidth="false" hidden="false" outlineLevel="0" max="30" min="27" style="3" width="9.14"/>
    <col collapsed="false" customWidth="false" hidden="false" outlineLevel="0" max="257" min="31" style="1" width="9.14"/>
  </cols>
  <sheetData>
    <row r="2" customFormat="false" ht="13.5" hidden="false" customHeight="false" outlineLevel="0" collapsed="false"/>
    <row r="3" customFormat="false" ht="5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4" t="n">
        <v>1</v>
      </c>
      <c r="T4" s="4" t="n">
        <v>2</v>
      </c>
      <c r="U4" s="4" t="n">
        <v>3</v>
      </c>
      <c r="V4" s="4" t="n">
        <v>4</v>
      </c>
      <c r="W4" s="4" t="n">
        <v>5</v>
      </c>
      <c r="X4" s="4" t="n">
        <v>6</v>
      </c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/>
    </row>
    <row r="8" customFormat="false" ht="19.5" hidden="false" customHeight="false" outlineLevel="0" collapsed="false">
      <c r="A8" s="8"/>
      <c r="B8" s="9"/>
      <c r="C8" s="9" t="s">
        <v>1</v>
      </c>
      <c r="D8" s="12"/>
      <c r="E8" s="9"/>
      <c r="F8" s="9"/>
      <c r="G8" s="9"/>
      <c r="H8" s="9"/>
      <c r="I8" s="9"/>
      <c r="J8" s="9"/>
      <c r="K8" s="6"/>
      <c r="L8" s="9"/>
      <c r="M8" s="9"/>
      <c r="N8" s="9"/>
      <c r="O8" s="11"/>
      <c r="S8" s="4" t="str">
        <f aca="false">IF(D8=1,D10*U13+V13,IF(D8=2,D10*U14+V14,IF(D8=3,D10*U15+V15,IF(D8=4,D10*U16+V16,IF(D8=5,D10*U17+V17,IF(D8=6,D10*U18+V18,IF(D8&gt;6,D10*U18+V18,"")))))))</f>
        <v/>
      </c>
      <c r="T8" s="4" t="e">
        <f aca="false">+S8*1.04</f>
        <v>#VALUE!</v>
      </c>
      <c r="U8" s="4" t="n">
        <f aca="false">+D10*0.3</f>
        <v>0</v>
      </c>
    </row>
    <row r="9" customFormat="false" ht="19.5" hidden="false" customHeight="false" outlineLevel="0" collapsed="false">
      <c r="A9" s="8"/>
      <c r="B9" s="9"/>
      <c r="C9" s="9"/>
      <c r="D9" s="13"/>
      <c r="E9" s="9"/>
      <c r="F9" s="9"/>
      <c r="G9" s="9"/>
      <c r="H9" s="9"/>
      <c r="I9" s="9"/>
      <c r="J9" s="13" t="s">
        <v>2</v>
      </c>
      <c r="K9" s="13"/>
      <c r="L9" s="13"/>
      <c r="M9" s="13"/>
      <c r="N9" s="9"/>
      <c r="O9" s="11"/>
      <c r="S9" s="4" t="str">
        <f aca="false">IF(D8=1,D10*Y13+Z13,IF(D8=2,D10*Y14+Z14,IF(D8=3,D10*Y15+Z15,IF(D8=4,D10*Y16+Z16,IF(D8=5,D10*Y17+Z17,IF(D8=6,D10*Y18+Z18,IF(D8&gt;6,D10*Y18+Z18,"")))))))</f>
        <v/>
      </c>
      <c r="T9" s="4" t="e">
        <f aca="false">+S9*1.04</f>
        <v>#VALUE!</v>
      </c>
    </row>
    <row r="10" customFormat="false" ht="19.5" hidden="false" customHeight="false" outlineLevel="0" collapsed="false">
      <c r="A10" s="8"/>
      <c r="B10" s="9"/>
      <c r="C10" s="9" t="s">
        <v>3</v>
      </c>
      <c r="D10" s="12"/>
      <c r="E10" s="9"/>
      <c r="F10" s="9"/>
      <c r="G10" s="9"/>
      <c r="H10" s="9"/>
      <c r="I10" s="9"/>
      <c r="N10" s="9"/>
      <c r="O10" s="11"/>
      <c r="U10" s="4" t="n">
        <v>2.37</v>
      </c>
    </row>
    <row r="11" customFormat="false" ht="18.75" hidden="false" customHeight="false" outlineLevel="0" collapsed="false">
      <c r="A11" s="8"/>
      <c r="B11" s="9"/>
      <c r="C11" s="9"/>
      <c r="D11" s="14"/>
      <c r="E11" s="9"/>
      <c r="F11" s="9"/>
      <c r="G11" s="9"/>
      <c r="H11" s="9"/>
      <c r="I11" s="9"/>
      <c r="N11" s="9"/>
      <c r="O11" s="11"/>
    </row>
    <row r="12" customFormat="false" ht="18" hidden="false" customHeight="false" outlineLevel="0" collapsed="false">
      <c r="A12" s="8"/>
      <c r="B12" s="9"/>
      <c r="C12" s="9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  <c r="U12" s="15" t="n">
        <v>2013</v>
      </c>
      <c r="V12" s="15"/>
      <c r="Y12" s="15" t="n">
        <v>2014</v>
      </c>
      <c r="Z12" s="15"/>
    </row>
    <row r="13" customFormat="false" ht="18" hidden="false" customHeight="false" outlineLevel="0" collapsed="false">
      <c r="A13" s="8"/>
      <c r="B13" s="9"/>
      <c r="C13" s="9"/>
      <c r="D13" s="16" t="s">
        <v>4</v>
      </c>
      <c r="E13" s="17"/>
      <c r="F13" s="18" t="s">
        <v>5</v>
      </c>
      <c r="G13" s="16"/>
      <c r="H13" s="19" t="s">
        <v>6</v>
      </c>
      <c r="I13" s="17"/>
      <c r="K13" s="17" t="s">
        <v>7</v>
      </c>
      <c r="O13" s="11"/>
      <c r="S13" s="4" t="n">
        <v>1</v>
      </c>
      <c r="T13" s="4" t="s">
        <v>8</v>
      </c>
      <c r="U13" s="20" t="n">
        <v>1.22535138359509</v>
      </c>
      <c r="V13" s="20" t="n">
        <v>58.6489734363756</v>
      </c>
      <c r="Y13" s="4" t="n">
        <v>1.37068376716754</v>
      </c>
      <c r="Z13" s="4" t="n">
        <v>55.3764776249774</v>
      </c>
    </row>
    <row r="14" customFormat="false" ht="18.75" hidden="false" customHeight="false" outlineLevel="0" collapsed="false">
      <c r="A14" s="8"/>
      <c r="B14" s="9"/>
      <c r="C14" s="9"/>
      <c r="D14" s="13"/>
      <c r="E14" s="9"/>
      <c r="F14" s="13"/>
      <c r="G14" s="13"/>
      <c r="H14" s="21"/>
      <c r="I14" s="9"/>
      <c r="O14" s="11"/>
      <c r="S14" s="4" t="n">
        <v>2</v>
      </c>
      <c r="T14" s="4" t="s">
        <v>8</v>
      </c>
      <c r="U14" s="20" t="n">
        <v>1.37478447915546</v>
      </c>
      <c r="V14" s="20" t="n">
        <v>117.297946872751</v>
      </c>
      <c r="Y14" s="4" t="n">
        <v>1.53784032413919</v>
      </c>
      <c r="Z14" s="4" t="n">
        <v>110.752955249955</v>
      </c>
    </row>
    <row r="15" customFormat="false" ht="29.25" hidden="false" customHeight="false" outlineLevel="0" collapsed="false">
      <c r="A15" s="8"/>
      <c r="B15" s="9"/>
      <c r="C15" s="22"/>
      <c r="D15" s="23" t="str">
        <f aca="false">IFERROR(+T9+U9,"")</f>
        <v/>
      </c>
      <c r="E15" s="16"/>
      <c r="F15" s="23" t="str">
        <f aca="false">IFERROR(+T8+U8,"")</f>
        <v/>
      </c>
      <c r="G15" s="24"/>
      <c r="H15" s="25" t="str">
        <f aca="false">IFERROR(D15-F15,"")</f>
        <v/>
      </c>
      <c r="I15" s="16"/>
      <c r="K15" s="26" t="str">
        <f aca="false">IFERROR(+(D15-F15)/F15,"")</f>
        <v/>
      </c>
      <c r="O15" s="11"/>
      <c r="S15" s="4" t="n">
        <v>3</v>
      </c>
      <c r="T15" s="4" t="s">
        <v>8</v>
      </c>
      <c r="U15" s="20" t="n">
        <v>1.53916088427188</v>
      </c>
      <c r="V15" s="20" t="n">
        <v>150.287994430712</v>
      </c>
      <c r="Y15" s="4" t="n">
        <v>1.72171253680801</v>
      </c>
      <c r="Z15" s="4" t="n">
        <v>141.902223914005</v>
      </c>
    </row>
    <row r="16" customFormat="false" ht="18.75" hidden="false" customHeight="false" outlineLevel="0" collapsed="false">
      <c r="A16" s="8"/>
      <c r="B16" s="9"/>
      <c r="D16" s="24"/>
      <c r="E16" s="16"/>
      <c r="F16" s="24"/>
      <c r="G16" s="24"/>
      <c r="H16" s="27"/>
      <c r="I16" s="16"/>
      <c r="L16" s="17"/>
      <c r="O16" s="11"/>
      <c r="S16" s="4" t="n">
        <v>4</v>
      </c>
      <c r="T16" s="4" t="s">
        <v>8</v>
      </c>
      <c r="U16" s="20" t="n">
        <v>1.64376405116414</v>
      </c>
      <c r="V16" s="20" t="n">
        <v>190.609163668221</v>
      </c>
      <c r="Y16" s="4" t="n">
        <v>1.83872212668817</v>
      </c>
      <c r="Z16" s="4" t="n">
        <v>179.973552281177</v>
      </c>
    </row>
    <row r="17" customFormat="false" ht="21" hidden="false" customHeight="false" outlineLevel="0" collapsed="false">
      <c r="A17" s="8"/>
      <c r="B17" s="28" t="s">
        <v>9</v>
      </c>
      <c r="C17" s="7"/>
      <c r="D17" s="29"/>
      <c r="E17" s="7"/>
      <c r="F17" s="30"/>
      <c r="G17" s="7"/>
      <c r="H17" s="7"/>
      <c r="I17" s="30"/>
      <c r="J17" s="30"/>
      <c r="K17" s="31" t="s">
        <v>10</v>
      </c>
      <c r="L17" s="30"/>
      <c r="M17" s="7"/>
      <c r="N17" s="7"/>
      <c r="O17" s="32"/>
      <c r="S17" s="4" t="n">
        <v>5</v>
      </c>
      <c r="T17" s="4" t="s">
        <v>8</v>
      </c>
      <c r="U17" s="20" t="n">
        <v>1.7483672180564</v>
      </c>
      <c r="V17" s="20" t="n">
        <v>238.261454585276</v>
      </c>
      <c r="Y17" s="4" t="n">
        <v>1.95573171656832</v>
      </c>
      <c r="Z17" s="4" t="n">
        <v>224.966940351471</v>
      </c>
    </row>
    <row r="18" customFormat="false" ht="13.5" hidden="false" customHeight="false" outlineLevel="0" collapsed="false">
      <c r="S18" s="4" t="n">
        <v>6</v>
      </c>
      <c r="T18" s="4" t="s">
        <v>8</v>
      </c>
      <c r="U18" s="20" t="n">
        <v>1.80814045628055</v>
      </c>
      <c r="V18" s="20" t="n">
        <v>274.917062983011</v>
      </c>
      <c r="Y18" s="4" t="n">
        <v>2.02259433935698</v>
      </c>
      <c r="Z18" s="4" t="n">
        <v>259.577238867081</v>
      </c>
    </row>
    <row r="19" customFormat="false" ht="12.75" hidden="false" customHeight="false" outlineLevel="0" collapsed="false">
      <c r="S19" s="4" t="n">
        <v>1</v>
      </c>
      <c r="T19" s="4" t="s">
        <v>11</v>
      </c>
      <c r="U19" s="20" t="n">
        <v>1.22535138359509</v>
      </c>
      <c r="V19" s="20" t="n">
        <v>58.6489734363756</v>
      </c>
    </row>
    <row r="20" customFormat="false" ht="12.75" hidden="false" customHeight="false" outlineLevel="0" collapsed="false">
      <c r="S20" s="4" t="n">
        <v>2</v>
      </c>
      <c r="T20" s="4" t="s">
        <v>11</v>
      </c>
      <c r="U20" s="20" t="n">
        <v>1.37478447915546</v>
      </c>
      <c r="V20" s="20" t="n">
        <v>117.297946872751</v>
      </c>
    </row>
    <row r="21" customFormat="false" ht="12.75" hidden="false" customHeight="false" outlineLevel="0" collapsed="false">
      <c r="S21" s="4" t="n">
        <v>3</v>
      </c>
      <c r="T21" s="4" t="s">
        <v>11</v>
      </c>
      <c r="U21" s="20" t="n">
        <v>1.53916088427188</v>
      </c>
      <c r="V21" s="20" t="n">
        <v>150.287994430712</v>
      </c>
    </row>
    <row r="22" customFormat="false" ht="12.75" hidden="false" customHeight="false" outlineLevel="0" collapsed="false">
      <c r="S22" s="4" t="n">
        <v>4</v>
      </c>
      <c r="T22" s="4" t="s">
        <v>11</v>
      </c>
      <c r="U22" s="20" t="n">
        <v>1.64376405116414</v>
      </c>
      <c r="V22" s="20" t="n">
        <v>190.609163668221</v>
      </c>
    </row>
    <row r="23" customFormat="false" ht="12.75" hidden="false" customHeight="false" outlineLevel="0" collapsed="false">
      <c r="S23" s="4" t="n">
        <v>5</v>
      </c>
      <c r="T23" s="4" t="s">
        <v>11</v>
      </c>
      <c r="U23" s="20" t="n">
        <v>1.7483672180564</v>
      </c>
      <c r="V23" s="20" t="n">
        <v>238.261454585276</v>
      </c>
    </row>
    <row r="24" customFormat="false" ht="12.75" hidden="false" customHeight="false" outlineLevel="0" collapsed="false">
      <c r="S24" s="4" t="n">
        <v>6</v>
      </c>
      <c r="T24" s="4" t="s">
        <v>11</v>
      </c>
      <c r="U24" s="20" t="n">
        <v>1.80814045628055</v>
      </c>
      <c r="V24" s="20" t="n">
        <v>274.917062983011</v>
      </c>
    </row>
    <row r="25" customFormat="false" ht="12.75" hidden="false" customHeight="false" outlineLevel="0" collapsed="false">
      <c r="S25" s="4" t="n">
        <v>1</v>
      </c>
      <c r="T25" s="4" t="s">
        <v>12</v>
      </c>
      <c r="U25" s="20" t="n">
        <v>1.22535138359509</v>
      </c>
      <c r="V25" s="20" t="n">
        <v>58.6489734363756</v>
      </c>
    </row>
    <row r="26" customFormat="false" ht="12.75" hidden="false" customHeight="false" outlineLevel="0" collapsed="false">
      <c r="S26" s="4" t="n">
        <v>2</v>
      </c>
      <c r="T26" s="4" t="s">
        <v>12</v>
      </c>
      <c r="U26" s="20" t="n">
        <v>1.37478447915546</v>
      </c>
      <c r="V26" s="20" t="n">
        <v>117.297946872751</v>
      </c>
    </row>
    <row r="27" customFormat="false" ht="12.75" hidden="false" customHeight="false" outlineLevel="0" collapsed="false">
      <c r="S27" s="4" t="n">
        <v>3</v>
      </c>
      <c r="T27" s="4" t="s">
        <v>12</v>
      </c>
      <c r="U27" s="20" t="n">
        <v>1.53916088427188</v>
      </c>
      <c r="V27" s="20" t="n">
        <v>150.287994430712</v>
      </c>
    </row>
    <row r="28" customFormat="false" ht="12.75" hidden="false" customHeight="false" outlineLevel="0" collapsed="false">
      <c r="S28" s="4" t="n">
        <v>4</v>
      </c>
      <c r="T28" s="4" t="s">
        <v>12</v>
      </c>
      <c r="U28" s="20" t="n">
        <v>1.64376405116414</v>
      </c>
      <c r="V28" s="20" t="n">
        <v>190.609163668221</v>
      </c>
    </row>
    <row r="29" customFormat="false" ht="12.75" hidden="false" customHeight="false" outlineLevel="0" collapsed="false">
      <c r="S29" s="4" t="n">
        <v>5</v>
      </c>
      <c r="T29" s="4" t="s">
        <v>12</v>
      </c>
      <c r="U29" s="20" t="n">
        <v>1.7483672180564</v>
      </c>
      <c r="V29" s="20" t="n">
        <v>238.261454585276</v>
      </c>
    </row>
    <row r="30" customFormat="false" ht="12.75" hidden="false" customHeight="false" outlineLevel="0" collapsed="false">
      <c r="S30" s="4" t="n">
        <v>6</v>
      </c>
      <c r="T30" s="4" t="s">
        <v>12</v>
      </c>
      <c r="U30" s="20" t="n">
        <v>1.80814045628055</v>
      </c>
      <c r="V30" s="20" t="n">
        <v>274.917062983011</v>
      </c>
    </row>
  </sheetData>
  <sheetProtection sheet="true" password="e840" sort="false" autoFilter="false"/>
  <mergeCells count="4">
    <mergeCell ref="B3:O3"/>
    <mergeCell ref="J9:M9"/>
    <mergeCell ref="U12:V12"/>
    <mergeCell ref="Y12:Z12"/>
  </mergeCells>
  <conditionalFormatting sqref="H15">
    <cfRule type="expression" priority="2" aboveAverage="0" equalAverage="0" bottom="0" percent="0" rank="0" text="" dxfId="0">
      <formula>$H$15&lt;0</formula>
    </cfRule>
  </conditionalFormatting>
  <conditionalFormatting sqref="K15">
    <cfRule type="expression" priority="3" aboveAverage="0" equalAverage="0" bottom="0" percent="0" rank="0" text="" dxfId="1">
      <formula>$K$15&lt;0</formula>
    </cfRule>
  </conditionalFormatting>
  <hyperlinks>
    <hyperlink ref="K17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Saisi Daniele</cp:lastModifiedBy>
  <dcterms:modified xsi:type="dcterms:W3CDTF">2014-08-29T08:47:23Z</dcterms:modified>
  <cp:revision>0</cp:revision>
  <dc:subject/>
  <dc:title/>
</cp:coreProperties>
</file>