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ore TARES" sheetId="1" state="visible" r:id="rId2"/>
  </sheets>
  <definedNames>
    <definedName function="false" hidden="false" localSheetId="0" name="_xlnm.Print_Area" vbProcedure="false">'Simulatore TARES'!$B$2:$K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5">
  <si>
    <t xml:space="preserve">SIMULATORE CALCOLO TARES 2013 E CONFRONTO CON GLI ALTRI COMUNI</t>
  </si>
  <si>
    <t xml:space="preserve">Comune</t>
  </si>
  <si>
    <t xml:space="preserve">Numero occupanti</t>
  </si>
  <si>
    <t xml:space="preserve">Metri quadrati abitazione</t>
  </si>
  <si>
    <r>
      <rPr>
        <sz val="14"/>
        <rFont val="Arial"/>
        <family val="2"/>
      </rPr>
      <t xml:space="preserve">Riempire le 6 caselle</t>
    </r>
    <r>
      <rPr>
        <sz val="11"/>
        <rFont val="Arial"/>
        <family val="2"/>
      </rPr>
      <t xml:space="preserve"> (le prime 3 obbligatorie)</t>
    </r>
  </si>
  <si>
    <t xml:space="preserve">Importo rata 1 </t>
  </si>
  <si>
    <t xml:space="preserve">Importo rata 2 </t>
  </si>
  <si>
    <r>
      <rPr>
        <sz val="14"/>
        <rFont val="Arial"/>
        <family val="2"/>
      </rPr>
      <t xml:space="preserve">Importo rata 3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0 se non prevista)</t>
    </r>
  </si>
  <si>
    <t xml:space="preserve">TARES 2013</t>
  </si>
  <si>
    <t xml:space="preserve">TARSU 2012</t>
  </si>
  <si>
    <t xml:space="preserve">VARIAZIONE € </t>
  </si>
  <si>
    <t xml:space="preserve">VARIAZIONE %</t>
  </si>
  <si>
    <t xml:space="preserve">COSTO AL MQ</t>
  </si>
  <si>
    <t xml:space="preserve">Conguaglio al 31/12/13</t>
  </si>
  <si>
    <t xml:space="preserve">% conguaglio su TARES 2013</t>
  </si>
  <si>
    <t xml:space="preserve">TABELLA DI CONFRONTO CON ALTRI COMUNI</t>
  </si>
  <si>
    <t xml:space="preserve">COMUNE</t>
  </si>
  <si>
    <t xml:space="preserve">DIFFERENZA</t>
  </si>
  <si>
    <t xml:space="preserve">DIFFERENZA %</t>
  </si>
  <si>
    <t xml:space="preserve">www.danielesaisi.com</t>
  </si>
  <si>
    <t xml:space="preserve">Gallicano</t>
  </si>
  <si>
    <t xml:space="preserve">Giuncugnano</t>
  </si>
  <si>
    <t xml:space="preserve">Careggine</t>
  </si>
  <si>
    <t xml:space="preserve">Castelnuovo Garf.</t>
  </si>
  <si>
    <t xml:space="preserve">Vergemoli</t>
  </si>
  <si>
    <t xml:space="preserve">Fabbriche di Vallico</t>
  </si>
  <si>
    <t xml:space="preserve">Barga</t>
  </si>
  <si>
    <t xml:space="preserve">Piazza al Serchio</t>
  </si>
  <si>
    <t xml:space="preserve">Minucciano</t>
  </si>
  <si>
    <t xml:space="preserve">Molazzana</t>
  </si>
  <si>
    <t xml:space="preserve">Pieve Fosciana</t>
  </si>
  <si>
    <t xml:space="preserve">Camporgiano</t>
  </si>
  <si>
    <t xml:space="preserve">Fosciandora</t>
  </si>
  <si>
    <t xml:space="preserve">Castiglione di Garfagnana</t>
  </si>
  <si>
    <t xml:space="preserve">Castiglione Garf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&quot;€ &quot;#,##0.00"/>
    <numFmt numFmtId="167" formatCode="_-[$€-410]\ * #,##0.00_-;\-[$€-410]\ * #,##0.00_-;_-[$€-410]\ * \-??_-;_-@_-"/>
    <numFmt numFmtId="168" formatCode="&quot;€ &quot;#,##0.00;[RED]&quot;-€ &quot;#,##0.00"/>
    <numFmt numFmtId="169" formatCode="0%"/>
    <numFmt numFmtId="170" formatCode="0.00%;[RED]\-0.00%"/>
    <numFmt numFmtId="171" formatCode="0.00%"/>
    <numFmt numFmtId="172" formatCode="General"/>
    <numFmt numFmtId="173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artel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160</xdr:colOff>
      <xdr:row>6</xdr:row>
      <xdr:rowOff>66960</xdr:rowOff>
    </xdr:from>
    <xdr:to>
      <xdr:col>5</xdr:col>
      <xdr:colOff>1108080</xdr:colOff>
      <xdr:row>6</xdr:row>
      <xdr:rowOff>200520</xdr:rowOff>
    </xdr:to>
    <xdr:sp>
      <xdr:nvSpPr>
        <xdr:cNvPr id="0" name="Freccia a sinistra 1"/>
        <xdr:cNvSpPr/>
      </xdr:nvSpPr>
      <xdr:spPr>
        <a:xfrm>
          <a:off x="5100840" y="1453680"/>
          <a:ext cx="826920" cy="133560"/>
        </a:xfrm>
        <a:prstGeom prst="lef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8</xdr:row>
      <xdr:rowOff>57240</xdr:rowOff>
    </xdr:from>
    <xdr:to>
      <xdr:col>5</xdr:col>
      <xdr:colOff>1108080</xdr:colOff>
      <xdr:row>8</xdr:row>
      <xdr:rowOff>190440</xdr:rowOff>
    </xdr:to>
    <xdr:sp>
      <xdr:nvSpPr>
        <xdr:cNvPr id="1" name="Freccia a sinistra 2"/>
        <xdr:cNvSpPr/>
      </xdr:nvSpPr>
      <xdr:spPr>
        <a:xfrm>
          <a:off x="5100840" y="1794600"/>
          <a:ext cx="826920" cy="133200"/>
        </a:xfrm>
        <a:prstGeom prst="leftArrow">
          <a:avLst>
            <a:gd name="adj1" fmla="val 50000"/>
            <a:gd name="adj2" fmla="val 5299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0</xdr:row>
      <xdr:rowOff>66600</xdr:rowOff>
    </xdr:from>
    <xdr:to>
      <xdr:col>5</xdr:col>
      <xdr:colOff>1108080</xdr:colOff>
      <xdr:row>10</xdr:row>
      <xdr:rowOff>200160</xdr:rowOff>
    </xdr:to>
    <xdr:sp>
      <xdr:nvSpPr>
        <xdr:cNvPr id="2" name="Freccia a sinistra 3"/>
        <xdr:cNvSpPr/>
      </xdr:nvSpPr>
      <xdr:spPr>
        <a:xfrm>
          <a:off x="5100840" y="2299320"/>
          <a:ext cx="826920" cy="133560"/>
        </a:xfrm>
        <a:prstGeom prst="lef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2</xdr:row>
      <xdr:rowOff>56880</xdr:rowOff>
    </xdr:from>
    <xdr:to>
      <xdr:col>5</xdr:col>
      <xdr:colOff>1108080</xdr:colOff>
      <xdr:row>12</xdr:row>
      <xdr:rowOff>190440</xdr:rowOff>
    </xdr:to>
    <xdr:sp>
      <xdr:nvSpPr>
        <xdr:cNvPr id="3" name="Freccia a sinistra 4"/>
        <xdr:cNvSpPr/>
      </xdr:nvSpPr>
      <xdr:spPr>
        <a:xfrm>
          <a:off x="5100840" y="2640240"/>
          <a:ext cx="826920" cy="133560"/>
        </a:xfrm>
        <a:prstGeom prst="lef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2320</xdr:colOff>
      <xdr:row>4</xdr:row>
      <xdr:rowOff>66600</xdr:rowOff>
    </xdr:from>
    <xdr:to>
      <xdr:col>5</xdr:col>
      <xdr:colOff>1119240</xdr:colOff>
      <xdr:row>4</xdr:row>
      <xdr:rowOff>200160</xdr:rowOff>
    </xdr:to>
    <xdr:sp>
      <xdr:nvSpPr>
        <xdr:cNvPr id="4" name="Freccia a sinistra 5"/>
        <xdr:cNvSpPr/>
      </xdr:nvSpPr>
      <xdr:spPr>
        <a:xfrm>
          <a:off x="5112000" y="1103040"/>
          <a:ext cx="826920" cy="133560"/>
        </a:xfrm>
        <a:prstGeom prst="lef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6200</xdr:colOff>
      <xdr:row>4</xdr:row>
      <xdr:rowOff>19080</xdr:rowOff>
    </xdr:from>
    <xdr:to>
      <xdr:col>7</xdr:col>
      <xdr:colOff>22320</xdr:colOff>
      <xdr:row>15</xdr:row>
      <xdr:rowOff>28800</xdr:rowOff>
    </xdr:to>
    <xdr:sp>
      <xdr:nvSpPr>
        <xdr:cNvPr id="5" name="Parentesi graffa chiusa 6"/>
        <xdr:cNvSpPr/>
      </xdr:nvSpPr>
      <xdr:spPr>
        <a:xfrm>
          <a:off x="5825880" y="1055520"/>
          <a:ext cx="373680" cy="2154600"/>
        </a:xfrm>
        <a:custGeom>
          <a:avLst/>
          <a:gdLst>
            <a:gd name="textAreaLeft" fmla="*/ 0 w 373680"/>
            <a:gd name="textAreaRight" fmla="*/ 135000 w 373680"/>
            <a:gd name="textAreaTop" fmla="*/ 9000 h 2154600"/>
            <a:gd name="textAreaBottom" fmla="*/ 2145600 h 215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0"/>
                <a:pt x="10800" y="299"/>
              </a:cubicBezTo>
              <a:lnTo>
                <a:pt x="10800" y="10501"/>
              </a:lnTo>
              <a:cubicBezTo>
                <a:pt x="10800" y="10651"/>
                <a:pt x="16200" y="10800"/>
                <a:pt x="21600" y="10800"/>
              </a:cubicBezTo>
              <a:cubicBezTo>
                <a:pt x="16200" y="10800"/>
                <a:pt x="10800" y="10950"/>
                <a:pt x="10800" y="11099"/>
              </a:cubicBezTo>
              <a:lnTo>
                <a:pt x="10800" y="21301"/>
              </a:lnTo>
              <a:cubicBezTo>
                <a:pt x="10800" y="214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1160</xdr:colOff>
      <xdr:row>14</xdr:row>
      <xdr:rowOff>57240</xdr:rowOff>
    </xdr:from>
    <xdr:to>
      <xdr:col>5</xdr:col>
      <xdr:colOff>1108080</xdr:colOff>
      <xdr:row>14</xdr:row>
      <xdr:rowOff>190800</xdr:rowOff>
    </xdr:to>
    <xdr:sp>
      <xdr:nvSpPr>
        <xdr:cNvPr id="6" name="Freccia a sinistra 7"/>
        <xdr:cNvSpPr/>
      </xdr:nvSpPr>
      <xdr:spPr>
        <a:xfrm>
          <a:off x="5100840" y="2990880"/>
          <a:ext cx="826920" cy="133560"/>
        </a:xfrm>
        <a:prstGeom prst="leftArrow">
          <a:avLst>
            <a:gd name="adj1" fmla="val 50000"/>
            <a:gd name="adj2" fmla="val 5285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30.13"/>
    <col collapsed="false" customWidth="true" hidden="false" outlineLevel="0" max="4" min="4" style="2" width="22.7"/>
    <col collapsed="false" customWidth="true" hidden="false" outlineLevel="0" max="5" min="5" style="1" width="1.41"/>
    <col collapsed="false" customWidth="true" hidden="false" outlineLevel="0" max="6" min="6" style="1" width="17.85"/>
    <col collapsed="false" customWidth="true" hidden="false" outlineLevel="0" max="7" min="7" style="1" width="1.41"/>
    <col collapsed="false" customWidth="true" hidden="false" outlineLevel="0" max="8" min="8" style="1" width="21.42"/>
    <col collapsed="false" customWidth="true" hidden="false" outlineLevel="0" max="9" min="9" style="1" width="1.85"/>
    <col collapsed="false" customWidth="true" hidden="false" outlineLevel="0" max="10" min="10" style="1" width="21.7"/>
    <col collapsed="false" customWidth="false" hidden="false" outlineLevel="0" max="12" min="11" style="1" width="9.14"/>
    <col collapsed="false" customWidth="false" hidden="false" outlineLevel="0" max="14" min="13" style="3" width="9.14"/>
    <col collapsed="false" customWidth="true" hidden="true" outlineLevel="0" max="15" min="15" style="4" width="11.99"/>
    <col collapsed="false" customWidth="true" hidden="true" outlineLevel="0" max="16" min="16" style="4" width="23.41"/>
    <col collapsed="false" customWidth="true" hidden="true" outlineLevel="0" max="17" min="17" style="4" width="4.99"/>
    <col collapsed="false" customWidth="true" hidden="true" outlineLevel="0" max="18" min="18" style="4" width="6.56"/>
    <col collapsed="false" customWidth="true" hidden="true" outlineLevel="0" max="20" min="19" style="4" width="12.14"/>
    <col collapsed="false" customWidth="true" hidden="true" outlineLevel="0" max="21" min="21" style="4" width="5.13"/>
    <col collapsed="false" customWidth="false" hidden="false" outlineLevel="0" max="25" min="22" style="3" width="9.14"/>
    <col collapsed="false" customWidth="false" hidden="false" outlineLevel="0" max="257" min="26" style="1" width="9.14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8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9.5" hidden="false" customHeight="false" outlineLevel="0" collapsed="false">
      <c r="A5" s="7"/>
      <c r="B5" s="8"/>
      <c r="C5" s="8" t="s">
        <v>1</v>
      </c>
      <c r="D5" s="10"/>
      <c r="E5" s="8"/>
      <c r="F5" s="8"/>
      <c r="G5" s="8"/>
      <c r="H5" s="8"/>
      <c r="I5" s="8"/>
      <c r="K5" s="11"/>
    </row>
    <row r="6" customFormat="false" ht="8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K6" s="11"/>
    </row>
    <row r="7" customFormat="false" ht="19.5" hidden="false" customHeight="false" outlineLevel="0" collapsed="false">
      <c r="A7" s="7"/>
      <c r="B7" s="8"/>
      <c r="C7" s="8" t="s">
        <v>2</v>
      </c>
      <c r="D7" s="12"/>
      <c r="E7" s="8"/>
      <c r="F7" s="13"/>
      <c r="G7" s="8"/>
      <c r="H7" s="8"/>
      <c r="I7" s="8"/>
      <c r="K7" s="11"/>
    </row>
    <row r="8" customFormat="false" ht="8.1" hidden="false" customHeight="true" outlineLevel="0" collapsed="false">
      <c r="A8" s="7"/>
      <c r="B8" s="8"/>
      <c r="C8" s="8"/>
      <c r="D8" s="14"/>
      <c r="E8" s="8"/>
      <c r="F8" s="13"/>
      <c r="G8" s="8"/>
      <c r="I8" s="8"/>
      <c r="K8" s="11"/>
    </row>
    <row r="9" customFormat="false" ht="19.5" hidden="false" customHeight="false" outlineLevel="0" collapsed="false">
      <c r="A9" s="7"/>
      <c r="B9" s="8"/>
      <c r="C9" s="8" t="s">
        <v>3</v>
      </c>
      <c r="D9" s="12"/>
      <c r="E9" s="8"/>
      <c r="F9" s="13"/>
      <c r="G9" s="8"/>
      <c r="I9" s="8"/>
      <c r="K9" s="11"/>
    </row>
    <row r="10" customFormat="false" ht="19.5" hidden="false" customHeight="false" outlineLevel="0" collapsed="false">
      <c r="A10" s="7"/>
      <c r="B10" s="8"/>
      <c r="C10" s="8"/>
      <c r="D10" s="14"/>
      <c r="E10" s="8"/>
      <c r="F10" s="8"/>
      <c r="G10" s="8"/>
      <c r="H10" s="15" t="s">
        <v>4</v>
      </c>
      <c r="I10" s="8"/>
      <c r="K10" s="11"/>
    </row>
    <row r="11" customFormat="false" ht="19.5" hidden="false" customHeight="false" outlineLevel="0" collapsed="false">
      <c r="A11" s="7"/>
      <c r="B11" s="8"/>
      <c r="C11" s="8" t="s">
        <v>5</v>
      </c>
      <c r="D11" s="16"/>
      <c r="E11" s="8"/>
      <c r="F11" s="8"/>
      <c r="G11" s="8"/>
      <c r="I11" s="8"/>
      <c r="J11" s="8"/>
      <c r="K11" s="11"/>
    </row>
    <row r="12" customFormat="false" ht="8.1" hidden="false" customHeight="true" outlineLevel="0" collapsed="false">
      <c r="A12" s="7"/>
      <c r="B12" s="8"/>
      <c r="C12" s="8"/>
      <c r="D12" s="17"/>
      <c r="E12" s="8"/>
      <c r="F12" s="8"/>
      <c r="G12" s="8"/>
      <c r="H12" s="8"/>
      <c r="I12" s="8"/>
      <c r="J12" s="8"/>
      <c r="K12" s="11"/>
    </row>
    <row r="13" customFormat="false" ht="19.5" hidden="false" customHeight="false" outlineLevel="0" collapsed="false">
      <c r="A13" s="7"/>
      <c r="B13" s="8"/>
      <c r="C13" s="8" t="s">
        <v>6</v>
      </c>
      <c r="D13" s="16"/>
      <c r="E13" s="8"/>
      <c r="F13" s="8"/>
      <c r="G13" s="8"/>
      <c r="H13" s="8"/>
      <c r="I13" s="8"/>
      <c r="J13" s="8"/>
      <c r="K13" s="11"/>
    </row>
    <row r="14" customFormat="false" ht="8.1" hidden="false" customHeight="true" outlineLevel="0" collapsed="false">
      <c r="A14" s="7"/>
      <c r="B14" s="8"/>
      <c r="C14" s="8"/>
      <c r="D14" s="18"/>
      <c r="E14" s="8"/>
      <c r="F14" s="8"/>
      <c r="G14" s="8"/>
      <c r="H14" s="8"/>
      <c r="I14" s="8"/>
      <c r="J14" s="8"/>
      <c r="K14" s="11"/>
    </row>
    <row r="15" customFormat="false" ht="19.5" hidden="false" customHeight="false" outlineLevel="0" collapsed="false">
      <c r="A15" s="7"/>
      <c r="B15" s="8"/>
      <c r="C15" s="8" t="s">
        <v>7</v>
      </c>
      <c r="D15" s="16"/>
      <c r="E15" s="8"/>
      <c r="F15" s="8"/>
      <c r="G15" s="8"/>
      <c r="H15" s="8"/>
      <c r="I15" s="8"/>
      <c r="J15" s="8"/>
      <c r="K15" s="11"/>
    </row>
    <row r="16" customFormat="false" ht="18.75" hidden="false" customHeight="false" outlineLevel="0" collapsed="false">
      <c r="A16" s="7"/>
      <c r="B16" s="8"/>
      <c r="C16" s="8"/>
      <c r="D16" s="17"/>
      <c r="E16" s="8"/>
      <c r="F16" s="8"/>
      <c r="G16" s="8"/>
      <c r="H16" s="8"/>
      <c r="I16" s="8"/>
      <c r="J16" s="8"/>
      <c r="K16" s="11"/>
    </row>
    <row r="17" customFormat="false" ht="18" hidden="false" customHeight="false" outlineLevel="0" collapsed="false">
      <c r="A17" s="7"/>
      <c r="B17" s="8"/>
      <c r="C17" s="8"/>
      <c r="D17" s="14" t="s">
        <v>8</v>
      </c>
      <c r="E17" s="8"/>
      <c r="F17" s="8" t="s">
        <v>9</v>
      </c>
      <c r="G17" s="8"/>
      <c r="H17" s="8" t="s">
        <v>10</v>
      </c>
      <c r="I17" s="8"/>
      <c r="J17" s="8" t="s">
        <v>11</v>
      </c>
      <c r="K17" s="11"/>
    </row>
    <row r="18" customFormat="false" ht="8.1" hidden="false" customHeight="true" outlineLevel="0" collapsed="false">
      <c r="A18" s="7"/>
      <c r="B18" s="8"/>
      <c r="C18" s="8"/>
      <c r="D18" s="14"/>
      <c r="E18" s="8"/>
      <c r="F18" s="8"/>
      <c r="G18" s="8"/>
      <c r="H18" s="8"/>
      <c r="I18" s="8"/>
      <c r="J18" s="8"/>
      <c r="K18" s="11"/>
    </row>
    <row r="19" customFormat="false" ht="19.5" hidden="false" customHeight="false" outlineLevel="0" collapsed="false">
      <c r="A19" s="7"/>
      <c r="B19" s="8"/>
      <c r="C19" s="8" t="s">
        <v>8</v>
      </c>
      <c r="D19" s="19" t="str">
        <f aca="false">IFERROR(IF(OR(D7="",D9=""),"",T136+U136),"")</f>
        <v/>
      </c>
      <c r="E19" s="20"/>
      <c r="F19" s="21" t="str">
        <f aca="false">IFERROR(+D9*Q136,"")</f>
        <v/>
      </c>
      <c r="G19" s="20"/>
      <c r="H19" s="22" t="str">
        <f aca="false">IFERROR(+D19-F19,"")</f>
        <v/>
      </c>
      <c r="I19" s="20"/>
      <c r="J19" s="20"/>
      <c r="K19" s="11"/>
    </row>
    <row r="20" customFormat="false" ht="19.5" hidden="false" customHeight="false" outlineLevel="0" collapsed="false">
      <c r="A20" s="7"/>
      <c r="B20" s="8"/>
      <c r="C20" s="8"/>
      <c r="D20" s="20"/>
      <c r="E20" s="20"/>
      <c r="F20" s="20"/>
      <c r="G20" s="20"/>
      <c r="H20" s="23"/>
      <c r="I20" s="20"/>
      <c r="J20" s="24" t="str">
        <f aca="false">IFERROR(+(D19-F19)/F19,"")</f>
        <v/>
      </c>
      <c r="K20" s="11"/>
    </row>
    <row r="21" customFormat="false" ht="19.5" hidden="false" customHeight="false" outlineLevel="0" collapsed="false">
      <c r="A21" s="7"/>
      <c r="B21" s="8"/>
      <c r="C21" s="8" t="s">
        <v>12</v>
      </c>
      <c r="D21" s="21" t="str">
        <f aca="false">IFERROR(+D19/D9,"")</f>
        <v/>
      </c>
      <c r="E21" s="20"/>
      <c r="F21" s="21" t="str">
        <f aca="false">IFERROR(+F19/D9,"")</f>
        <v/>
      </c>
      <c r="G21" s="20"/>
      <c r="H21" s="22" t="str">
        <f aca="false">IFERROR(+D21-F21,"")</f>
        <v/>
      </c>
      <c r="I21" s="20"/>
      <c r="J21" s="25"/>
      <c r="K21" s="11"/>
    </row>
    <row r="22" customFormat="false" ht="19.5" hidden="false" customHeight="false" outlineLevel="0" collapsed="false">
      <c r="A22" s="7"/>
      <c r="B22" s="8"/>
      <c r="C22" s="8"/>
      <c r="D22" s="14"/>
      <c r="E22" s="8"/>
      <c r="F22" s="8"/>
      <c r="G22" s="8"/>
      <c r="H22" s="8"/>
      <c r="I22" s="8"/>
      <c r="J22" s="8"/>
      <c r="K22" s="11"/>
    </row>
    <row r="23" customFormat="false" ht="19.5" hidden="false" customHeight="false" outlineLevel="0" collapsed="false">
      <c r="A23" s="7"/>
      <c r="B23" s="8"/>
      <c r="C23" s="8" t="s">
        <v>13</v>
      </c>
      <c r="D23" s="21" t="str">
        <f aca="false">IFERROR(IF(OR(D11="",D13="",D15=""),"",D19-D11-D13-D15),"")</f>
        <v/>
      </c>
      <c r="E23" s="8"/>
      <c r="F23" s="26" t="s">
        <v>14</v>
      </c>
      <c r="G23" s="26"/>
      <c r="H23" s="26"/>
      <c r="I23" s="8"/>
      <c r="J23" s="24" t="str">
        <f aca="false">IFERROR(D23/D19,"")</f>
        <v/>
      </c>
      <c r="K23" s="11"/>
    </row>
    <row r="24" customFormat="false" ht="8.1" hidden="false" customHeight="true" outlineLevel="0" collapsed="false">
      <c r="A24" s="7"/>
      <c r="B24" s="8"/>
      <c r="D24" s="1"/>
      <c r="K24" s="11"/>
    </row>
    <row r="25" customFormat="false" ht="18" hidden="false" customHeight="false" outlineLevel="0" collapsed="false">
      <c r="A25" s="7"/>
      <c r="B25" s="8"/>
      <c r="D25" s="1"/>
      <c r="K25" s="11"/>
    </row>
    <row r="26" customFormat="false" ht="18" hidden="false" customHeight="false" outlineLevel="0" collapsed="false">
      <c r="A26" s="7"/>
      <c r="B26" s="8"/>
      <c r="C26" s="14" t="s">
        <v>15</v>
      </c>
      <c r="D26" s="14"/>
      <c r="E26" s="14"/>
      <c r="F26" s="14"/>
      <c r="G26" s="14"/>
      <c r="H26" s="14"/>
      <c r="I26" s="14"/>
      <c r="J26" s="14"/>
      <c r="K26" s="11"/>
    </row>
    <row r="27" customFormat="false" ht="8.1" hidden="false" customHeight="true" outlineLevel="0" collapsed="false">
      <c r="A27" s="7"/>
      <c r="B27" s="8"/>
      <c r="D27" s="14"/>
      <c r="E27" s="14"/>
      <c r="F27" s="14"/>
      <c r="G27" s="14"/>
      <c r="H27" s="14"/>
      <c r="K27" s="11"/>
    </row>
    <row r="28" customFormat="false" ht="18" hidden="false" customHeight="false" outlineLevel="0" collapsed="false">
      <c r="A28" s="7"/>
      <c r="B28" s="8"/>
      <c r="C28" s="14" t="s">
        <v>16</v>
      </c>
      <c r="D28" s="14"/>
      <c r="F28" s="14" t="s">
        <v>8</v>
      </c>
      <c r="H28" s="14" t="s">
        <v>17</v>
      </c>
      <c r="J28" s="14" t="s">
        <v>18</v>
      </c>
      <c r="K28" s="11"/>
    </row>
    <row r="29" customFormat="false" ht="8.1" hidden="false" customHeight="true" outlineLevel="0" collapsed="false">
      <c r="A29" s="7"/>
      <c r="B29" s="8"/>
      <c r="D29" s="1"/>
      <c r="K29" s="11"/>
    </row>
    <row r="30" customFormat="false" ht="19.5" hidden="false" customHeight="false" outlineLevel="0" collapsed="false">
      <c r="A30" s="7"/>
      <c r="B30" s="8"/>
      <c r="C30" s="27" t="str">
        <f aca="false">IF($D$19="","",T139)</f>
        <v/>
      </c>
      <c r="D30" s="27"/>
      <c r="F30" s="21" t="str">
        <f aca="false">IF(OR($D$19="",C30=$D$5),"",T126+U126)</f>
        <v/>
      </c>
      <c r="H30" s="22" t="str">
        <f aca="false">IFERROR(+$D$19-F30,"")</f>
        <v/>
      </c>
      <c r="J30" s="24" t="str">
        <f aca="false">IFERROR(+H30/$D$19,"")</f>
        <v/>
      </c>
      <c r="K30" s="11"/>
    </row>
    <row r="31" customFormat="false" ht="19.5" hidden="false" customHeight="false" outlineLevel="0" collapsed="false">
      <c r="A31" s="7"/>
      <c r="B31" s="8"/>
      <c r="C31" s="27" t="str">
        <f aca="false">IF($D$19="","",T140)</f>
        <v/>
      </c>
      <c r="D31" s="27"/>
      <c r="F31" s="21" t="str">
        <f aca="false">IF(OR($D$19="",C31=$D$5),"",T131+U131)</f>
        <v/>
      </c>
      <c r="H31" s="22" t="str">
        <f aca="false">IFERROR(+$D$19-F31,"")</f>
        <v/>
      </c>
      <c r="J31" s="24" t="str">
        <f aca="false">IFERROR(+H31/$D$19,"")</f>
        <v/>
      </c>
      <c r="K31" s="11"/>
    </row>
    <row r="32" customFormat="false" ht="19.5" hidden="false" customHeight="false" outlineLevel="0" collapsed="false">
      <c r="A32" s="7"/>
      <c r="B32" s="8"/>
      <c r="C32" s="27" t="str">
        <f aca="false">IF($D$19="","",T141)</f>
        <v/>
      </c>
      <c r="D32" s="27"/>
      <c r="F32" s="21" t="str">
        <f aca="false">IF(OR($D$19="",C32=$D$5),"",T122+U122)</f>
        <v/>
      </c>
      <c r="H32" s="22" t="str">
        <f aca="false">IFERROR(+$D$19-F32,"")</f>
        <v/>
      </c>
      <c r="J32" s="24" t="str">
        <f aca="false">IFERROR(+H32/$D$19,"")</f>
        <v/>
      </c>
      <c r="K32" s="11"/>
    </row>
    <row r="33" customFormat="false" ht="19.5" hidden="false" customHeight="false" outlineLevel="0" collapsed="false">
      <c r="A33" s="7"/>
      <c r="B33" s="8"/>
      <c r="C33" s="27" t="str">
        <f aca="false">IF($D$19="","",T142)</f>
        <v/>
      </c>
      <c r="D33" s="27"/>
      <c r="F33" s="21" t="str">
        <f aca="false">IF(OR($D$19="",C33=$D$5),"",T123+U123)</f>
        <v/>
      </c>
      <c r="H33" s="22" t="str">
        <f aca="false">IFERROR(+$D$19-F33,"")</f>
        <v/>
      </c>
      <c r="J33" s="24" t="str">
        <f aca="false">IFERROR(+H33/$D$19,"")</f>
        <v/>
      </c>
      <c r="K33" s="11"/>
    </row>
    <row r="34" customFormat="false" ht="19.5" hidden="false" customHeight="false" outlineLevel="0" collapsed="false">
      <c r="A34" s="7"/>
      <c r="B34" s="8"/>
      <c r="C34" s="27" t="str">
        <f aca="false">IF($D$19="","",T143)</f>
        <v/>
      </c>
      <c r="D34" s="27"/>
      <c r="F34" s="21" t="str">
        <f aca="false">IF(OR($D$19="",C34=$D$5),"",T133+U133)</f>
        <v/>
      </c>
      <c r="H34" s="22" t="str">
        <f aca="false">IFERROR(+$D$19-F34,"")</f>
        <v/>
      </c>
      <c r="J34" s="24" t="str">
        <f aca="false">IFERROR(+H34/$D$19,"")</f>
        <v/>
      </c>
      <c r="K34" s="11"/>
    </row>
    <row r="35" customFormat="false" ht="19.5" hidden="false" customHeight="false" outlineLevel="0" collapsed="false">
      <c r="A35" s="7"/>
      <c r="B35" s="8"/>
      <c r="C35" s="27" t="str">
        <f aca="false">IF($D$19="","",T144)</f>
        <v/>
      </c>
      <c r="D35" s="27"/>
      <c r="F35" s="21" t="str">
        <f aca="false">IF(OR($D$19="",C35=$D$5),"",T125+U125)</f>
        <v/>
      </c>
      <c r="H35" s="22" t="str">
        <f aca="false">IFERROR(+$D$19-F35,"")</f>
        <v/>
      </c>
      <c r="J35" s="24" t="str">
        <f aca="false">IFERROR(+H35/$D$19,"")</f>
        <v/>
      </c>
      <c r="K35" s="11"/>
    </row>
    <row r="36" customFormat="false" ht="19.5" hidden="false" customHeight="false" outlineLevel="0" collapsed="false">
      <c r="A36" s="7"/>
      <c r="B36" s="8"/>
      <c r="C36" s="27" t="str">
        <f aca="false">IF($D$19="","",T145)</f>
        <v/>
      </c>
      <c r="D36" s="27"/>
      <c r="F36" s="21" t="str">
        <f aca="false">IF(OR($D$19="",C36=$D$5),"",T132+U132)</f>
        <v/>
      </c>
      <c r="H36" s="22" t="str">
        <f aca="false">IFERROR(+$D$19-F36,"")</f>
        <v/>
      </c>
      <c r="J36" s="24" t="str">
        <f aca="false">IFERROR(+H36/$D$19,"")</f>
        <v/>
      </c>
      <c r="K36" s="11"/>
    </row>
    <row r="37" customFormat="false" ht="19.5" hidden="false" customHeight="false" outlineLevel="0" collapsed="false">
      <c r="A37" s="7"/>
      <c r="B37" s="8"/>
      <c r="C37" s="27" t="str">
        <f aca="false">IF($D$19="","",T146)</f>
        <v/>
      </c>
      <c r="D37" s="27"/>
      <c r="F37" s="21" t="str">
        <f aca="false">IF(OR($D$19="",C37=$D$5),"",T120+U120)</f>
        <v/>
      </c>
      <c r="H37" s="22" t="str">
        <f aca="false">IFERROR(+$D$19-F37,"")</f>
        <v/>
      </c>
      <c r="J37" s="24" t="str">
        <f aca="false">IFERROR(+H37/$D$19,"")</f>
        <v/>
      </c>
      <c r="K37" s="11"/>
    </row>
    <row r="38" customFormat="false" ht="19.5" hidden="false" customHeight="false" outlineLevel="0" collapsed="false">
      <c r="A38" s="7"/>
      <c r="B38" s="8"/>
      <c r="C38" s="27" t="str">
        <f aca="false">IF($D$19="","",T147)</f>
        <v/>
      </c>
      <c r="D38" s="27"/>
      <c r="F38" s="21" t="str">
        <f aca="false">IF(OR($D$19="",C38=$D$5),"",T121+U121)</f>
        <v/>
      </c>
      <c r="H38" s="22" t="str">
        <f aca="false">IFERROR(+$D$19-F38,"")</f>
        <v/>
      </c>
      <c r="J38" s="24" t="str">
        <f aca="false">IFERROR(+H38/$D$19,"")</f>
        <v/>
      </c>
      <c r="K38" s="11"/>
    </row>
    <row r="39" customFormat="false" ht="19.5" hidden="false" customHeight="false" outlineLevel="0" collapsed="false">
      <c r="A39" s="7"/>
      <c r="B39" s="8"/>
      <c r="C39" s="27" t="str">
        <f aca="false">IF($D$19="","",T148)</f>
        <v/>
      </c>
      <c r="D39" s="27"/>
      <c r="F39" s="21" t="str">
        <f aca="false">IF(OR($D$19="",C39=$D$5),"",T128+U128)</f>
        <v/>
      </c>
      <c r="H39" s="22" t="str">
        <f aca="false">IFERROR(+$D$19-F39,"")</f>
        <v/>
      </c>
      <c r="J39" s="24" t="str">
        <f aca="false">IFERROR(+H39/$D$19,"")</f>
        <v/>
      </c>
      <c r="K39" s="11"/>
    </row>
    <row r="40" customFormat="false" ht="19.5" hidden="false" customHeight="false" outlineLevel="0" collapsed="false">
      <c r="A40" s="7"/>
      <c r="B40" s="8"/>
      <c r="C40" s="27" t="str">
        <f aca="false">IF($D$19="","",T149)</f>
        <v/>
      </c>
      <c r="D40" s="27"/>
      <c r="F40" s="21" t="str">
        <f aca="false">IF(OR($D$19="",C40=$D$5),"",T129+U129)</f>
        <v/>
      </c>
      <c r="H40" s="22" t="str">
        <f aca="false">IFERROR(+$D$19-F40,"")</f>
        <v/>
      </c>
      <c r="J40" s="24" t="str">
        <f aca="false">IFERROR(+H40/$D$19,"")</f>
        <v/>
      </c>
      <c r="K40" s="11"/>
    </row>
    <row r="41" customFormat="false" ht="19.5" hidden="false" customHeight="false" outlineLevel="0" collapsed="false">
      <c r="A41" s="7"/>
      <c r="B41" s="8"/>
      <c r="C41" s="27" t="str">
        <f aca="false">IF($D$19="","",T150)</f>
        <v/>
      </c>
      <c r="D41" s="27"/>
      <c r="F41" s="21" t="str">
        <f aca="false">IF(OR($D$19="",C41=$D$5),"",T127+U127)</f>
        <v/>
      </c>
      <c r="H41" s="22" t="str">
        <f aca="false">IFERROR(+$D$19-F41,"")</f>
        <v/>
      </c>
      <c r="J41" s="24" t="str">
        <f aca="false">IFERROR(+H41/$D$19,"")</f>
        <v/>
      </c>
      <c r="K41" s="11"/>
    </row>
    <row r="42" customFormat="false" ht="19.5" hidden="false" customHeight="false" outlineLevel="0" collapsed="false">
      <c r="A42" s="7"/>
      <c r="B42" s="8"/>
      <c r="C42" s="27" t="str">
        <f aca="false">IF($D$19="","",T151)</f>
        <v/>
      </c>
      <c r="D42" s="27"/>
      <c r="F42" s="21" t="str">
        <f aca="false">IF(OR($D$19="",C42=$D$5),"",T130+U130)</f>
        <v/>
      </c>
      <c r="H42" s="22" t="str">
        <f aca="false">IFERROR(+$D$19-F42,"")</f>
        <v/>
      </c>
      <c r="J42" s="24" t="str">
        <f aca="false">IFERROR(+H42/$D$19,"")</f>
        <v/>
      </c>
      <c r="K42" s="11"/>
    </row>
    <row r="43" customFormat="false" ht="19.5" hidden="false" customHeight="false" outlineLevel="0" collapsed="false">
      <c r="A43" s="7"/>
      <c r="B43" s="8"/>
      <c r="C43" s="27" t="str">
        <f aca="false">IF($D$19="","",T152)</f>
        <v/>
      </c>
      <c r="D43" s="27"/>
      <c r="F43" s="21" t="str">
        <f aca="false">IF(OR($D$19="",C43=$D$5),"",T124+U124)</f>
        <v/>
      </c>
      <c r="H43" s="22" t="str">
        <f aca="false">IFERROR(+$D$19-F43,"")</f>
        <v/>
      </c>
      <c r="J43" s="24" t="str">
        <f aca="false">IFERROR(+H43/$D$19,"")</f>
        <v/>
      </c>
      <c r="K43" s="11"/>
    </row>
    <row r="44" customFormat="false" ht="8.1" hidden="false" customHeight="true" outlineLevel="0" collapsed="false">
      <c r="A44" s="7"/>
      <c r="B44" s="8"/>
      <c r="D44" s="1"/>
      <c r="K44" s="11"/>
    </row>
    <row r="45" customFormat="false" ht="18" hidden="false" customHeight="false" outlineLevel="0" collapsed="false">
      <c r="A45" s="7"/>
      <c r="B45" s="8"/>
      <c r="C45" s="28" t="s">
        <v>19</v>
      </c>
      <c r="D45" s="14"/>
      <c r="E45" s="8"/>
      <c r="F45" s="8"/>
      <c r="G45" s="8"/>
      <c r="H45" s="8"/>
      <c r="I45" s="8"/>
      <c r="K45" s="11"/>
    </row>
    <row r="46" customFormat="false" ht="18.75" hidden="false" customHeight="false" outlineLevel="0" collapsed="false">
      <c r="A46" s="7"/>
      <c r="B46" s="6"/>
      <c r="C46" s="6"/>
      <c r="D46" s="29"/>
      <c r="E46" s="6"/>
      <c r="F46" s="6"/>
      <c r="G46" s="6"/>
      <c r="H46" s="6"/>
      <c r="I46" s="6"/>
      <c r="J46" s="6"/>
      <c r="K46" s="30"/>
    </row>
    <row r="47" customFormat="false" ht="13.5" hidden="false" customHeight="false" outlineLevel="0" collapsed="false"/>
    <row r="118" customFormat="false" ht="12.75" hidden="false" customHeight="false" outlineLevel="0" collapsed="false">
      <c r="O118" s="4" t="n">
        <v>1</v>
      </c>
      <c r="P118" s="4" t="n">
        <v>2</v>
      </c>
      <c r="Q118" s="4" t="n">
        <v>3</v>
      </c>
      <c r="R118" s="4" t="n">
        <v>4</v>
      </c>
      <c r="S118" s="4" t="n">
        <v>5</v>
      </c>
      <c r="T118" s="4" t="n">
        <v>6</v>
      </c>
    </row>
    <row r="120" customFormat="false" ht="12.75" hidden="false" customHeight="false" outlineLevel="0" collapsed="false">
      <c r="O120" s="4" t="n">
        <v>120</v>
      </c>
      <c r="P120" s="4" t="s">
        <v>20</v>
      </c>
      <c r="Q120" s="4" t="n">
        <v>2.37</v>
      </c>
      <c r="S120" s="4" t="str">
        <f aca="false">IF($D$7=1,$D$9*Q139+R139,IF($D$7=2,$D$9*Q140+R140,IF($D$7=3,$D$9*Q141+R141,IF($D$7=4,$D$9*Q142+R142,IF($D$7=5,$D$9*Q143+R143,IF($D$7=6,$D$9*Q144+R144,IF($D$7&gt;6,$D$9*Q144+R144,"")))))))</f>
        <v/>
      </c>
      <c r="T120" s="4" t="e">
        <f aca="false">+S120*1.04</f>
        <v>#VALUE!</v>
      </c>
      <c r="U120" s="4" t="n">
        <f aca="false">+$D$9*0.3</f>
        <v>0</v>
      </c>
    </row>
    <row r="121" customFormat="false" ht="12.75" hidden="false" customHeight="false" outlineLevel="0" collapsed="false">
      <c r="O121" s="4" t="n">
        <v>121</v>
      </c>
      <c r="P121" s="4" t="s">
        <v>21</v>
      </c>
      <c r="Q121" s="4" t="n">
        <v>1.995</v>
      </c>
      <c r="S121" s="4" t="str">
        <f aca="false">IF($D$7=1,$D$9*Q145+R145,IF($D$7=2,$D$9*Q146+R146,IF($D$7=3,$D$9*Q147+R147,IF($D$7=4,$D$9*Q148+R148,IF($D$7=5,$D$9*Q149+R149,IF($D$7=6,$D$9*Q150+R150,IF($D$7&gt;6,$D$9*Q150+R150,"")))))))</f>
        <v/>
      </c>
      <c r="T121" s="4" t="e">
        <f aca="false">+S121*1.04</f>
        <v>#VALUE!</v>
      </c>
      <c r="U121" s="4" t="n">
        <f aca="false">+$D$9*0.3</f>
        <v>0</v>
      </c>
    </row>
    <row r="122" customFormat="false" ht="12.75" hidden="false" customHeight="false" outlineLevel="0" collapsed="false">
      <c r="O122" s="4" t="n">
        <v>122</v>
      </c>
      <c r="P122" s="4" t="s">
        <v>22</v>
      </c>
      <c r="Q122" s="4" t="n">
        <f aca="false">1.212*1.1</f>
        <v>1.3332</v>
      </c>
      <c r="S122" s="4" t="str">
        <f aca="false">IF($D$7=1,$D$9*Q151+R151,IF($D$7=2,$D$9*Q152+R152,IF($D$7=3,$D$9*Q153+R153,IF($D$7=4,$D$9*Q154+R154,IF($D$7=5,$D$9*Q155+R155,IF($D$7=6,$D$9*Q156+R156,IF($D$7&gt;6,$D$9*Q156+R156,"")))))))</f>
        <v/>
      </c>
      <c r="T122" s="4" t="e">
        <f aca="false">+S122*1.04</f>
        <v>#VALUE!</v>
      </c>
      <c r="U122" s="4" t="n">
        <f aca="false">+$D$9*0.3</f>
        <v>0</v>
      </c>
    </row>
    <row r="123" customFormat="false" ht="12.75" hidden="false" customHeight="false" outlineLevel="0" collapsed="false">
      <c r="O123" s="4" t="n">
        <v>123</v>
      </c>
      <c r="P123" s="4" t="s">
        <v>23</v>
      </c>
      <c r="Q123" s="4" t="n">
        <v>2.25</v>
      </c>
      <c r="S123" s="4" t="str">
        <f aca="false">IF($D$7=1,$D$9*Q157+R157,IF($D$7=2,$D$9*Q158+R158,IF($D$7=3,$D$9*Q159+R159,IF($D$7=4,$D$9*Q160+R160,IF($D$7=5,$D$9*Q161+R161,IF($D$7=6,$D$9*Q162+R162,IF($D$7&gt;6,$D$9*Q162+R162,"")))))))</f>
        <v/>
      </c>
      <c r="T123" s="4" t="e">
        <f aca="false">+S123*1.04</f>
        <v>#VALUE!</v>
      </c>
      <c r="U123" s="4" t="n">
        <f aca="false">+$D$9*0.3</f>
        <v>0</v>
      </c>
    </row>
    <row r="124" customFormat="false" ht="12.75" hidden="false" customHeight="false" outlineLevel="0" collapsed="false">
      <c r="O124" s="4" t="n">
        <v>124</v>
      </c>
      <c r="P124" s="4" t="s">
        <v>24</v>
      </c>
      <c r="Q124" s="4" t="n">
        <v>1.71</v>
      </c>
      <c r="S124" s="4" t="str">
        <f aca="false">IF($D$7=1,$D$9*Q163+R163,IF($D$7=2,$D$9*Q164+R164,IF($D$7=3,$D$9*Q165+R165,IF($D$7=4,$D$9*Q166+R166,IF($D$7=5,$D$9*Q167+R167,IF($D$7=6,$D$9*Q168+R168,IF($D$7&gt;6,$D$9*Q168+R168,"")))))))</f>
        <v/>
      </c>
      <c r="T124" s="4" t="e">
        <f aca="false">+S124*1.04</f>
        <v>#VALUE!</v>
      </c>
      <c r="U124" s="4" t="n">
        <f aca="false">+$D$9*0.3</f>
        <v>0</v>
      </c>
    </row>
    <row r="125" customFormat="false" ht="12.75" hidden="false" customHeight="false" outlineLevel="0" collapsed="false">
      <c r="O125" s="4" t="n">
        <v>125</v>
      </c>
      <c r="P125" s="4" t="s">
        <v>25</v>
      </c>
      <c r="Q125" s="4" t="n">
        <v>2.0064</v>
      </c>
      <c r="S125" s="4" t="str">
        <f aca="false">IF($D$7=1,$D$9*Q169+R169,IF($D$7=2,$D$9*Q170+R170,IF($D$7=3,$D$9*Q171+R171,IF($D$7=4,$D$9*Q172+R172,IF($D$7=5,$D$9*Q173+R173,IF($D$7=6,$D$9*Q174+R174,IF($D$7&gt;6,$D$9*Q174+R174,"")))))))</f>
        <v/>
      </c>
      <c r="T125" s="4" t="e">
        <f aca="false">+S125*1.04</f>
        <v>#VALUE!</v>
      </c>
      <c r="U125" s="4" t="n">
        <f aca="false">+$D$9*0.3</f>
        <v>0</v>
      </c>
    </row>
    <row r="126" customFormat="false" ht="12.75" hidden="false" customHeight="false" outlineLevel="0" collapsed="false">
      <c r="O126" s="4" t="n">
        <v>126</v>
      </c>
      <c r="P126" s="4" t="s">
        <v>26</v>
      </c>
      <c r="Q126" s="4" t="n">
        <v>2.45</v>
      </c>
      <c r="S126" s="4" t="str">
        <f aca="false">IF($D$7=1,$D$9*Q175+R175,IF($D$7=2,$D$9*Q176+R176,IF($D$7=3,$D$9*Q177+R177,IF($D$7=4,$D$9*Q178+R178,IF($D$7=5,$D$9*Q179+R179,IF($D$7=6,$D$9*Q180+R180,IF($D$7&gt;6,$D$9*Q180+R180,"")))))))</f>
        <v/>
      </c>
      <c r="T126" s="4" t="e">
        <f aca="false">+S126*1.04</f>
        <v>#VALUE!</v>
      </c>
      <c r="U126" s="4" t="n">
        <f aca="false">+$D$9*0.3</f>
        <v>0</v>
      </c>
    </row>
    <row r="127" customFormat="false" ht="12.75" hidden="false" customHeight="false" outlineLevel="0" collapsed="false">
      <c r="O127" s="4" t="n">
        <v>127</v>
      </c>
      <c r="P127" s="4" t="s">
        <v>27</v>
      </c>
      <c r="Q127" s="4" t="n">
        <v>2.38</v>
      </c>
      <c r="S127" s="4" t="str">
        <f aca="false">IF($D$7=1,$D$9*Q181+R181,IF($D$7=2,$D$9*Q182+R182,IF($D$7=3,$D$9*Q183+R183,IF($D$7=4,$D$9*Q184+R184,IF($D$7=5,$D$9*Q185+R185,IF($D$7=6,$D$9*Q186+R186,IF($D$7&gt;6,$D$9*Q186+R186,"")))))))</f>
        <v/>
      </c>
      <c r="T127" s="4" t="e">
        <f aca="false">+S127*1.04</f>
        <v>#VALUE!</v>
      </c>
      <c r="U127" s="4" t="n">
        <f aca="false">+$D$9*0.3</f>
        <v>0</v>
      </c>
    </row>
    <row r="128" customFormat="false" ht="12.75" hidden="false" customHeight="false" outlineLevel="0" collapsed="false">
      <c r="O128" s="4" t="n">
        <v>128</v>
      </c>
      <c r="P128" s="4" t="s">
        <v>28</v>
      </c>
      <c r="S128" s="4" t="str">
        <f aca="false">IF($D$7=1,$D$9*Q187+R187,IF($D$7=2,$D$9*Q188+R188,IF($D$7=3,$D$9*Q189+R189,IF($D$7=4,$D$9*Q190+R190,IF($D$7=5,$D$9*Q191+R191,IF($D$7=6,$D$9*Q192+R192,IF($D$7&gt;6,$D$9*Q192+R192,"")))))))</f>
        <v/>
      </c>
      <c r="T128" s="4" t="e">
        <f aca="false">+S128*1.04</f>
        <v>#VALUE!</v>
      </c>
      <c r="U128" s="4" t="n">
        <f aca="false">+$D$9*0.3</f>
        <v>0</v>
      </c>
    </row>
    <row r="129" customFormat="false" ht="12.75" hidden="false" customHeight="false" outlineLevel="0" collapsed="false">
      <c r="O129" s="4" t="n">
        <v>129</v>
      </c>
      <c r="P129" s="4" t="s">
        <v>29</v>
      </c>
      <c r="S129" s="4" t="str">
        <f aca="false">IF($D$7=1,$D$9*Q193+R193,IF($D$7=2,$D$9*Q194+R194,IF($D$7=3,$D$9*Q195+R195,IF($D$7=4,$D$9*Q196+R196,IF($D$7=5,$D$9*Q197+R197,IF($D$7=6,$D$9*Q198+R198,IF($D$7&gt;6,$D$9*Q198+R198,"")))))))</f>
        <v/>
      </c>
      <c r="T129" s="4" t="e">
        <f aca="false">+S129*1.04</f>
        <v>#VALUE!</v>
      </c>
      <c r="U129" s="4" t="n">
        <f aca="false">+$D$9*0.3</f>
        <v>0</v>
      </c>
    </row>
    <row r="130" customFormat="false" ht="12.75" hidden="false" customHeight="false" outlineLevel="0" collapsed="false">
      <c r="O130" s="4" t="n">
        <v>130</v>
      </c>
      <c r="P130" s="4" t="s">
        <v>30</v>
      </c>
      <c r="S130" s="4" t="str">
        <f aca="false">IF($D$7=1,$D$9*Q199+R199,IF($D$7=2,$D$9*Q200+R200,IF($D$7=3,$D$9*Q201+R201,IF($D$7=4,$D$9*Q202+R202,IF($D$7=5,$D$9*Q203+R203,IF($D$7=6,$D$9*Q204+R204,IF($D$7&gt;6,$D$9*Q204+R204,"")))))))</f>
        <v/>
      </c>
      <c r="T130" s="4" t="e">
        <f aca="false">+S130*1.04</f>
        <v>#VALUE!</v>
      </c>
      <c r="U130" s="4" t="n">
        <f aca="false">+$D$9*0.3</f>
        <v>0</v>
      </c>
    </row>
    <row r="131" customFormat="false" ht="12.75" hidden="false" customHeight="false" outlineLevel="0" collapsed="false">
      <c r="O131" s="4" t="n">
        <v>131</v>
      </c>
      <c r="P131" s="4" t="s">
        <v>31</v>
      </c>
      <c r="Q131" s="4" t="n">
        <v>2.36</v>
      </c>
      <c r="S131" s="4" t="str">
        <f aca="false">IF($D$7=1,$D$9*Q205+R205,IF($D$7=2,$D$9*Q206+R206,IF($D$7=3,$D$9*Q207+R207,IF($D$7=4,$D$9*Q208+R208,IF($D$7=5,$D$9*Q209+R209,IF($D$7=6,$D$9*Q210+R210,IF($D$7&gt;6,$D$9*Q210+R210,"")))))))</f>
        <v/>
      </c>
      <c r="T131" s="4" t="e">
        <f aca="false">+S131*1.04</f>
        <v>#VALUE!</v>
      </c>
      <c r="U131" s="4" t="n">
        <f aca="false">+$D$9*0.3</f>
        <v>0</v>
      </c>
    </row>
    <row r="132" customFormat="false" ht="12.75" hidden="false" customHeight="false" outlineLevel="0" collapsed="false">
      <c r="O132" s="4" t="n">
        <v>132</v>
      </c>
      <c r="P132" s="4" t="s">
        <v>32</v>
      </c>
      <c r="Q132" s="4" t="n">
        <v>2.46</v>
      </c>
      <c r="S132" s="4" t="str">
        <f aca="false">IF($D$7=1,$D$9*Q211+R211,IF($D$7=2,$D$9*Q212+R212,IF($D$7=3,$D$9*Q213+R213,IF($D$7=4,$D$9*Q214+R214,IF($D$7=5,$D$9*Q215+R215,IF($D$7=6,$D$9*Q216+R216,IF($D$7&gt;6,$D$9*Q216+R216,"")))))))</f>
        <v/>
      </c>
      <c r="T132" s="4" t="e">
        <f aca="false">+S132*1.04</f>
        <v>#VALUE!</v>
      </c>
      <c r="U132" s="4" t="n">
        <f aca="false">+$D$9*0.3</f>
        <v>0</v>
      </c>
    </row>
    <row r="133" customFormat="false" ht="12.75" hidden="false" customHeight="false" outlineLevel="0" collapsed="false">
      <c r="O133" s="4" t="n">
        <v>133</v>
      </c>
      <c r="P133" s="4" t="s">
        <v>33</v>
      </c>
      <c r="Q133" s="4" t="n">
        <v>2.00577</v>
      </c>
      <c r="S133" s="4" t="str">
        <f aca="false">IF($D$7=1,$D$9*Q217+R217,IF($D$7=2,$D$9*Q218+R218,IF($D$7=3,$D$9*Q219+R219,IF($D$7=4,$D$9*Q220+R220,IF($D$7=5,$D$9*Q221+R221,IF($D$7=6,$D$9*Q222+R222,IF($D$7&gt;6,$D$9*Q222+R222,"")))))))</f>
        <v/>
      </c>
      <c r="T133" s="4" t="e">
        <f aca="false">+S133*1.04</f>
        <v>#VALUE!</v>
      </c>
      <c r="U133" s="4" t="n">
        <f aca="false">+$D$9*0.3</f>
        <v>0</v>
      </c>
    </row>
    <row r="136" customFormat="false" ht="12.75" hidden="false" customHeight="false" outlineLevel="0" collapsed="false">
      <c r="P136" s="4" t="n">
        <f aca="false">D5</f>
        <v>0</v>
      </c>
      <c r="Q136" s="4" t="e">
        <f aca="false">VLOOKUP(P136,P120:U133,2,FALSE())</f>
        <v>#N/A</v>
      </c>
      <c r="S136" s="4" t="e">
        <f aca="false">VLOOKUP(P136,P120:U133,4,FALSE())</f>
        <v>#N/A</v>
      </c>
      <c r="T136" s="4" t="e">
        <f aca="false">VLOOKUP(P136,P120:U133,5,FALSE())</f>
        <v>#N/A</v>
      </c>
      <c r="U136" s="4" t="e">
        <f aca="false">VLOOKUP(P136,P120:U133,6,FALSE())</f>
        <v>#N/A</v>
      </c>
    </row>
    <row r="139" customFormat="false" ht="12.75" hidden="false" customHeight="false" outlineLevel="0" collapsed="false">
      <c r="O139" s="4" t="n">
        <v>1</v>
      </c>
      <c r="P139" s="4" t="s">
        <v>20</v>
      </c>
      <c r="Q139" s="31" t="n">
        <v>1.22535138359509</v>
      </c>
      <c r="R139" s="31" t="n">
        <v>58.6489734363756</v>
      </c>
      <c r="T139" s="4" t="s">
        <v>26</v>
      </c>
    </row>
    <row r="140" customFormat="false" ht="12.75" hidden="false" customHeight="false" outlineLevel="0" collapsed="false">
      <c r="O140" s="4" t="n">
        <v>2</v>
      </c>
      <c r="P140" s="4" t="s">
        <v>20</v>
      </c>
      <c r="Q140" s="31" t="n">
        <v>1.37478447915546</v>
      </c>
      <c r="R140" s="31" t="n">
        <v>117.297946872751</v>
      </c>
      <c r="T140" s="4" t="s">
        <v>31</v>
      </c>
    </row>
    <row r="141" customFormat="false" ht="12.75" hidden="false" customHeight="false" outlineLevel="0" collapsed="false">
      <c r="O141" s="4" t="n">
        <v>3</v>
      </c>
      <c r="P141" s="4" t="s">
        <v>20</v>
      </c>
      <c r="Q141" s="31" t="n">
        <v>1.53916088427188</v>
      </c>
      <c r="R141" s="31" t="n">
        <v>150.287994430712</v>
      </c>
      <c r="T141" s="4" t="s">
        <v>22</v>
      </c>
    </row>
    <row r="142" customFormat="false" ht="12.75" hidden="false" customHeight="false" outlineLevel="0" collapsed="false">
      <c r="O142" s="4" t="n">
        <v>4</v>
      </c>
      <c r="P142" s="4" t="s">
        <v>20</v>
      </c>
      <c r="Q142" s="31" t="n">
        <v>1.64376405116414</v>
      </c>
      <c r="R142" s="31" t="n">
        <v>190.609163668221</v>
      </c>
      <c r="T142" s="4" t="s">
        <v>23</v>
      </c>
    </row>
    <row r="143" customFormat="false" ht="12.75" hidden="false" customHeight="false" outlineLevel="0" collapsed="false">
      <c r="O143" s="4" t="n">
        <v>5</v>
      </c>
      <c r="P143" s="4" t="s">
        <v>20</v>
      </c>
      <c r="Q143" s="31" t="n">
        <v>1.7483672180564</v>
      </c>
      <c r="R143" s="31" t="n">
        <v>238.261454585276</v>
      </c>
      <c r="T143" s="4" t="s">
        <v>34</v>
      </c>
    </row>
    <row r="144" customFormat="false" ht="12.75" hidden="false" customHeight="false" outlineLevel="0" collapsed="false">
      <c r="O144" s="4" t="n">
        <v>6</v>
      </c>
      <c r="P144" s="4" t="s">
        <v>20</v>
      </c>
      <c r="Q144" s="31" t="n">
        <v>1.80814045628055</v>
      </c>
      <c r="R144" s="31" t="n">
        <v>274.917062983011</v>
      </c>
      <c r="T144" s="4" t="s">
        <v>25</v>
      </c>
    </row>
    <row r="145" customFormat="false" ht="12.75" hidden="false" customHeight="false" outlineLevel="0" collapsed="false">
      <c r="O145" s="4" t="n">
        <v>1</v>
      </c>
      <c r="P145" s="4" t="s">
        <v>21</v>
      </c>
      <c r="Q145" s="31" t="n">
        <v>0.7908</v>
      </c>
      <c r="R145" s="31" t="n">
        <v>68</v>
      </c>
      <c r="T145" s="4" t="s">
        <v>32</v>
      </c>
    </row>
    <row r="146" customFormat="false" ht="12.75" hidden="false" customHeight="false" outlineLevel="0" collapsed="false">
      <c r="O146" s="4" t="n">
        <v>2</v>
      </c>
      <c r="P146" s="4" t="s">
        <v>21</v>
      </c>
      <c r="Q146" s="31" t="n">
        <v>0.887239</v>
      </c>
      <c r="R146" s="31" t="n">
        <v>158.66</v>
      </c>
      <c r="T146" s="4" t="s">
        <v>20</v>
      </c>
    </row>
    <row r="147" customFormat="false" ht="12.75" hidden="false" customHeight="false" outlineLevel="0" collapsed="false">
      <c r="O147" s="4" t="n">
        <v>3</v>
      </c>
      <c r="P147" s="4" t="s">
        <v>21</v>
      </c>
      <c r="Q147" s="31" t="n">
        <v>0.993322</v>
      </c>
      <c r="R147" s="31" t="n">
        <v>204</v>
      </c>
      <c r="T147" s="4" t="s">
        <v>21</v>
      </c>
    </row>
    <row r="148" customFormat="false" ht="12.75" hidden="false" customHeight="false" outlineLevel="0" collapsed="false">
      <c r="O148" s="4" t="n">
        <v>4</v>
      </c>
      <c r="P148" s="4" t="s">
        <v>21</v>
      </c>
      <c r="Q148" s="31" t="n">
        <v>1.06083</v>
      </c>
      <c r="R148" s="31" t="n">
        <v>249.32</v>
      </c>
      <c r="T148" s="4" t="s">
        <v>28</v>
      </c>
    </row>
    <row r="149" customFormat="false" ht="12.75" hidden="false" customHeight="false" outlineLevel="0" collapsed="false">
      <c r="O149" s="4" t="n">
        <v>5</v>
      </c>
      <c r="P149" s="4" t="s">
        <v>21</v>
      </c>
      <c r="Q149" s="31" t="n">
        <v>1.128337</v>
      </c>
      <c r="R149" s="31" t="n">
        <v>328.65</v>
      </c>
      <c r="T149" s="4" t="s">
        <v>29</v>
      </c>
    </row>
    <row r="150" customFormat="false" ht="12.75" hidden="false" customHeight="false" outlineLevel="0" collapsed="false">
      <c r="O150" s="4" t="n">
        <v>6</v>
      </c>
      <c r="P150" s="4" t="s">
        <v>21</v>
      </c>
      <c r="Q150" s="31" t="n">
        <v>1.166913</v>
      </c>
      <c r="R150" s="31" t="n">
        <v>385.32</v>
      </c>
      <c r="T150" s="4" t="s">
        <v>27</v>
      </c>
    </row>
    <row r="151" customFormat="false" ht="12.75" hidden="false" customHeight="false" outlineLevel="0" collapsed="false">
      <c r="O151" s="4" t="n">
        <v>1</v>
      </c>
      <c r="P151" s="4" t="s">
        <v>22</v>
      </c>
      <c r="Q151" s="31" t="n">
        <v>1.016506</v>
      </c>
      <c r="R151" s="31" t="n">
        <v>50.19</v>
      </c>
      <c r="T151" s="4" t="s">
        <v>30</v>
      </c>
    </row>
    <row r="152" customFormat="false" ht="12.75" hidden="false" customHeight="false" outlineLevel="0" collapsed="false">
      <c r="O152" s="4" t="n">
        <v>2</v>
      </c>
      <c r="P152" s="4" t="s">
        <v>22</v>
      </c>
      <c r="Q152" s="31" t="n">
        <v>1.14047</v>
      </c>
      <c r="R152" s="31" t="n">
        <v>117.11</v>
      </c>
      <c r="T152" s="4" t="s">
        <v>24</v>
      </c>
    </row>
    <row r="153" customFormat="false" ht="12.75" hidden="false" customHeight="false" outlineLevel="0" collapsed="false">
      <c r="O153" s="4" t="n">
        <v>3</v>
      </c>
      <c r="P153" s="4" t="s">
        <v>22</v>
      </c>
      <c r="Q153" s="31" t="n">
        <v>1.276831</v>
      </c>
      <c r="R153" s="31" t="n">
        <v>150.57</v>
      </c>
    </row>
    <row r="154" customFormat="false" ht="12.75" hidden="false" customHeight="false" outlineLevel="0" collapsed="false">
      <c r="O154" s="4" t="n">
        <v>4</v>
      </c>
      <c r="P154" s="4" t="s">
        <v>22</v>
      </c>
      <c r="Q154" s="31" t="n">
        <v>1.363606</v>
      </c>
      <c r="R154" s="31" t="n">
        <v>184.03</v>
      </c>
    </row>
    <row r="155" customFormat="false" ht="12.75" hidden="false" customHeight="false" outlineLevel="0" collapsed="false">
      <c r="O155" s="4" t="n">
        <v>5</v>
      </c>
      <c r="P155" s="4" t="s">
        <v>22</v>
      </c>
      <c r="Q155" s="31" t="n">
        <v>1.450381</v>
      </c>
      <c r="R155" s="31" t="n">
        <v>242.59</v>
      </c>
    </row>
    <row r="156" customFormat="false" ht="12.75" hidden="false" customHeight="false" outlineLevel="0" collapsed="false">
      <c r="O156" s="4" t="n">
        <v>6</v>
      </c>
      <c r="P156" s="4" t="s">
        <v>22</v>
      </c>
      <c r="Q156" s="31" t="n">
        <v>1.499966</v>
      </c>
      <c r="R156" s="31" t="n">
        <v>284.41</v>
      </c>
    </row>
    <row r="157" customFormat="false" ht="12.75" hidden="false" customHeight="false" outlineLevel="0" collapsed="false">
      <c r="O157" s="4" t="n">
        <v>1</v>
      </c>
      <c r="P157" s="4" t="s">
        <v>23</v>
      </c>
      <c r="Q157" s="31" t="n">
        <v>1.190339</v>
      </c>
      <c r="R157" s="31" t="n">
        <v>52.93</v>
      </c>
    </row>
    <row r="158" customFormat="false" ht="12.75" hidden="false" customHeight="false" outlineLevel="0" collapsed="false">
      <c r="O158" s="4" t="n">
        <v>2</v>
      </c>
      <c r="P158" s="4" t="s">
        <v>23</v>
      </c>
      <c r="Q158" s="31" t="n">
        <v>1.301068</v>
      </c>
      <c r="R158" s="31" t="n">
        <v>123.5</v>
      </c>
    </row>
    <row r="159" customFormat="false" ht="12.75" hidden="false" customHeight="false" outlineLevel="0" collapsed="false">
      <c r="O159" s="4" t="n">
        <v>3</v>
      </c>
      <c r="P159" s="4" t="s">
        <v>23</v>
      </c>
      <c r="Q159" s="31" t="n">
        <v>1.411797</v>
      </c>
      <c r="R159" s="31" t="n">
        <v>158.78</v>
      </c>
    </row>
    <row r="160" customFormat="false" ht="12.75" hidden="false" customHeight="false" outlineLevel="0" collapsed="false">
      <c r="O160" s="4" t="n">
        <v>4</v>
      </c>
      <c r="P160" s="4" t="s">
        <v>23</v>
      </c>
      <c r="Q160" s="31" t="n">
        <v>1.522527</v>
      </c>
      <c r="R160" s="31" t="n">
        <v>194.07</v>
      </c>
    </row>
    <row r="161" customFormat="false" ht="12.75" hidden="false" customHeight="false" outlineLevel="0" collapsed="false">
      <c r="O161" s="4" t="n">
        <v>5</v>
      </c>
      <c r="P161" s="4" t="s">
        <v>23</v>
      </c>
      <c r="Q161" s="31" t="n">
        <v>1.619415</v>
      </c>
      <c r="R161" s="31" t="n">
        <v>255.82</v>
      </c>
    </row>
    <row r="162" customFormat="false" ht="12.75" hidden="false" customHeight="false" outlineLevel="0" collapsed="false">
      <c r="O162" s="4" t="n">
        <v>6</v>
      </c>
      <c r="P162" s="4" t="s">
        <v>23</v>
      </c>
      <c r="Q162" s="31" t="n">
        <v>1.702462</v>
      </c>
      <c r="R162" s="31" t="n">
        <v>299.93</v>
      </c>
    </row>
    <row r="163" customFormat="false" ht="12.75" hidden="false" customHeight="false" outlineLevel="0" collapsed="false">
      <c r="O163" s="4" t="n">
        <v>1</v>
      </c>
      <c r="P163" s="4" t="s">
        <v>24</v>
      </c>
      <c r="Q163" s="31" t="n">
        <v>0.82</v>
      </c>
      <c r="R163" s="31" t="n">
        <v>34.42</v>
      </c>
    </row>
    <row r="164" customFormat="false" ht="12.75" hidden="false" customHeight="false" outlineLevel="0" collapsed="false">
      <c r="O164" s="4" t="n">
        <v>2</v>
      </c>
      <c r="P164" s="4" t="s">
        <v>24</v>
      </c>
      <c r="Q164" s="31" t="n">
        <v>0.92</v>
      </c>
      <c r="R164" s="31" t="n">
        <v>80.32</v>
      </c>
    </row>
    <row r="165" customFormat="false" ht="12.75" hidden="false" customHeight="false" outlineLevel="0" collapsed="false">
      <c r="O165" s="4" t="n">
        <v>3</v>
      </c>
      <c r="P165" s="4" t="s">
        <v>24</v>
      </c>
      <c r="Q165" s="31" t="n">
        <v>1.03</v>
      </c>
      <c r="R165" s="31" t="n">
        <v>103.27</v>
      </c>
    </row>
    <row r="166" customFormat="false" ht="12.75" hidden="false" customHeight="false" outlineLevel="0" collapsed="false">
      <c r="O166" s="4" t="n">
        <v>4</v>
      </c>
      <c r="P166" s="4" t="s">
        <v>24</v>
      </c>
      <c r="Q166" s="31" t="n">
        <v>1.1</v>
      </c>
      <c r="R166" s="31" t="n">
        <v>126.22</v>
      </c>
    </row>
    <row r="167" customFormat="false" ht="12.75" hidden="false" customHeight="false" outlineLevel="0" collapsed="false">
      <c r="O167" s="4" t="n">
        <v>5</v>
      </c>
      <c r="P167" s="4" t="s">
        <v>24</v>
      </c>
      <c r="Q167" s="31" t="n">
        <v>1.17</v>
      </c>
      <c r="R167" s="31" t="n">
        <v>166.38</v>
      </c>
    </row>
    <row r="168" customFormat="false" ht="12.75" hidden="false" customHeight="false" outlineLevel="0" collapsed="false">
      <c r="O168" s="4" t="n">
        <v>6</v>
      </c>
      <c r="P168" s="4" t="s">
        <v>24</v>
      </c>
      <c r="Q168" s="31" t="n">
        <v>1.21</v>
      </c>
      <c r="R168" s="31" t="n">
        <v>195.07</v>
      </c>
    </row>
    <row r="169" customFormat="false" ht="12.75" hidden="false" customHeight="false" outlineLevel="0" collapsed="false">
      <c r="O169" s="4" t="n">
        <v>1</v>
      </c>
      <c r="P169" s="4" t="s">
        <v>25</v>
      </c>
      <c r="Q169" s="4" t="n">
        <v>1.03612</v>
      </c>
      <c r="R169" s="4" t="n">
        <v>40.415206</v>
      </c>
    </row>
    <row r="170" customFormat="false" ht="12.75" hidden="false" customHeight="false" outlineLevel="0" collapsed="false">
      <c r="O170" s="4" t="n">
        <v>2</v>
      </c>
      <c r="P170" s="4" t="s">
        <v>25</v>
      </c>
      <c r="Q170" s="4" t="n">
        <v>1.162476</v>
      </c>
      <c r="R170" s="4" t="n">
        <v>94.302149</v>
      </c>
    </row>
    <row r="171" customFormat="false" ht="12.75" hidden="false" customHeight="false" outlineLevel="0" collapsed="false">
      <c r="O171" s="4" t="n">
        <v>3</v>
      </c>
      <c r="P171" s="4" t="s">
        <v>25</v>
      </c>
      <c r="Q171" s="4" t="n">
        <v>1.301469</v>
      </c>
      <c r="R171" s="4" t="n">
        <v>121.24562</v>
      </c>
    </row>
    <row r="172" customFormat="false" ht="12.75" hidden="false" customHeight="false" outlineLevel="0" collapsed="false">
      <c r="O172" s="4" t="n">
        <v>4</v>
      </c>
      <c r="P172" s="4" t="s">
        <v>25</v>
      </c>
      <c r="Q172" s="4" t="n">
        <v>1.389918</v>
      </c>
      <c r="R172" s="4" t="n">
        <v>148.189091</v>
      </c>
    </row>
    <row r="173" customFormat="false" ht="12.75" hidden="false" customHeight="false" outlineLevel="0" collapsed="false">
      <c r="O173" s="4" t="n">
        <v>5</v>
      </c>
      <c r="P173" s="4" t="s">
        <v>25</v>
      </c>
      <c r="Q173" s="4" t="n">
        <v>1.478367</v>
      </c>
      <c r="R173" s="4" t="n">
        <v>195.340166</v>
      </c>
    </row>
    <row r="174" customFormat="false" ht="12.75" hidden="false" customHeight="false" outlineLevel="0" collapsed="false">
      <c r="O174" s="4" t="n">
        <v>6</v>
      </c>
      <c r="P174" s="4" t="s">
        <v>25</v>
      </c>
      <c r="Q174" s="4" t="n">
        <v>1.52891</v>
      </c>
      <c r="R174" s="4" t="n">
        <v>229.019506</v>
      </c>
    </row>
    <row r="175" customFormat="false" ht="12.75" hidden="false" customHeight="false" outlineLevel="0" collapsed="false">
      <c r="O175" s="4" t="n">
        <v>1</v>
      </c>
      <c r="P175" s="4" t="s">
        <v>26</v>
      </c>
      <c r="Q175" s="4" t="n">
        <v>1.44</v>
      </c>
      <c r="R175" s="4" t="n">
        <v>51.38</v>
      </c>
    </row>
    <row r="176" customFormat="false" ht="12.75" hidden="false" customHeight="false" outlineLevel="0" collapsed="false">
      <c r="O176" s="4" t="n">
        <v>2</v>
      </c>
      <c r="P176" s="4" t="s">
        <v>26</v>
      </c>
      <c r="Q176" s="4" t="n">
        <v>1.58</v>
      </c>
      <c r="R176" s="4" t="n">
        <v>84.63</v>
      </c>
    </row>
    <row r="177" customFormat="false" ht="12.75" hidden="false" customHeight="false" outlineLevel="0" collapsed="false">
      <c r="O177" s="4" t="n">
        <v>3</v>
      </c>
      <c r="P177" s="4" t="s">
        <v>26</v>
      </c>
      <c r="Q177" s="4" t="n">
        <v>1.71</v>
      </c>
      <c r="R177" s="4" t="n">
        <v>108.81</v>
      </c>
    </row>
    <row r="178" customFormat="false" ht="12.75" hidden="false" customHeight="false" outlineLevel="0" collapsed="false">
      <c r="O178" s="4" t="n">
        <v>4</v>
      </c>
      <c r="P178" s="4" t="s">
        <v>26</v>
      </c>
      <c r="Q178" s="4" t="n">
        <v>1.84</v>
      </c>
      <c r="R178" s="4" t="n">
        <v>132.99</v>
      </c>
    </row>
    <row r="179" customFormat="false" ht="12.75" hidden="false" customHeight="false" outlineLevel="0" collapsed="false">
      <c r="O179" s="4" t="n">
        <v>5</v>
      </c>
      <c r="P179" s="4" t="s">
        <v>26</v>
      </c>
      <c r="Q179" s="4" t="n">
        <v>1.96</v>
      </c>
      <c r="R179" s="4" t="n">
        <v>175.3</v>
      </c>
    </row>
    <row r="180" customFormat="false" ht="12.75" hidden="false" customHeight="false" outlineLevel="0" collapsed="false">
      <c r="O180" s="4" t="n">
        <v>6</v>
      </c>
      <c r="P180" s="4" t="s">
        <v>26</v>
      </c>
      <c r="Q180" s="4" t="n">
        <v>2.06</v>
      </c>
      <c r="R180" s="4" t="n">
        <v>205.52</v>
      </c>
    </row>
    <row r="181" customFormat="false" ht="12.75" hidden="false" customHeight="false" outlineLevel="0" collapsed="false">
      <c r="O181" s="4" t="n">
        <v>1</v>
      </c>
      <c r="P181" s="4" t="s">
        <v>27</v>
      </c>
      <c r="Q181" s="4" t="n">
        <v>1.277262</v>
      </c>
      <c r="R181" s="4" t="n">
        <v>61.11</v>
      </c>
    </row>
    <row r="182" customFormat="false" ht="12.75" hidden="false" customHeight="false" outlineLevel="0" collapsed="false">
      <c r="O182" s="4" t="n">
        <v>2</v>
      </c>
      <c r="P182" s="4" t="s">
        <v>27</v>
      </c>
      <c r="Q182" s="4" t="n">
        <v>1.433026</v>
      </c>
      <c r="R182" s="4" t="n">
        <v>142.59</v>
      </c>
    </row>
    <row r="183" customFormat="false" ht="12.75" hidden="false" customHeight="false" outlineLevel="0" collapsed="false">
      <c r="O183" s="4" t="n">
        <v>3</v>
      </c>
      <c r="P183" s="4" t="s">
        <v>27</v>
      </c>
      <c r="Q183" s="4" t="n">
        <v>1.604366</v>
      </c>
      <c r="R183" s="4" t="n">
        <v>183.33</v>
      </c>
    </row>
    <row r="184" customFormat="false" ht="12.75" hidden="false" customHeight="false" outlineLevel="0" collapsed="false">
      <c r="O184" s="4" t="n">
        <v>4</v>
      </c>
      <c r="P184" s="4" t="s">
        <v>27</v>
      </c>
      <c r="Q184" s="4" t="n">
        <v>1.7134</v>
      </c>
      <c r="R184" s="4" t="n">
        <v>224.07</v>
      </c>
    </row>
    <row r="185" customFormat="false" ht="12.75" hidden="false" customHeight="false" outlineLevel="0" collapsed="false">
      <c r="O185" s="4" t="n">
        <v>5</v>
      </c>
      <c r="P185" s="4" t="s">
        <v>27</v>
      </c>
      <c r="Q185" s="4" t="n">
        <v>1.8224353</v>
      </c>
      <c r="R185" s="4" t="n">
        <v>295.37</v>
      </c>
    </row>
    <row r="186" customFormat="false" ht="12.75" hidden="false" customHeight="false" outlineLevel="0" collapsed="false">
      <c r="O186" s="4" t="n">
        <v>6</v>
      </c>
      <c r="P186" s="4" t="s">
        <v>27</v>
      </c>
      <c r="Q186" s="4" t="n">
        <v>1.88474</v>
      </c>
      <c r="R186" s="4" t="n">
        <v>346.29</v>
      </c>
    </row>
    <row r="187" customFormat="false" ht="12.75" hidden="false" customHeight="false" outlineLevel="0" collapsed="false">
      <c r="O187" s="4" t="n">
        <v>1</v>
      </c>
      <c r="P187" s="4" t="s">
        <v>28</v>
      </c>
      <c r="Q187" s="4" t="n">
        <v>0.859266</v>
      </c>
      <c r="R187" s="4" t="n">
        <v>35.26</v>
      </c>
    </row>
    <row r="188" customFormat="false" ht="12.75" hidden="false" customHeight="false" outlineLevel="0" collapsed="false">
      <c r="O188" s="4" t="n">
        <v>2</v>
      </c>
      <c r="P188" s="4" t="s">
        <v>28</v>
      </c>
      <c r="Q188" s="4" t="n">
        <v>0.964055</v>
      </c>
      <c r="R188" s="4" t="n">
        <v>82.27</v>
      </c>
    </row>
    <row r="189" customFormat="false" ht="12.75" hidden="false" customHeight="false" outlineLevel="0" collapsed="false">
      <c r="O189" s="4" t="n">
        <v>3</v>
      </c>
      <c r="P189" s="4" t="s">
        <v>28</v>
      </c>
      <c r="Q189" s="4" t="n">
        <v>1.079322</v>
      </c>
      <c r="R189" s="4" t="n">
        <v>105.78</v>
      </c>
    </row>
    <row r="190" customFormat="false" ht="12.75" hidden="false" customHeight="false" outlineLevel="0" collapsed="false">
      <c r="O190" s="4" t="n">
        <v>4</v>
      </c>
      <c r="P190" s="4" t="s">
        <v>28</v>
      </c>
      <c r="Q190" s="4" t="n">
        <v>1.152674</v>
      </c>
      <c r="R190" s="4" t="n">
        <v>129.29</v>
      </c>
    </row>
    <row r="191" customFormat="false" ht="12.75" hidden="false" customHeight="false" outlineLevel="0" collapsed="false">
      <c r="O191" s="4" t="n">
        <v>5</v>
      </c>
      <c r="P191" s="4" t="s">
        <v>28</v>
      </c>
      <c r="Q191" s="4" t="n">
        <v>1.226026</v>
      </c>
      <c r="R191" s="4" t="n">
        <v>170.42</v>
      </c>
    </row>
    <row r="192" customFormat="false" ht="12.75" hidden="false" customHeight="false" outlineLevel="0" collapsed="false">
      <c r="O192" s="4" t="n">
        <v>6</v>
      </c>
      <c r="P192" s="4" t="s">
        <v>28</v>
      </c>
      <c r="Q192" s="4" t="n">
        <v>1.267941</v>
      </c>
      <c r="R192" s="4" t="n">
        <v>199.81</v>
      </c>
    </row>
    <row r="193" customFormat="false" ht="12.75" hidden="false" customHeight="false" outlineLevel="0" collapsed="false">
      <c r="O193" s="4" t="n">
        <v>1</v>
      </c>
      <c r="P193" s="4" t="s">
        <v>29</v>
      </c>
      <c r="Q193" s="4" t="n">
        <v>1.258967</v>
      </c>
      <c r="R193" s="4" t="n">
        <v>65.783266</v>
      </c>
    </row>
    <row r="194" customFormat="false" ht="12.75" hidden="false" customHeight="false" outlineLevel="0" collapsed="false">
      <c r="O194" s="4" t="n">
        <v>2</v>
      </c>
      <c r="P194" s="4" t="s">
        <v>29</v>
      </c>
      <c r="Q194" s="4" t="n">
        <v>1.4125</v>
      </c>
      <c r="R194" s="4" t="n">
        <v>153.494288</v>
      </c>
    </row>
    <row r="195" customFormat="false" ht="12.75" hidden="false" customHeight="false" outlineLevel="0" collapsed="false">
      <c r="O195" s="4" t="n">
        <v>3</v>
      </c>
      <c r="P195" s="4" t="s">
        <v>29</v>
      </c>
      <c r="Q195" s="4" t="n">
        <v>1.581386</v>
      </c>
      <c r="R195" s="4" t="n">
        <v>197.349799</v>
      </c>
    </row>
    <row r="196" customFormat="false" ht="12.75" hidden="false" customHeight="false" outlineLevel="0" collapsed="false">
      <c r="O196" s="4" t="n">
        <v>4</v>
      </c>
      <c r="P196" s="4" t="s">
        <v>29</v>
      </c>
      <c r="Q196" s="4" t="n">
        <v>1.688859</v>
      </c>
      <c r="R196" s="4" t="n">
        <v>241.20531</v>
      </c>
    </row>
    <row r="197" customFormat="false" ht="12.75" hidden="false" customHeight="false" outlineLevel="0" collapsed="false">
      <c r="O197" s="4" t="n">
        <v>5</v>
      </c>
      <c r="P197" s="4" t="s">
        <v>29</v>
      </c>
      <c r="Q197" s="4" t="n">
        <v>1.796331</v>
      </c>
      <c r="R197" s="4" t="n">
        <v>317.952454</v>
      </c>
    </row>
    <row r="198" customFormat="false" ht="12.75" hidden="false" customHeight="false" outlineLevel="0" collapsed="false">
      <c r="O198" s="4" t="n">
        <v>6</v>
      </c>
      <c r="P198" s="4" t="s">
        <v>29</v>
      </c>
      <c r="Q198" s="4" t="n">
        <v>1.796331</v>
      </c>
      <c r="R198" s="4" t="n">
        <v>317.952454</v>
      </c>
    </row>
    <row r="199" customFormat="false" ht="12.75" hidden="false" customHeight="false" outlineLevel="0" collapsed="false">
      <c r="O199" s="4" t="n">
        <v>1</v>
      </c>
      <c r="P199" s="4" t="s">
        <v>30</v>
      </c>
      <c r="Q199" s="4" t="n">
        <v>1.138575</v>
      </c>
      <c r="R199" s="4" t="n">
        <v>100.08</v>
      </c>
    </row>
    <row r="200" customFormat="false" ht="12.75" hidden="false" customHeight="false" outlineLevel="0" collapsed="false">
      <c r="O200" s="4" t="n">
        <v>2</v>
      </c>
      <c r="P200" s="4" t="s">
        <v>30</v>
      </c>
      <c r="Q200" s="4" t="n">
        <v>1.277426</v>
      </c>
      <c r="R200" s="4" t="n">
        <v>140.11</v>
      </c>
    </row>
    <row r="201" customFormat="false" ht="12.75" hidden="false" customHeight="false" outlineLevel="0" collapsed="false">
      <c r="O201" s="4" t="n">
        <v>3</v>
      </c>
      <c r="P201" s="4" t="s">
        <v>30</v>
      </c>
      <c r="Q201" s="4" t="n">
        <v>1.430161</v>
      </c>
      <c r="R201" s="4" t="n">
        <v>180.14</v>
      </c>
    </row>
    <row r="202" customFormat="false" ht="12.75" hidden="false" customHeight="false" outlineLevel="0" collapsed="false">
      <c r="O202" s="4" t="n">
        <v>4</v>
      </c>
      <c r="P202" s="4" t="s">
        <v>30</v>
      </c>
      <c r="Q202" s="4" t="n">
        <v>1.527357</v>
      </c>
      <c r="R202" s="4" t="n">
        <v>220.17</v>
      </c>
    </row>
    <row r="203" customFormat="false" ht="12.75" hidden="false" customHeight="false" outlineLevel="0" collapsed="false">
      <c r="O203" s="4" t="n">
        <v>5</v>
      </c>
      <c r="P203" s="4" t="s">
        <v>30</v>
      </c>
      <c r="Q203" s="4" t="n">
        <v>1.624552</v>
      </c>
      <c r="R203" s="4" t="n">
        <v>290.22</v>
      </c>
    </row>
    <row r="204" customFormat="false" ht="12.75" hidden="false" customHeight="false" outlineLevel="0" collapsed="false">
      <c r="O204" s="4" t="n">
        <v>6</v>
      </c>
      <c r="P204" s="4" t="s">
        <v>30</v>
      </c>
      <c r="Q204" s="4" t="n">
        <v>1.680092</v>
      </c>
      <c r="R204" s="4" t="n">
        <v>340.26</v>
      </c>
    </row>
    <row r="205" customFormat="false" ht="12.75" hidden="false" customHeight="false" outlineLevel="0" collapsed="false">
      <c r="O205" s="4" t="n">
        <v>1</v>
      </c>
      <c r="P205" s="4" t="s">
        <v>31</v>
      </c>
      <c r="Q205" s="4" t="n">
        <v>1.255484</v>
      </c>
      <c r="R205" s="4" t="n">
        <v>119.841791</v>
      </c>
    </row>
    <row r="206" customFormat="false" ht="12.75" hidden="false" customHeight="false" outlineLevel="0" collapsed="false">
      <c r="O206" s="4" t="n">
        <v>2</v>
      </c>
      <c r="P206" s="4" t="s">
        <v>31</v>
      </c>
      <c r="Q206" s="4" t="n">
        <v>1.408592</v>
      </c>
      <c r="R206" s="4" t="n">
        <v>215.715225</v>
      </c>
    </row>
    <row r="207" customFormat="false" ht="12.75" hidden="false" customHeight="false" outlineLevel="0" collapsed="false">
      <c r="O207" s="4" t="n">
        <v>3</v>
      </c>
      <c r="P207" s="4" t="s">
        <v>31</v>
      </c>
      <c r="Q207" s="4" t="n">
        <v>1.577011</v>
      </c>
      <c r="R207" s="4" t="n">
        <v>215.715225</v>
      </c>
    </row>
    <row r="208" customFormat="false" ht="12.75" hidden="false" customHeight="false" outlineLevel="0" collapsed="false">
      <c r="O208" s="4" t="n">
        <v>4</v>
      </c>
      <c r="P208" s="4" t="s">
        <v>31</v>
      </c>
      <c r="Q208" s="4" t="n">
        <v>1.684186</v>
      </c>
      <c r="R208" s="4" t="n">
        <v>263.651942</v>
      </c>
    </row>
    <row r="209" customFormat="false" ht="12.75" hidden="false" customHeight="false" outlineLevel="0" collapsed="false">
      <c r="O209" s="4" t="n">
        <v>5</v>
      </c>
      <c r="P209" s="4" t="s">
        <v>31</v>
      </c>
      <c r="Q209" s="4" t="n">
        <v>1.791362</v>
      </c>
      <c r="R209" s="4" t="n">
        <v>347.541196</v>
      </c>
    </row>
    <row r="210" customFormat="false" ht="12.75" hidden="false" customHeight="false" outlineLevel="0" collapsed="false">
      <c r="O210" s="4" t="n">
        <v>6</v>
      </c>
      <c r="P210" s="4" t="s">
        <v>31</v>
      </c>
      <c r="Q210" s="4" t="n">
        <v>1.852605</v>
      </c>
      <c r="R210" s="4" t="n">
        <v>407.462092</v>
      </c>
    </row>
    <row r="211" customFormat="false" ht="12.75" hidden="false" customHeight="false" outlineLevel="0" collapsed="false">
      <c r="O211" s="4" t="n">
        <v>1</v>
      </c>
      <c r="P211" s="4" t="s">
        <v>32</v>
      </c>
      <c r="Q211" s="4" t="n">
        <v>1.286397</v>
      </c>
      <c r="R211" s="4" t="n">
        <v>65.391065</v>
      </c>
    </row>
    <row r="212" customFormat="false" ht="12.75" hidden="false" customHeight="false" outlineLevel="0" collapsed="false">
      <c r="O212" s="4" t="n">
        <v>2</v>
      </c>
      <c r="P212" s="4" t="s">
        <v>32</v>
      </c>
      <c r="Q212" s="4" t="n">
        <v>1.443275</v>
      </c>
      <c r="R212" s="4" t="n">
        <v>152.579151</v>
      </c>
    </row>
    <row r="213" customFormat="false" ht="12.75" hidden="false" customHeight="false" outlineLevel="0" collapsed="false">
      <c r="O213" s="4" t="n">
        <v>3</v>
      </c>
      <c r="P213" s="4" t="s">
        <v>32</v>
      </c>
      <c r="Q213" s="4" t="n">
        <v>1.615841</v>
      </c>
      <c r="R213" s="4" t="n">
        <v>196.173195</v>
      </c>
    </row>
    <row r="214" customFormat="false" ht="12.75" hidden="false" customHeight="false" outlineLevel="0" collapsed="false">
      <c r="O214" s="4" t="n">
        <v>4</v>
      </c>
      <c r="P214" s="4" t="s">
        <v>32</v>
      </c>
      <c r="Q214" s="4" t="n">
        <v>1.725655</v>
      </c>
      <c r="R214" s="4" t="n">
        <v>239.767238</v>
      </c>
    </row>
    <row r="215" customFormat="false" ht="12.75" hidden="false" customHeight="false" outlineLevel="0" collapsed="false">
      <c r="O215" s="4" t="n">
        <v>5</v>
      </c>
      <c r="P215" s="4" t="s">
        <v>32</v>
      </c>
      <c r="Q215" s="4" t="n">
        <v>1.83547</v>
      </c>
      <c r="R215" s="4" t="n">
        <v>316.056814</v>
      </c>
    </row>
    <row r="216" customFormat="false" ht="12.75" hidden="false" customHeight="false" outlineLevel="0" collapsed="false">
      <c r="O216" s="4" t="n">
        <v>6</v>
      </c>
      <c r="P216" s="4" t="s">
        <v>32</v>
      </c>
      <c r="Q216" s="4" t="n">
        <v>1.898221</v>
      </c>
      <c r="R216" s="4" t="n">
        <v>370.549368</v>
      </c>
    </row>
    <row r="217" customFormat="false" ht="12.75" hidden="false" customHeight="false" outlineLevel="0" collapsed="false">
      <c r="O217" s="4" t="n">
        <v>1</v>
      </c>
      <c r="P217" s="4" t="s">
        <v>33</v>
      </c>
      <c r="Q217" s="4" t="n">
        <v>0.94013</v>
      </c>
      <c r="R217" s="4" t="n">
        <v>63.80685</v>
      </c>
    </row>
    <row r="218" customFormat="false" ht="12.75" hidden="false" customHeight="false" outlineLevel="0" collapsed="false">
      <c r="O218" s="4" t="n">
        <v>2</v>
      </c>
      <c r="P218" s="4" t="s">
        <v>33</v>
      </c>
      <c r="Q218" s="4" t="n">
        <v>1.02759</v>
      </c>
      <c r="R218" s="4" t="n">
        <v>148.88269</v>
      </c>
    </row>
    <row r="219" customFormat="false" ht="12.75" hidden="false" customHeight="false" outlineLevel="0" collapsed="false">
      <c r="O219" s="4" t="n">
        <v>3</v>
      </c>
      <c r="P219" s="4" t="s">
        <v>33</v>
      </c>
      <c r="Q219" s="4" t="n">
        <v>1.14785</v>
      </c>
      <c r="R219" s="4" t="n">
        <v>191.4206</v>
      </c>
    </row>
    <row r="220" customFormat="false" ht="12.75" hidden="false" customHeight="false" outlineLevel="0" collapsed="false">
      <c r="O220" s="4" t="n">
        <v>4</v>
      </c>
      <c r="P220" s="4" t="s">
        <v>33</v>
      </c>
      <c r="Q220" s="4" t="n">
        <v>1.26621</v>
      </c>
      <c r="R220" s="4" t="n">
        <v>233.9585</v>
      </c>
    </row>
    <row r="221" customFormat="false" ht="12.75" hidden="false" customHeight="false" outlineLevel="0" collapsed="false">
      <c r="O221" s="4" t="n">
        <v>5</v>
      </c>
      <c r="P221" s="4" t="s">
        <v>33</v>
      </c>
      <c r="Q221" s="4" t="n">
        <v>1.34461</v>
      </c>
      <c r="R221" s="4" t="n">
        <v>308.39985</v>
      </c>
    </row>
    <row r="222" customFormat="false" ht="12.75" hidden="false" customHeight="false" outlineLevel="0" collapsed="false">
      <c r="O222" s="4" t="n">
        <v>6</v>
      </c>
      <c r="P222" s="4" t="s">
        <v>33</v>
      </c>
      <c r="Q222" s="4" t="n">
        <v>1.42113</v>
      </c>
      <c r="R222" s="4" t="n">
        <v>361.57226</v>
      </c>
    </row>
  </sheetData>
  <sheetProtection sheet="true" password="e840" objects="true" scenarios="true"/>
  <mergeCells count="18">
    <mergeCell ref="B2:K2"/>
    <mergeCell ref="F23:H23"/>
    <mergeCell ref="C26:J26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dataValidations count="1">
    <dataValidation allowBlank="true" errorStyle="stop" operator="between" showDropDown="false" showErrorMessage="true" showInputMessage="false" sqref="D5" type="list">
      <formula1>$T$138:$T$153</formula1>
      <formula2>0</formula2>
    </dataValidation>
  </dataValidations>
  <hyperlinks>
    <hyperlink ref="C45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2:04:55Z</dcterms:created>
  <dc:creator>Saisi Daniele</dc:creator>
  <dc:description/>
  <dc:language>en-US</dc:language>
  <cp:lastModifiedBy>Saisi Daniele</cp:lastModifiedBy>
  <cp:lastPrinted>2013-12-05T16:20:46Z</cp:lastPrinted>
  <dcterms:modified xsi:type="dcterms:W3CDTF">2013-12-05T16:21:05Z</dcterms:modified>
  <cp:revision>0</cp:revision>
  <dc:subject/>
  <dc:title/>
</cp:coreProperties>
</file>