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raz.lav.dip.(V3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IMULATORE CALCOLO DETRAZIONI PER REDDITI DI LAVORO DIPENDENTE E ASSIMILATI 2014</t>
  </si>
  <si>
    <t xml:space="preserve">Inserire reddito lordo annuo</t>
  </si>
  <si>
    <t xml:space="preserve">Bonus Renzi</t>
  </si>
  <si>
    <t xml:space="preserve">Bonus Letta</t>
  </si>
  <si>
    <t xml:space="preserve">Differenza complessiva sul 2013</t>
  </si>
  <si>
    <t xml:space="preserve">Detrazione 2013</t>
  </si>
  <si>
    <t xml:space="preserve">Bonus Annuo Renzi</t>
  </si>
  <si>
    <t xml:space="preserve">Bonus Mensile Renzi</t>
  </si>
  <si>
    <t xml:space="preserve">Bonus Annuo Letta</t>
  </si>
  <si>
    <t xml:space="preserve">Bonus Mensile Letta</t>
  </si>
  <si>
    <t xml:space="preserve">Detrazione 2014</t>
  </si>
  <si>
    <t xml:space="preserve">Annuo</t>
  </si>
  <si>
    <t xml:space="preserve">Mensile</t>
  </si>
  <si>
    <t xml:space="preserve">www.danielesaisi.com</t>
  </si>
  <si>
    <t xml:space="preserve">Renzi</t>
  </si>
  <si>
    <t xml:space="preserve">0-8000</t>
  </si>
  <si>
    <t xml:space="preserve">8001-15000</t>
  </si>
  <si>
    <t xml:space="preserve">15001-28000</t>
  </si>
  <si>
    <t xml:space="preserve">28001-55000</t>
  </si>
  <si>
    <t xml:space="preserve">55001-</t>
  </si>
  <si>
    <t xml:space="preserve">annuo</t>
  </si>
  <si>
    <t xml:space="preserve">mens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€-410]\ * #,##0.00_-;\-[$€-410]\ * #,##0.00_-;_-[$€-410]\ 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240</xdr:colOff>
      <xdr:row>4</xdr:row>
      <xdr:rowOff>51120</xdr:rowOff>
    </xdr:from>
    <xdr:to>
      <xdr:col>5</xdr:col>
      <xdr:colOff>435600</xdr:colOff>
      <xdr:row>4</xdr:row>
      <xdr:rowOff>177840</xdr:rowOff>
    </xdr:to>
    <xdr:sp>
      <xdr:nvSpPr>
        <xdr:cNvPr id="0" name="Freccia a sinistra 1"/>
        <xdr:cNvSpPr/>
      </xdr:nvSpPr>
      <xdr:spPr>
        <a:xfrm>
          <a:off x="2216520" y="1257480"/>
          <a:ext cx="623160" cy="126720"/>
        </a:xfrm>
        <a:prstGeom prst="leftArrow">
          <a:avLst>
            <a:gd name="adj1" fmla="val 50000"/>
            <a:gd name="adj2" fmla="val 419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2"/>
    <col collapsed="false" customWidth="true" hidden="false" outlineLevel="0" max="3" min="3" style="1" width="1.99"/>
    <col collapsed="false" customWidth="true" hidden="false" outlineLevel="0" max="4" min="4" style="1" width="18.15"/>
    <col collapsed="false" customWidth="true" hidden="false" outlineLevel="0" max="5" min="5" style="1" width="6.15"/>
    <col collapsed="false" customWidth="true" hidden="false" outlineLevel="0" max="6" min="6" style="1" width="15.66"/>
    <col collapsed="false" customWidth="true" hidden="false" outlineLevel="0" max="7" min="7" style="1" width="2.16"/>
    <col collapsed="false" customWidth="true" hidden="false" outlineLevel="0" max="8" min="8" style="1" width="16.66"/>
    <col collapsed="false" customWidth="true" hidden="false" outlineLevel="0" max="9" min="9" style="1" width="5.15"/>
    <col collapsed="false" customWidth="true" hidden="false" outlineLevel="0" max="10" min="10" style="1" width="15.5"/>
    <col collapsed="false" customWidth="true" hidden="false" outlineLevel="0" max="11" min="11" style="1" width="2.99"/>
    <col collapsed="false" customWidth="true" hidden="false" outlineLevel="0" max="12" min="12" style="1" width="16.5"/>
    <col collapsed="false" customWidth="true" hidden="false" outlineLevel="0" max="13" min="13" style="1" width="5.5"/>
    <col collapsed="false" customWidth="true" hidden="false" outlineLevel="0" max="14" min="14" style="1" width="13.49"/>
    <col collapsed="false" customWidth="true" hidden="false" outlineLevel="0" max="15" min="15" style="1" width="7.5"/>
    <col collapsed="false" customWidth="true" hidden="false" outlineLevel="0" max="16" min="16" style="1" width="13.82"/>
    <col collapsed="false" customWidth="true" hidden="false" outlineLevel="0" max="17" min="17" style="1" width="2.82"/>
    <col collapsed="false" customWidth="true" hidden="false" outlineLevel="0" max="18" min="18" style="1" width="11.66"/>
    <col collapsed="false" customWidth="false" hidden="false" outlineLevel="0" max="21" min="19" style="1" width="9.15"/>
    <col collapsed="false" customWidth="true" hidden="false" outlineLevel="0" max="22" min="22" style="1" width="11.66"/>
    <col collapsed="false" customWidth="true" hidden="false" outlineLevel="0" max="24" min="23" style="2" width="9.49"/>
    <col collapsed="false" customWidth="false" hidden="false" outlineLevel="0" max="28" min="25" style="2" width="9.15"/>
    <col collapsed="false" customWidth="false" hidden="true" outlineLevel="0" max="29" min="29" style="3" width="9.15"/>
    <col collapsed="false" customWidth="true" hidden="true" outlineLevel="0" max="31" min="30" style="3" width="9.49"/>
    <col collapsed="false" customWidth="true" hidden="true" outlineLevel="0" max="32" min="32" style="3" width="11.15"/>
    <col collapsed="false" customWidth="true" hidden="true" outlineLevel="0" max="33" min="33" style="3" width="9.49"/>
    <col collapsed="false" customWidth="true" hidden="false" outlineLevel="0" max="34" min="34" style="2" width="9.49"/>
    <col collapsed="false" customWidth="false" hidden="false" outlineLevel="0" max="37" min="35" style="2" width="9.15"/>
    <col collapsed="false" customWidth="false" hidden="false" outlineLevel="0" max="257" min="38" style="1" width="9.15"/>
  </cols>
  <sheetData>
    <row r="1" customFormat="false" ht="15" hidden="false" customHeight="false" outlineLevel="0" collapsed="false"/>
    <row r="2" customFormat="false" ht="4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6" hidden="false" customHeight="false" outlineLevel="0" collapsed="false">
      <c r="A5" s="6"/>
      <c r="B5" s="7"/>
      <c r="C5" s="7"/>
      <c r="D5" s="9"/>
      <c r="E5" s="7"/>
      <c r="F5" s="10" t="s">
        <v>1</v>
      </c>
      <c r="G5" s="10"/>
      <c r="H5" s="10"/>
      <c r="I5" s="11"/>
      <c r="J5" s="11"/>
      <c r="K5" s="11"/>
      <c r="L5" s="11"/>
      <c r="M5" s="7"/>
      <c r="N5" s="7"/>
      <c r="O5" s="7"/>
      <c r="P5" s="7"/>
      <c r="Q5" s="7"/>
      <c r="R5" s="7"/>
      <c r="S5" s="6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</row>
    <row r="7" customFormat="false" ht="14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6"/>
    </row>
    <row r="8" customFormat="false" ht="14" hidden="false" customHeight="true" outlineLevel="0" collapsed="false">
      <c r="A8" s="6"/>
      <c r="B8" s="7"/>
      <c r="C8" s="7"/>
      <c r="D8" s="12"/>
      <c r="E8" s="12"/>
      <c r="F8" s="10" t="s">
        <v>2</v>
      </c>
      <c r="G8" s="10"/>
      <c r="H8" s="10"/>
      <c r="I8" s="7"/>
      <c r="J8" s="10" t="s">
        <v>3</v>
      </c>
      <c r="K8" s="10"/>
      <c r="L8" s="10"/>
      <c r="M8" s="7"/>
      <c r="N8" s="7"/>
      <c r="O8" s="7"/>
      <c r="P8" s="13" t="s">
        <v>4</v>
      </c>
      <c r="Q8" s="13"/>
      <c r="R8" s="13"/>
      <c r="S8" s="6"/>
    </row>
    <row r="9" customFormat="false" ht="26" hidden="false" customHeight="true" outlineLevel="0" collapsed="false">
      <c r="A9" s="6"/>
      <c r="B9" s="7"/>
      <c r="C9" s="7"/>
      <c r="D9" s="14" t="s">
        <v>5</v>
      </c>
      <c r="E9" s="15"/>
      <c r="F9" s="11" t="s">
        <v>6</v>
      </c>
      <c r="H9" s="11" t="s">
        <v>7</v>
      </c>
      <c r="I9" s="11"/>
      <c r="J9" s="11" t="s">
        <v>8</v>
      </c>
      <c r="L9" s="11" t="s">
        <v>9</v>
      </c>
      <c r="N9" s="16" t="s">
        <v>10</v>
      </c>
      <c r="O9" s="17"/>
      <c r="P9" s="1" t="s">
        <v>11</v>
      </c>
      <c r="Q9" s="17"/>
      <c r="R9" s="1" t="s">
        <v>12</v>
      </c>
      <c r="S9" s="6"/>
    </row>
    <row r="10" customFormat="false" ht="15" hidden="false" customHeight="false" outlineLevel="0" collapsed="false">
      <c r="A10" s="6"/>
      <c r="B10" s="7"/>
      <c r="C10" s="7"/>
      <c r="D10" s="18"/>
      <c r="E10" s="7"/>
      <c r="F10" s="7"/>
      <c r="H10" s="7"/>
      <c r="I10" s="7"/>
      <c r="J10" s="7"/>
      <c r="L10" s="7"/>
      <c r="N10" s="16"/>
      <c r="O10" s="7"/>
      <c r="P10" s="7"/>
      <c r="Q10" s="7"/>
      <c r="R10" s="7"/>
      <c r="S10" s="6"/>
    </row>
    <row r="11" customFormat="false" ht="16" hidden="false" customHeight="false" outlineLevel="0" collapsed="false">
      <c r="A11" s="6"/>
      <c r="B11" s="7"/>
      <c r="C11" s="7"/>
      <c r="D11" s="19" t="str">
        <f aca="false">IF(D5="","",IF($D$5&lt;8001,AD42,IF($D$5&lt;15001,AD43,IF($D$5&lt;55001,AD45,0))))</f>
        <v/>
      </c>
      <c r="E11" s="20"/>
      <c r="F11" s="21" t="str">
        <f aca="false">(IF(D5="","",IF($D$5&lt;8000,0,IF($D$5&lt;16001,D5*0.04,IF($D$5&lt;24001,640,IF($D$5&gt;24000,AF46,0))))))</f>
        <v/>
      </c>
      <c r="H11" s="21" t="str">
        <f aca="false">IFERROR(F11/8,"")</f>
        <v/>
      </c>
      <c r="I11" s="20"/>
      <c r="J11" s="21" t="str">
        <f aca="false">IFERROR((IF(D5="","",IF($D$5&lt;8001,AE42,IF($D$5&lt;28001,AE44,IF($D$5&lt;55001,AE45,0))))-D11),"")</f>
        <v/>
      </c>
      <c r="L11" s="21" t="str">
        <f aca="false">IFERROR(J11/12,"")</f>
        <v/>
      </c>
      <c r="N11" s="19" t="str">
        <f aca="false">IFERROR(D11+F11+J11,"")</f>
        <v/>
      </c>
      <c r="O11" s="20"/>
      <c r="P11" s="21" t="str">
        <f aca="false">IFERROR(N11-D11,"")</f>
        <v/>
      </c>
      <c r="Q11" s="20"/>
      <c r="R11" s="21" t="str">
        <f aca="false">IFERROR(H11+L11,"")</f>
        <v/>
      </c>
      <c r="S11" s="6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N12" s="7"/>
      <c r="O12" s="7"/>
      <c r="P12" s="7"/>
      <c r="Q12" s="7"/>
      <c r="R12" s="7"/>
      <c r="S12" s="6"/>
      <c r="V12" s="2"/>
    </row>
    <row r="13" customFormat="false" ht="14" hidden="false" customHeight="false" outlineLevel="0" collapsed="false">
      <c r="A13" s="6"/>
      <c r="B13" s="22" t="s">
        <v>13</v>
      </c>
      <c r="C13" s="22"/>
      <c r="D13" s="22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6"/>
    </row>
    <row r="14" customFormat="false" ht="15" hidden="false" customHeight="false" outlineLevel="0" collapsed="false">
      <c r="A14" s="6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</row>
    <row r="15" customFormat="false" ht="15" hidden="false" customHeight="false" outlineLevel="0" collapsed="false"/>
    <row r="20" customFormat="false" ht="14" hidden="false" customHeight="false" outlineLevel="0" collapsed="false">
      <c r="F20" s="26"/>
    </row>
    <row r="40" customFormat="false" ht="14" hidden="false" customHeight="false" outlineLevel="0" collapsed="false">
      <c r="AD40" s="3" t="n">
        <v>1338</v>
      </c>
      <c r="AE40" s="3" t="n">
        <v>978</v>
      </c>
    </row>
    <row r="41" customFormat="false" ht="14" hidden="false" customHeight="false" outlineLevel="0" collapsed="false">
      <c r="AD41" s="3" t="n">
        <v>2013</v>
      </c>
      <c r="AE41" s="3" t="n">
        <v>2014</v>
      </c>
      <c r="AF41" s="3" t="s">
        <v>14</v>
      </c>
    </row>
    <row r="42" customFormat="false" ht="14" hidden="false" customHeight="false" outlineLevel="0" collapsed="false">
      <c r="AC42" s="3" t="s">
        <v>15</v>
      </c>
      <c r="AD42" s="3" t="n">
        <v>1840</v>
      </c>
      <c r="AE42" s="3" t="n">
        <v>1880</v>
      </c>
      <c r="AF42" s="27" t="n">
        <f aca="false">D5</f>
        <v>0</v>
      </c>
    </row>
    <row r="43" customFormat="false" ht="14" hidden="false" customHeight="false" outlineLevel="0" collapsed="false">
      <c r="AC43" s="3" t="s">
        <v>16</v>
      </c>
      <c r="AD43" s="28" t="n">
        <f aca="false">+AD40+((502*(15000-$D$5))/7000)</f>
        <v>2413.71428571429</v>
      </c>
      <c r="AE43" s="28" t="n">
        <f aca="false">+AE40+((902*(28000-$D$5))/20000)</f>
        <v>2240.8</v>
      </c>
      <c r="AF43" s="3" t="n">
        <f aca="false">IF(AF42&gt;24000,IF(AF42&lt;26000,AF42-24000))</f>
        <v>0</v>
      </c>
    </row>
    <row r="44" customFormat="false" ht="14" hidden="false" customHeight="false" outlineLevel="0" collapsed="false">
      <c r="AC44" s="3" t="s">
        <v>17</v>
      </c>
      <c r="AD44" s="28" t="n">
        <f aca="false">+AD40*((55000-D5)/40000)</f>
        <v>1839.75</v>
      </c>
      <c r="AE44" s="28" t="n">
        <f aca="false">+AE40+((902*(28000-$D$5))/20000)</f>
        <v>2240.8</v>
      </c>
      <c r="AF44" s="3" t="n">
        <f aca="false">640-(AF43*0.32)</f>
        <v>640</v>
      </c>
    </row>
    <row r="45" customFormat="false" ht="14" hidden="false" customHeight="false" outlineLevel="0" collapsed="false">
      <c r="AC45" s="3" t="s">
        <v>18</v>
      </c>
      <c r="AD45" s="28" t="n">
        <f aca="false">+AD40*((55000-D5)/40000)</f>
        <v>1839.75</v>
      </c>
      <c r="AE45" s="28" t="n">
        <f aca="false">+AE40*((55000-D5)/27000)</f>
        <v>1992.22222222222</v>
      </c>
      <c r="AF45" s="3" t="n">
        <f aca="false">+AF44/8</f>
        <v>80</v>
      </c>
    </row>
    <row r="46" customFormat="false" ht="14" hidden="false" customHeight="false" outlineLevel="0" collapsed="false">
      <c r="AC46" s="3" t="s">
        <v>19</v>
      </c>
      <c r="AD46" s="3" t="n">
        <v>0</v>
      </c>
      <c r="AE46" s="3" t="n">
        <v>0</v>
      </c>
      <c r="AF46" s="3" t="n">
        <f aca="false">IF(AF44=640,0,AF44)</f>
        <v>0</v>
      </c>
      <c r="AG46" s="3" t="s">
        <v>20</v>
      </c>
    </row>
    <row r="47" customFormat="false" ht="14" hidden="false" customHeight="false" outlineLevel="0" collapsed="false">
      <c r="AF47" s="3" t="n">
        <f aca="false">+AF46/8</f>
        <v>0</v>
      </c>
      <c r="AG47" s="3" t="s">
        <v>21</v>
      </c>
    </row>
  </sheetData>
  <sheetProtection sheet="true" password="e840" objects="true" scenarios="true"/>
  <mergeCells count="6">
    <mergeCell ref="B2:S2"/>
    <mergeCell ref="F5:H5"/>
    <mergeCell ref="F8:H8"/>
    <mergeCell ref="J8:L8"/>
    <mergeCell ref="P8:R8"/>
    <mergeCell ref="B13:D13"/>
  </mergeCells>
  <hyperlinks>
    <hyperlink ref="B13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59:04Z</dcterms:created>
  <dc:creator>Saisi Daniele</dc:creator>
  <dc:description/>
  <dc:language>en-US</dc:language>
  <cp:lastModifiedBy>Daniele Saisi</cp:lastModifiedBy>
  <dcterms:modified xsi:type="dcterms:W3CDTF">2014-04-19T09:41:41Z</dcterms:modified>
  <cp:revision>0</cp:revision>
  <dc:subject/>
  <dc:title/>
</cp:coreProperties>
</file>