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raz.lav.dip.(V3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IMULATORE CALCOLO DETRAZIONI PER REDDITI DI LAVORO DIPENDENTE E ASSIMILATI 2014</t>
  </si>
  <si>
    <t xml:space="preserve">Inserire reddito lordo annuo</t>
  </si>
  <si>
    <t xml:space="preserve">Detrazioni lavoro dipendente</t>
  </si>
  <si>
    <t xml:space="preserve">Maggiore detrazione 2014</t>
  </si>
  <si>
    <t xml:space="preserve">www.danielesaisi.com</t>
  </si>
  <si>
    <t xml:space="preserve">0-8000</t>
  </si>
  <si>
    <t xml:space="preserve">8001-15000</t>
  </si>
  <si>
    <t xml:space="preserve">15001-28000</t>
  </si>
  <si>
    <t xml:space="preserve">28001-55000</t>
  </si>
  <si>
    <t xml:space="preserve">55001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€-410]\ * #,##0.00_-;\-[$€-410]\ * #,##0.00_-;_-[$€-410]\ 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</xdr:row>
      <xdr:rowOff>47520</xdr:rowOff>
    </xdr:from>
    <xdr:to>
      <xdr:col>5</xdr:col>
      <xdr:colOff>433800</xdr:colOff>
      <xdr:row>4</xdr:row>
      <xdr:rowOff>181080</xdr:rowOff>
    </xdr:to>
    <xdr:sp>
      <xdr:nvSpPr>
        <xdr:cNvPr id="0" name="Freccia a sinistra 1"/>
        <xdr:cNvSpPr/>
      </xdr:nvSpPr>
      <xdr:spPr>
        <a:xfrm>
          <a:off x="3240000" y="1276200"/>
          <a:ext cx="825840" cy="133560"/>
        </a:xfrm>
        <a:prstGeom prst="leftArrow">
          <a:avLst>
            <a:gd name="adj1" fmla="val 50000"/>
            <a:gd name="adj2" fmla="val 527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.99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7.56"/>
    <col collapsed="false" customWidth="true" hidden="false" outlineLevel="0" max="9" min="9" style="1" width="11.7"/>
    <col collapsed="false" customWidth="false" hidden="false" outlineLevel="0" max="12" min="10" style="1" width="9.14"/>
    <col collapsed="false" customWidth="true" hidden="false" outlineLevel="0" max="13" min="13" style="1" width="11.7"/>
    <col collapsed="false" customWidth="true" hidden="false" outlineLevel="0" max="15" min="14" style="2" width="9.56"/>
    <col collapsed="false" customWidth="false" hidden="false" outlineLevel="0" max="19" min="16" style="2" width="9.14"/>
    <col collapsed="false" customWidth="true" hidden="true" outlineLevel="0" max="20" min="20" style="2" width="8.96"/>
    <col collapsed="false" customWidth="true" hidden="true" outlineLevel="0" max="22" min="21" style="2" width="9.56"/>
    <col collapsed="false" customWidth="false" hidden="false" outlineLevel="0" max="23" min="23" style="2" width="9.14"/>
    <col collapsed="false" customWidth="true" hidden="false" outlineLevel="0" max="25" min="24" style="2" width="9.56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5.75" hidden="false" customHeight="false" outlineLevel="0" collapsed="false"/>
    <row r="2" customFormat="false" ht="4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6.5" hidden="false" customHeight="false" outlineLevel="0" collapsed="false">
      <c r="A5" s="5"/>
      <c r="B5" s="6"/>
      <c r="C5" s="6"/>
      <c r="D5" s="8"/>
      <c r="E5" s="6"/>
      <c r="F5" s="9" t="s">
        <v>1</v>
      </c>
      <c r="G5" s="9"/>
      <c r="H5" s="9"/>
      <c r="I5" s="6"/>
      <c r="J5" s="5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5"/>
    </row>
    <row r="8" customFormat="false" ht="15" hidden="false" customHeight="false" outlineLevel="0" collapsed="false">
      <c r="A8" s="5"/>
      <c r="B8" s="6"/>
      <c r="C8" s="6"/>
      <c r="D8" s="9" t="s">
        <v>2</v>
      </c>
      <c r="E8" s="9"/>
      <c r="F8" s="9"/>
      <c r="G8" s="6"/>
      <c r="H8" s="6"/>
      <c r="I8" s="6"/>
      <c r="J8" s="5"/>
    </row>
    <row r="9" customFormat="false" ht="24.75" hidden="false" customHeight="true" outlineLevel="0" collapsed="false">
      <c r="A9" s="5"/>
      <c r="B9" s="6"/>
      <c r="C9" s="6"/>
      <c r="D9" s="10" t="n">
        <v>2013</v>
      </c>
      <c r="E9" s="11"/>
      <c r="F9" s="10" t="n">
        <v>2014</v>
      </c>
      <c r="G9" s="6"/>
      <c r="H9" s="12" t="s">
        <v>3</v>
      </c>
      <c r="I9" s="6"/>
      <c r="J9" s="5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5"/>
    </row>
    <row r="11" customFormat="false" ht="16.5" hidden="false" customHeight="false" outlineLevel="0" collapsed="false">
      <c r="A11" s="5"/>
      <c r="B11" s="6"/>
      <c r="C11" s="6"/>
      <c r="D11" s="13" t="str">
        <f aca="false">IF(D5="","",IF($D$5&lt;8001,U42,IF($D$5&lt;15001,U43,IF($D$5&lt;55001,U45,0))))</f>
        <v/>
      </c>
      <c r="E11" s="14"/>
      <c r="F11" s="13" t="str">
        <f aca="false">IF(D5="","",IF($D$5&lt;8001,V42,IF($D$5&lt;28001,V44,IF($D$5&lt;55001,V45,0))))</f>
        <v/>
      </c>
      <c r="G11" s="6"/>
      <c r="H11" s="13" t="str">
        <f aca="false">IFERROR(+F11-D11,"")</f>
        <v/>
      </c>
      <c r="I11" s="6"/>
      <c r="J11" s="5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5"/>
      <c r="M12" s="2"/>
    </row>
    <row r="13" customFormat="false" ht="15" hidden="false" customHeight="false" outlineLevel="0" collapsed="false">
      <c r="A13" s="5"/>
      <c r="B13" s="15" t="s">
        <v>4</v>
      </c>
      <c r="C13" s="15"/>
      <c r="D13" s="15"/>
      <c r="E13" s="6"/>
      <c r="F13" s="6"/>
      <c r="G13" s="6"/>
      <c r="H13" s="6"/>
      <c r="I13" s="6"/>
      <c r="J13" s="5"/>
    </row>
    <row r="14" customFormat="false" ht="15.75" hidden="false" customHeight="false" outlineLevel="0" collapsed="false">
      <c r="A14" s="5"/>
      <c r="B14" s="16"/>
      <c r="C14" s="17"/>
      <c r="D14" s="17"/>
      <c r="E14" s="17"/>
      <c r="F14" s="17"/>
      <c r="G14" s="17"/>
      <c r="H14" s="17"/>
      <c r="I14" s="17"/>
      <c r="J14" s="18"/>
    </row>
    <row r="15" customFormat="false" ht="15.75" hidden="false" customHeight="false" outlineLevel="0" collapsed="false"/>
    <row r="40" customFormat="false" ht="15" hidden="false" customHeight="false" outlineLevel="0" collapsed="false">
      <c r="T40" s="19"/>
      <c r="U40" s="19" t="n">
        <v>1338</v>
      </c>
      <c r="V40" s="19" t="n">
        <v>978</v>
      </c>
    </row>
    <row r="41" customFormat="false" ht="15" hidden="false" customHeight="false" outlineLevel="0" collapsed="false">
      <c r="T41" s="19"/>
      <c r="U41" s="19" t="n">
        <v>2013</v>
      </c>
      <c r="V41" s="19" t="n">
        <v>2014</v>
      </c>
    </row>
    <row r="42" customFormat="false" ht="15" hidden="false" customHeight="false" outlineLevel="0" collapsed="false">
      <c r="T42" s="19" t="s">
        <v>5</v>
      </c>
      <c r="U42" s="19" t="n">
        <v>1840</v>
      </c>
      <c r="V42" s="19" t="n">
        <v>1880</v>
      </c>
    </row>
    <row r="43" customFormat="false" ht="15" hidden="false" customHeight="false" outlineLevel="0" collapsed="false">
      <c r="T43" s="19" t="s">
        <v>6</v>
      </c>
      <c r="U43" s="20" t="n">
        <f aca="false">+U40+((502*(15000-$D$5))/7000)</f>
        <v>2413.71428571429</v>
      </c>
      <c r="V43" s="20" t="n">
        <f aca="false">+V40+((902*(28000-$D$5))/20000)</f>
        <v>2240.8</v>
      </c>
    </row>
    <row r="44" customFormat="false" ht="15" hidden="false" customHeight="false" outlineLevel="0" collapsed="false">
      <c r="T44" s="19" t="s">
        <v>7</v>
      </c>
      <c r="U44" s="20" t="n">
        <f aca="false">+U40*((55000-D5)/40000)</f>
        <v>1839.75</v>
      </c>
      <c r="V44" s="20" t="n">
        <f aca="false">+V40+((902*(28000-$D$5))/20000)</f>
        <v>2240.8</v>
      </c>
    </row>
    <row r="45" customFormat="false" ht="15" hidden="false" customHeight="false" outlineLevel="0" collapsed="false">
      <c r="T45" s="19" t="s">
        <v>8</v>
      </c>
      <c r="U45" s="20" t="n">
        <f aca="false">+U40*((55000-D5)/40000)</f>
        <v>1839.75</v>
      </c>
      <c r="V45" s="20" t="n">
        <f aca="false">+V40*((55000-D5)/27000)</f>
        <v>1992.22222222222</v>
      </c>
    </row>
    <row r="46" customFormat="false" ht="15" hidden="false" customHeight="false" outlineLevel="0" collapsed="false">
      <c r="T46" s="19" t="s">
        <v>9</v>
      </c>
      <c r="U46" s="19" t="n">
        <v>0</v>
      </c>
      <c r="V46" s="19" t="n">
        <v>0</v>
      </c>
    </row>
  </sheetData>
  <sheetProtection sheet="true" password="e840" objects="true" scenarios="true"/>
  <mergeCells count="4">
    <mergeCell ref="B2:J2"/>
    <mergeCell ref="F5:H5"/>
    <mergeCell ref="D8:F8"/>
    <mergeCell ref="B13:D13"/>
  </mergeCells>
  <hyperlinks>
    <hyperlink ref="B13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59:04Z</dcterms:created>
  <dc:creator>Saisi Daniele</dc:creator>
  <dc:description/>
  <dc:language>en-US</dc:language>
  <cp:lastModifiedBy>Saisi Daniele</cp:lastModifiedBy>
  <dcterms:modified xsi:type="dcterms:W3CDTF">2014-01-22T09:00:27Z</dcterms:modified>
  <cp:revision>0</cp:revision>
  <dc:subject/>
  <dc:title/>
</cp:coreProperties>
</file>