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gno familiare" sheetId="1" state="visible" r:id="rId2"/>
    <sheet name="Tab. 11 " sheetId="2" state="hidden" r:id="rId3"/>
  </sheets>
  <definedNames>
    <definedName function="false" hidden="false" localSheetId="1" name="_xlnm.Print_Area" vbProcedure="false">'Tab. 11 '!$A$1:$P$758</definedName>
    <definedName function="false" hidden="false" localSheetId="1" name="_xlnm.Print_Titles" vbProcedure="false">'Tab. 11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8"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3</t>
  </si>
  <si>
    <t xml:space="preserve">Reddito familiare annuo (euro)</t>
  </si>
  <si>
    <t xml:space="preserve">Numero dei componenti nucleo familiare</t>
  </si>
  <si>
    <t xml:space="preserve">Importo assegno familiare mensile</t>
  </si>
  <si>
    <t xml:space="preserve">www.danielesaisi.com</t>
  </si>
  <si>
    <t xml:space="preserve">TAB. 11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[$€-410]\ * #,##0.00_-;\-[$€-410]\ * #,##0.00_-;_-[$€-410]\ * \-??_-;_-@_-"/>
    <numFmt numFmtId="168" formatCode="0"/>
    <numFmt numFmtId="169" formatCode="#,##0.00"/>
    <numFmt numFmtId="170" formatCode="_-* #,##0_-;\-* #,##0_-;_-* \-_-;_-@_-"/>
    <numFmt numFmtId="171" formatCode="_-* #,##0.00_-;\-* #,##0.00_-;_-* \-_-;_-@_-"/>
    <numFmt numFmtId="172" formatCode="_-* #,##0.00_-;\-* #,##0.00_-;_-* \-??_-;_-@_-"/>
    <numFmt numFmtId="173" formatCode="#,##0.0000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f2001-200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false" hidden="false" outlineLevel="0" max="4" min="4" style="1" width="8.99"/>
    <col collapsed="false" customWidth="true" hidden="false" outlineLevel="0" max="5" min="5" style="1" width="12.49"/>
    <col collapsed="false" customWidth="false" hidden="false" outlineLevel="0" max="6" min="6" style="1" width="8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B3" s="5"/>
      <c r="C3" s="6" t="s">
        <v>0</v>
      </c>
      <c r="D3" s="6"/>
      <c r="E3" s="6"/>
      <c r="F3" s="6"/>
      <c r="G3" s="6"/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B4" s="5"/>
      <c r="C4" s="6" t="s">
        <v>1</v>
      </c>
      <c r="D4" s="6"/>
      <c r="E4" s="6"/>
      <c r="F4" s="6"/>
      <c r="G4" s="6"/>
      <c r="H4" s="7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.75" hidden="false" customHeight="false" outlineLevel="0" collapsed="false">
      <c r="B7" s="5"/>
      <c r="C7" s="12" t="s">
        <v>3</v>
      </c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B8" s="5"/>
      <c r="C8" s="15"/>
      <c r="D8" s="15"/>
      <c r="E8" s="15"/>
      <c r="F8" s="15"/>
      <c r="G8" s="15"/>
      <c r="H8" s="16"/>
    </row>
    <row r="9" customFormat="false" ht="15.75" hidden="false" customHeight="true" outlineLevel="0" collapsed="false">
      <c r="B9" s="5"/>
      <c r="C9" s="17" t="s">
        <v>4</v>
      </c>
      <c r="D9" s="15"/>
      <c r="E9" s="17" t="s">
        <v>5</v>
      </c>
      <c r="F9" s="15"/>
      <c r="G9" s="17" t="s">
        <v>6</v>
      </c>
      <c r="H9" s="16"/>
    </row>
    <row r="10" customFormat="false" ht="32.25" hidden="false" customHeight="true" outlineLevel="0" collapsed="false">
      <c r="B10" s="5"/>
      <c r="C10" s="17"/>
      <c r="D10" s="18"/>
      <c r="E10" s="17"/>
      <c r="F10" s="18"/>
      <c r="G10" s="17"/>
      <c r="H10" s="16"/>
    </row>
    <row r="11" customFormat="false" ht="16.5" hidden="false" customHeight="false" outlineLevel="0" collapsed="false">
      <c r="B11" s="5"/>
      <c r="C11" s="18"/>
      <c r="D11" s="18"/>
      <c r="E11" s="18"/>
      <c r="F11" s="18"/>
      <c r="G11" s="18"/>
      <c r="H11" s="16"/>
    </row>
    <row r="12" customFormat="false" ht="16.5" hidden="false" customHeight="false" outlineLevel="0" collapsed="false">
      <c r="B12" s="5"/>
      <c r="C12" s="19"/>
      <c r="D12" s="20"/>
      <c r="E12" s="21"/>
      <c r="F12" s="20"/>
      <c r="G12" s="22" t="n">
        <f aca="false">SUM('Tab. 11 '!U13:U751)</f>
        <v>0</v>
      </c>
      <c r="H12" s="16"/>
    </row>
    <row r="13" customFormat="false" ht="15.75" hidden="false" customHeight="false" outlineLevel="0" collapsed="false">
      <c r="B13" s="5"/>
      <c r="C13" s="15"/>
      <c r="D13" s="15"/>
      <c r="E13" s="15"/>
      <c r="F13" s="15"/>
      <c r="G13" s="15"/>
      <c r="H13" s="16"/>
    </row>
    <row r="14" customFormat="false" ht="16.5" hidden="false" customHeight="false" outlineLevel="0" collapsed="false">
      <c r="B14" s="23"/>
      <c r="C14" s="24"/>
      <c r="D14" s="24"/>
      <c r="E14" s="24"/>
      <c r="F14" s="25" t="s">
        <v>7</v>
      </c>
      <c r="G14" s="24"/>
      <c r="H14" s="26"/>
    </row>
  </sheetData>
  <sheetProtection sheet="true" password="e840" objects="true" scenarios="true"/>
  <mergeCells count="7">
    <mergeCell ref="C3:G3"/>
    <mergeCell ref="C4:G4"/>
    <mergeCell ref="B5:H5"/>
    <mergeCell ref="C7:G7"/>
    <mergeCell ref="C9:C10"/>
    <mergeCell ref="E9:E10"/>
    <mergeCell ref="G9:G10"/>
  </mergeCells>
  <dataValidations count="1">
    <dataValidation allowBlank="true" error="Il numero dei componenti il nucleo familiare deve essere maggiore di 2. Il programma non consente di calcolare l'assegno per i nuclei familiari superiori a 12 componenti" errorStyle="stop" operator="between" showDropDown="false" showErrorMessage="true" showInputMessage="false" sqref="E12" type="whole">
      <formula1>3</formula1>
      <formula2>12</formula2>
    </dataValidation>
  </dataValidations>
  <hyperlinks>
    <hyperlink ref="F14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8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C628" activeCellId="0" sqref="C6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8.62"/>
    <col collapsed="false" customWidth="true" hidden="false" outlineLevel="0" max="2" min="2" style="27" width="1.62"/>
    <col collapsed="false" customWidth="true" hidden="false" outlineLevel="0" max="3" min="3" style="27" width="8.62"/>
    <col collapsed="false" customWidth="true" hidden="false" outlineLevel="0" max="4" min="4" style="27" width="1.62"/>
    <col collapsed="false" customWidth="true" hidden="false" outlineLevel="0" max="13" min="5" style="27" width="6.62"/>
    <col collapsed="false" customWidth="true" hidden="false" outlineLevel="0" max="16" min="14" style="27" width="7.62"/>
    <col collapsed="false" customWidth="false" hidden="false" outlineLevel="0" max="17" min="17" style="27" width="8.99"/>
    <col collapsed="false" customWidth="false" hidden="false" outlineLevel="0" max="33" min="18" style="28" width="8.99"/>
    <col collapsed="false" customWidth="false" hidden="false" outlineLevel="0" max="39" min="34" style="27" width="8.99"/>
    <col collapsed="false" customWidth="false" hidden="false" outlineLevel="0" max="257" min="40" style="29" width="8.99"/>
  </cols>
  <sheetData>
    <row r="1" customFormat="false" ht="13.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1"/>
      <c r="J1" s="32"/>
      <c r="K1" s="31"/>
      <c r="L1" s="31"/>
      <c r="M1" s="31"/>
      <c r="N1" s="31"/>
      <c r="O1" s="31"/>
      <c r="P1" s="31" t="s">
        <v>8</v>
      </c>
    </row>
    <row r="2" customFormat="false" ht="12.75" hidden="false" customHeight="tru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2.75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3.5" hidden="false" customHeight="true" outlineLevel="0" collapsed="false">
      <c r="A6" s="35" t="s">
        <v>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3.5" hidden="false" customHeight="true" outlineLevel="0" collapsed="false">
      <c r="A7" s="30"/>
      <c r="B7" s="30"/>
      <c r="C7" s="36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3.5" hidden="false" customHeight="true" outlineLevel="0" collapsed="false">
      <c r="A8" s="37"/>
      <c r="B8" s="38"/>
      <c r="C8" s="39"/>
      <c r="D8" s="40"/>
      <c r="E8" s="37"/>
      <c r="F8" s="39"/>
      <c r="G8" s="39"/>
      <c r="H8" s="39"/>
      <c r="I8" s="39"/>
      <c r="J8" s="39"/>
      <c r="K8" s="39"/>
      <c r="L8" s="39"/>
      <c r="M8" s="39"/>
      <c r="N8" s="39"/>
      <c r="O8" s="39"/>
      <c r="P8" s="40"/>
    </row>
    <row r="9" customFormat="false" ht="12.75" hidden="false" customHeight="true" outlineLevel="0" collapsed="false">
      <c r="A9" s="41" t="s">
        <v>9</v>
      </c>
      <c r="B9" s="41"/>
      <c r="C9" s="41"/>
      <c r="D9" s="41"/>
      <c r="E9" s="42" t="s">
        <v>10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2.75" hidden="false" customHeight="true" outlineLevel="0" collapsed="false">
      <c r="A10" s="41" t="s">
        <v>11</v>
      </c>
      <c r="B10" s="41"/>
      <c r="C10" s="41"/>
      <c r="D10" s="41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</row>
    <row r="11" customFormat="false" ht="12.75" hidden="false" customHeight="false" outlineLevel="0" collapsed="false">
      <c r="A11" s="46"/>
      <c r="B11" s="47"/>
      <c r="C11" s="47"/>
      <c r="D11" s="48"/>
      <c r="E11" s="49" t="n">
        <v>1</v>
      </c>
      <c r="F11" s="49" t="n">
        <v>2</v>
      </c>
      <c r="G11" s="49" t="n">
        <v>3</v>
      </c>
      <c r="H11" s="49" t="n">
        <v>4</v>
      </c>
      <c r="I11" s="49" t="n">
        <v>5</v>
      </c>
      <c r="J11" s="49" t="n">
        <v>6</v>
      </c>
      <c r="K11" s="49" t="n">
        <v>7</v>
      </c>
      <c r="L11" s="49" t="n">
        <v>8</v>
      </c>
      <c r="M11" s="49" t="n">
        <v>9</v>
      </c>
      <c r="N11" s="49" t="n">
        <v>10</v>
      </c>
      <c r="O11" s="49" t="n">
        <v>11</v>
      </c>
      <c r="P11" s="49" t="n">
        <v>12</v>
      </c>
    </row>
    <row r="12" customFormat="false" ht="12.75" hidden="false" customHeight="false" outlineLevel="0" collapsed="false">
      <c r="A12" s="50"/>
      <c r="B12" s="51"/>
      <c r="C12" s="52"/>
      <c r="D12" s="53"/>
      <c r="E12" s="54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V12" s="28" t="n">
        <v>1</v>
      </c>
      <c r="W12" s="28" t="n">
        <v>2</v>
      </c>
      <c r="X12" s="28" t="n">
        <v>3</v>
      </c>
      <c r="Y12" s="28" t="n">
        <v>4</v>
      </c>
      <c r="Z12" s="28" t="n">
        <v>5</v>
      </c>
      <c r="AA12" s="28" t="n">
        <v>6</v>
      </c>
      <c r="AB12" s="28" t="n">
        <v>7</v>
      </c>
      <c r="AC12" s="28" t="n">
        <v>8</v>
      </c>
      <c r="AD12" s="28" t="n">
        <v>9</v>
      </c>
      <c r="AE12" s="28" t="n">
        <v>10</v>
      </c>
      <c r="AF12" s="28" t="n">
        <v>11</v>
      </c>
      <c r="AG12" s="28" t="n">
        <v>12</v>
      </c>
    </row>
    <row r="13" customFormat="false" ht="13.5" hidden="false" customHeight="true" outlineLevel="0" collapsed="false">
      <c r="A13" s="56" t="n">
        <v>0</v>
      </c>
      <c r="B13" s="57"/>
      <c r="C13" s="58" t="n">
        <v>14198.48</v>
      </c>
      <c r="D13" s="55"/>
      <c r="E13" s="59"/>
      <c r="F13" s="59"/>
      <c r="G13" s="59" t="n">
        <v>137.5</v>
      </c>
      <c r="H13" s="59" t="n">
        <v>258.33</v>
      </c>
      <c r="I13" s="59" t="n">
        <v>375</v>
      </c>
      <c r="J13" s="59" t="n">
        <v>500</v>
      </c>
      <c r="K13" s="59" t="n">
        <v>625</v>
      </c>
      <c r="L13" s="59" t="n">
        <v>773.75</v>
      </c>
      <c r="M13" s="59" t="n">
        <v>922.5</v>
      </c>
      <c r="N13" s="59" t="n">
        <v>1071.25</v>
      </c>
      <c r="O13" s="59" t="n">
        <v>1220</v>
      </c>
      <c r="P13" s="59" t="n">
        <v>1368.75</v>
      </c>
      <c r="Q13" s="60"/>
      <c r="R13" s="28" t="str">
        <f aca="false">IF('Assegno familiare'!$C$12&gt;A13,"ok","falso")</f>
        <v>falso</v>
      </c>
      <c r="S13" s="28" t="str">
        <f aca="false">IF('Assegno familiare'!$C$12&lt;C13,"ok","falso")</f>
        <v>ok</v>
      </c>
      <c r="T13" s="28" t="str">
        <f aca="false">IF(R13=S13,"OK","")</f>
        <v/>
      </c>
      <c r="U13" s="28" t="n">
        <f aca="false">IF(T13="OK",SUM(V13:AG13),0)</f>
        <v>0</v>
      </c>
      <c r="V13" s="28" t="n">
        <f aca="false">IF('Assegno familiare'!$E$12=E$11,E13,0)</f>
        <v>0</v>
      </c>
      <c r="W13" s="28" t="n">
        <f aca="false">IF('Assegno familiare'!$E$12=F$11,F13,0)</f>
        <v>0</v>
      </c>
      <c r="X13" s="28" t="n">
        <f aca="false">IF('Assegno familiare'!$E$12=G$11,G13,0)</f>
        <v>0</v>
      </c>
      <c r="Y13" s="28" t="n">
        <f aca="false">IF('Assegno familiare'!$E$12=H$11,H13,0)</f>
        <v>0</v>
      </c>
      <c r="Z13" s="28" t="n">
        <f aca="false">IF('Assegno familiare'!$E$12=I$11,I13,0)</f>
        <v>0</v>
      </c>
      <c r="AA13" s="28" t="n">
        <f aca="false">IF('Assegno familiare'!$E$12=J$11,J13,0)</f>
        <v>0</v>
      </c>
      <c r="AB13" s="28" t="n">
        <f aca="false">IF('Assegno familiare'!$E$12=K$11,K13,0)</f>
        <v>0</v>
      </c>
      <c r="AC13" s="28" t="n">
        <f aca="false">IF('Assegno familiare'!$E$12=L$11,L13,0)</f>
        <v>0</v>
      </c>
      <c r="AD13" s="28" t="n">
        <f aca="false">IF('Assegno familiare'!$E$12=M$11,M13,0)</f>
        <v>0</v>
      </c>
      <c r="AE13" s="28" t="n">
        <f aca="false">IF('Assegno familiare'!$E$12=N$11,N13,0)</f>
        <v>0</v>
      </c>
      <c r="AF13" s="28" t="n">
        <f aca="false">IF('Assegno familiare'!$E$12=O$11,O13,0)</f>
        <v>0</v>
      </c>
      <c r="AG13" s="28" t="n">
        <f aca="false">IF('Assegno familiare'!$E$12=P$11,P13,0)</f>
        <v>0</v>
      </c>
    </row>
    <row r="14" customFormat="false" ht="12.75" hidden="false" customHeight="false" outlineLevel="0" collapsed="false">
      <c r="A14" s="61" t="n">
        <v>14198.49</v>
      </c>
      <c r="B14" s="57" t="s">
        <v>12</v>
      </c>
      <c r="C14" s="58" t="n">
        <v>14312.06</v>
      </c>
      <c r="D14" s="55"/>
      <c r="E14" s="59"/>
      <c r="F14" s="59"/>
      <c r="G14" s="59" t="n">
        <v>136.73</v>
      </c>
      <c r="H14" s="59" t="n">
        <v>257.25</v>
      </c>
      <c r="I14" s="59" t="n">
        <v>374.04</v>
      </c>
      <c r="J14" s="59" t="n">
        <v>499.58</v>
      </c>
      <c r="K14" s="59" t="n">
        <v>624.38</v>
      </c>
      <c r="L14" s="59" t="n">
        <v>773.04</v>
      </c>
      <c r="M14" s="59" t="n">
        <v>921.69</v>
      </c>
      <c r="N14" s="59" t="n">
        <v>1070.35</v>
      </c>
      <c r="O14" s="59" t="n">
        <v>1219.01</v>
      </c>
      <c r="P14" s="59" t="n">
        <v>1367.67</v>
      </c>
      <c r="R14" s="28" t="str">
        <f aca="false">IF('Assegno familiare'!$C$12&gt;A14,"ok","falso")</f>
        <v>falso</v>
      </c>
      <c r="S14" s="28" t="str">
        <f aca="false">IF('Assegno familiare'!$C$12&lt;C14,"ok","falso")</f>
        <v>ok</v>
      </c>
      <c r="T14" s="28" t="str">
        <f aca="false">IF(R14=S14,"OK","")</f>
        <v/>
      </c>
      <c r="U14" s="28" t="n">
        <f aca="false">IF(T14="OK",SUM(V14:AG14),0)</f>
        <v>0</v>
      </c>
      <c r="V14" s="28" t="n">
        <f aca="false">IF('Assegno familiare'!$E$12=E$11,E14,0)</f>
        <v>0</v>
      </c>
      <c r="W14" s="28" t="n">
        <f aca="false">IF('Assegno familiare'!$E$12=F$11,F14,0)</f>
        <v>0</v>
      </c>
      <c r="X14" s="28" t="n">
        <f aca="false">IF('Assegno familiare'!$E$12=G$11,G14,0)</f>
        <v>0</v>
      </c>
      <c r="Y14" s="28" t="n">
        <f aca="false">IF('Assegno familiare'!$E$12=H$11,H14,0)</f>
        <v>0</v>
      </c>
      <c r="Z14" s="28" t="n">
        <f aca="false">IF('Assegno familiare'!$E$12=I$11,I14,0)</f>
        <v>0</v>
      </c>
      <c r="AA14" s="28" t="n">
        <f aca="false">IF('Assegno familiare'!$E$12=J$11,J14,0)</f>
        <v>0</v>
      </c>
      <c r="AB14" s="28" t="n">
        <f aca="false">IF('Assegno familiare'!$E$12=K$11,K14,0)</f>
        <v>0</v>
      </c>
      <c r="AC14" s="28" t="n">
        <f aca="false">IF('Assegno familiare'!$E$12=L$11,L14,0)</f>
        <v>0</v>
      </c>
      <c r="AD14" s="28" t="n">
        <f aca="false">IF('Assegno familiare'!$E$12=M$11,M14,0)</f>
        <v>0</v>
      </c>
      <c r="AE14" s="28" t="n">
        <f aca="false">IF('Assegno familiare'!$E$12=N$11,N14,0)</f>
        <v>0</v>
      </c>
      <c r="AF14" s="28" t="n">
        <f aca="false">IF('Assegno familiare'!$E$12=O$11,O14,0)</f>
        <v>0</v>
      </c>
      <c r="AG14" s="28" t="n">
        <f aca="false">IF('Assegno familiare'!$E$12=P$11,P14,0)</f>
        <v>0</v>
      </c>
    </row>
    <row r="15" customFormat="false" ht="12.75" hidden="false" customHeight="false" outlineLevel="0" collapsed="false">
      <c r="A15" s="61" t="n">
        <v>14312.07</v>
      </c>
      <c r="B15" s="57" t="s">
        <v>12</v>
      </c>
      <c r="C15" s="58" t="n">
        <v>14425.64</v>
      </c>
      <c r="D15" s="55"/>
      <c r="E15" s="59"/>
      <c r="F15" s="59"/>
      <c r="G15" s="59" t="n">
        <v>135.95</v>
      </c>
      <c r="H15" s="59" t="n">
        <v>256.17</v>
      </c>
      <c r="I15" s="59" t="n">
        <v>373.08</v>
      </c>
      <c r="J15" s="59" t="n">
        <v>499.17</v>
      </c>
      <c r="K15" s="59" t="n">
        <v>623.75</v>
      </c>
      <c r="L15" s="59" t="n">
        <v>772.31</v>
      </c>
      <c r="M15" s="59" t="n">
        <v>920.88</v>
      </c>
      <c r="N15" s="59" t="n">
        <v>1069.44</v>
      </c>
      <c r="O15" s="59" t="n">
        <v>1218</v>
      </c>
      <c r="P15" s="59" t="n">
        <v>1366.56</v>
      </c>
      <c r="R15" s="28" t="str">
        <f aca="false">IF('Assegno familiare'!$C$12&gt;A15,"ok","falso")</f>
        <v>falso</v>
      </c>
      <c r="S15" s="28" t="str">
        <f aca="false">IF('Assegno familiare'!$C$12&lt;C15,"ok","falso")</f>
        <v>ok</v>
      </c>
      <c r="T15" s="28" t="str">
        <f aca="false">IF(R15=S15,"OK","")</f>
        <v/>
      </c>
      <c r="U15" s="28" t="n">
        <f aca="false">IF(T15="OK",SUM(V15:AG15),0)</f>
        <v>0</v>
      </c>
      <c r="V15" s="28" t="n">
        <f aca="false">IF('Assegno familiare'!$E$12=E$11,E15,0)</f>
        <v>0</v>
      </c>
      <c r="W15" s="28" t="n">
        <f aca="false">IF('Assegno familiare'!$E$12=F$11,F15,0)</f>
        <v>0</v>
      </c>
      <c r="X15" s="28" t="n">
        <f aca="false">IF('Assegno familiare'!$E$12=G$11,G15,0)</f>
        <v>0</v>
      </c>
      <c r="Y15" s="28" t="n">
        <f aca="false">IF('Assegno familiare'!$E$12=H$11,H15,0)</f>
        <v>0</v>
      </c>
      <c r="Z15" s="28" t="n">
        <f aca="false">IF('Assegno familiare'!$E$12=I$11,I15,0)</f>
        <v>0</v>
      </c>
      <c r="AA15" s="28" t="n">
        <f aca="false">IF('Assegno familiare'!$E$12=J$11,J15,0)</f>
        <v>0</v>
      </c>
      <c r="AB15" s="28" t="n">
        <f aca="false">IF('Assegno familiare'!$E$12=K$11,K15,0)</f>
        <v>0</v>
      </c>
      <c r="AC15" s="28" t="n">
        <f aca="false">IF('Assegno familiare'!$E$12=L$11,L15,0)</f>
        <v>0</v>
      </c>
      <c r="AD15" s="28" t="n">
        <f aca="false">IF('Assegno familiare'!$E$12=M$11,M15,0)</f>
        <v>0</v>
      </c>
      <c r="AE15" s="28" t="n">
        <f aca="false">IF('Assegno familiare'!$E$12=N$11,N15,0)</f>
        <v>0</v>
      </c>
      <c r="AF15" s="28" t="n">
        <f aca="false">IF('Assegno familiare'!$E$12=O$11,O15,0)</f>
        <v>0</v>
      </c>
      <c r="AG15" s="28" t="n">
        <f aca="false">IF('Assegno familiare'!$E$12=P$11,P15,0)</f>
        <v>0</v>
      </c>
    </row>
    <row r="16" customFormat="false" ht="12.75" hidden="false" customHeight="false" outlineLevel="0" collapsed="false">
      <c r="A16" s="61" t="n">
        <v>14425.65</v>
      </c>
      <c r="B16" s="57" t="s">
        <v>12</v>
      </c>
      <c r="C16" s="58" t="n">
        <v>14539.23</v>
      </c>
      <c r="D16" s="55"/>
      <c r="E16" s="59"/>
      <c r="F16" s="59"/>
      <c r="G16" s="59" t="n">
        <v>135.18</v>
      </c>
      <c r="H16" s="59" t="n">
        <v>255.08</v>
      </c>
      <c r="I16" s="59" t="n">
        <v>372.13</v>
      </c>
      <c r="J16" s="59" t="n">
        <v>498.75</v>
      </c>
      <c r="K16" s="59" t="n">
        <v>623.13</v>
      </c>
      <c r="L16" s="59" t="n">
        <v>771.6</v>
      </c>
      <c r="M16" s="59" t="n">
        <v>920.07</v>
      </c>
      <c r="N16" s="59" t="n">
        <v>1068.54</v>
      </c>
      <c r="O16" s="59" t="n">
        <v>1217.01</v>
      </c>
      <c r="P16" s="59" t="n">
        <v>1365.48</v>
      </c>
      <c r="R16" s="28" t="str">
        <f aca="false">IF('Assegno familiare'!$C$12&gt;A16,"ok","falso")</f>
        <v>falso</v>
      </c>
      <c r="S16" s="28" t="str">
        <f aca="false">IF('Assegno familiare'!$C$12&lt;C16,"ok","falso")</f>
        <v>ok</v>
      </c>
      <c r="T16" s="28" t="str">
        <f aca="false">IF(R16=S16,"OK","")</f>
        <v/>
      </c>
      <c r="U16" s="28" t="n">
        <f aca="false">IF(T16="OK",SUM(V16:AG16),0)</f>
        <v>0</v>
      </c>
      <c r="V16" s="28" t="n">
        <f aca="false">IF('Assegno familiare'!$E$12=E$11,E16,0)</f>
        <v>0</v>
      </c>
      <c r="W16" s="28" t="n">
        <f aca="false">IF('Assegno familiare'!$E$12=F$11,F16,0)</f>
        <v>0</v>
      </c>
      <c r="X16" s="28" t="n">
        <f aca="false">IF('Assegno familiare'!$E$12=G$11,G16,0)</f>
        <v>0</v>
      </c>
      <c r="Y16" s="28" t="n">
        <f aca="false">IF('Assegno familiare'!$E$12=H$11,H16,0)</f>
        <v>0</v>
      </c>
      <c r="Z16" s="28" t="n">
        <f aca="false">IF('Assegno familiare'!$E$12=I$11,I16,0)</f>
        <v>0</v>
      </c>
      <c r="AA16" s="28" t="n">
        <f aca="false">IF('Assegno familiare'!$E$12=J$11,J16,0)</f>
        <v>0</v>
      </c>
      <c r="AB16" s="28" t="n">
        <f aca="false">IF('Assegno familiare'!$E$12=K$11,K16,0)</f>
        <v>0</v>
      </c>
      <c r="AC16" s="28" t="n">
        <f aca="false">IF('Assegno familiare'!$E$12=L$11,L16,0)</f>
        <v>0</v>
      </c>
      <c r="AD16" s="28" t="n">
        <f aca="false">IF('Assegno familiare'!$E$12=M$11,M16,0)</f>
        <v>0</v>
      </c>
      <c r="AE16" s="28" t="n">
        <f aca="false">IF('Assegno familiare'!$E$12=N$11,N16,0)</f>
        <v>0</v>
      </c>
      <c r="AF16" s="28" t="n">
        <f aca="false">IF('Assegno familiare'!$E$12=O$11,O16,0)</f>
        <v>0</v>
      </c>
      <c r="AG16" s="28" t="n">
        <f aca="false">IF('Assegno familiare'!$E$12=P$11,P16,0)</f>
        <v>0</v>
      </c>
    </row>
    <row r="17" customFormat="false" ht="12.75" hidden="false" customHeight="false" outlineLevel="0" collapsed="false">
      <c r="A17" s="61" t="n">
        <v>14539.24</v>
      </c>
      <c r="B17" s="57" t="s">
        <v>12</v>
      </c>
      <c r="C17" s="58" t="n">
        <v>14652.81</v>
      </c>
      <c r="D17" s="55"/>
      <c r="E17" s="59"/>
      <c r="F17" s="59"/>
      <c r="G17" s="59" t="n">
        <v>134.4</v>
      </c>
      <c r="H17" s="59" t="n">
        <v>254</v>
      </c>
      <c r="I17" s="59" t="n">
        <v>371.17</v>
      </c>
      <c r="J17" s="59" t="n">
        <v>498.33</v>
      </c>
      <c r="K17" s="59" t="n">
        <v>622.5</v>
      </c>
      <c r="L17" s="59" t="n">
        <v>770.88</v>
      </c>
      <c r="M17" s="59" t="n">
        <v>919.25</v>
      </c>
      <c r="N17" s="59" t="n">
        <v>1067.63</v>
      </c>
      <c r="O17" s="59" t="n">
        <v>1216</v>
      </c>
      <c r="P17" s="59" t="n">
        <v>1364.38</v>
      </c>
      <c r="R17" s="28" t="str">
        <f aca="false">IF('Assegno familiare'!$C$12&gt;A17,"ok","falso")</f>
        <v>falso</v>
      </c>
      <c r="S17" s="28" t="str">
        <f aca="false">IF('Assegno familiare'!$C$12&lt;C17,"ok","falso")</f>
        <v>ok</v>
      </c>
      <c r="T17" s="28" t="str">
        <f aca="false">IF(R17=S17,"OK","")</f>
        <v/>
      </c>
      <c r="U17" s="28" t="n">
        <f aca="false">IF(T17="OK",SUM(V17:AG17),0)</f>
        <v>0</v>
      </c>
      <c r="V17" s="28" t="n">
        <f aca="false">IF('Assegno familiare'!$E$12=E$11,E17,0)</f>
        <v>0</v>
      </c>
      <c r="W17" s="28" t="n">
        <f aca="false">IF('Assegno familiare'!$E$12=F$11,F17,0)</f>
        <v>0</v>
      </c>
      <c r="X17" s="28" t="n">
        <f aca="false">IF('Assegno familiare'!$E$12=G$11,G17,0)</f>
        <v>0</v>
      </c>
      <c r="Y17" s="28" t="n">
        <f aca="false">IF('Assegno familiare'!$E$12=H$11,H17,0)</f>
        <v>0</v>
      </c>
      <c r="Z17" s="28" t="n">
        <f aca="false">IF('Assegno familiare'!$E$12=I$11,I17,0)</f>
        <v>0</v>
      </c>
      <c r="AA17" s="28" t="n">
        <f aca="false">IF('Assegno familiare'!$E$12=J$11,J17,0)</f>
        <v>0</v>
      </c>
      <c r="AB17" s="28" t="n">
        <f aca="false">IF('Assegno familiare'!$E$12=K$11,K17,0)</f>
        <v>0</v>
      </c>
      <c r="AC17" s="28" t="n">
        <f aca="false">IF('Assegno familiare'!$E$12=L$11,L17,0)</f>
        <v>0</v>
      </c>
      <c r="AD17" s="28" t="n">
        <f aca="false">IF('Assegno familiare'!$E$12=M$11,M17,0)</f>
        <v>0</v>
      </c>
      <c r="AE17" s="28" t="n">
        <f aca="false">IF('Assegno familiare'!$E$12=N$11,N17,0)</f>
        <v>0</v>
      </c>
      <c r="AF17" s="28" t="n">
        <f aca="false">IF('Assegno familiare'!$E$12=O$11,O17,0)</f>
        <v>0</v>
      </c>
      <c r="AG17" s="28" t="n">
        <f aca="false">IF('Assegno familiare'!$E$12=P$11,P17,0)</f>
        <v>0</v>
      </c>
    </row>
    <row r="18" customFormat="false" ht="12.75" hidden="false" customHeight="false" outlineLevel="0" collapsed="false">
      <c r="A18" s="61" t="n">
        <v>14652.82</v>
      </c>
      <c r="B18" s="57" t="s">
        <v>12</v>
      </c>
      <c r="C18" s="58" t="n">
        <v>14766.4</v>
      </c>
      <c r="D18" s="55"/>
      <c r="E18" s="59"/>
      <c r="F18" s="59"/>
      <c r="G18" s="59" t="n">
        <v>133.63</v>
      </c>
      <c r="H18" s="59" t="n">
        <v>252.92</v>
      </c>
      <c r="I18" s="59" t="n">
        <v>370.21</v>
      </c>
      <c r="J18" s="59" t="n">
        <v>497.92</v>
      </c>
      <c r="K18" s="59" t="n">
        <v>621.88</v>
      </c>
      <c r="L18" s="59" t="n">
        <v>770.16</v>
      </c>
      <c r="M18" s="59" t="n">
        <v>918.44</v>
      </c>
      <c r="N18" s="59" t="n">
        <v>1066.73</v>
      </c>
      <c r="O18" s="59" t="n">
        <v>1215.01</v>
      </c>
      <c r="P18" s="59" t="n">
        <v>1363.29</v>
      </c>
      <c r="R18" s="28" t="str">
        <f aca="false">IF('Assegno familiare'!$C$12&gt;A18,"ok","falso")</f>
        <v>falso</v>
      </c>
      <c r="S18" s="28" t="str">
        <f aca="false">IF('Assegno familiare'!$C$12&lt;C18,"ok","falso")</f>
        <v>ok</v>
      </c>
      <c r="T18" s="28" t="str">
        <f aca="false">IF(R18=S18,"OK","")</f>
        <v/>
      </c>
      <c r="U18" s="28" t="n">
        <f aca="false">IF(T18="OK",SUM(V18:AG18),0)</f>
        <v>0</v>
      </c>
      <c r="V18" s="28" t="n">
        <f aca="false">IF('Assegno familiare'!$E$12=E$11,E18,0)</f>
        <v>0</v>
      </c>
      <c r="W18" s="28" t="n">
        <f aca="false">IF('Assegno familiare'!$E$12=F$11,F18,0)</f>
        <v>0</v>
      </c>
      <c r="X18" s="28" t="n">
        <f aca="false">IF('Assegno familiare'!$E$12=G$11,G18,0)</f>
        <v>0</v>
      </c>
      <c r="Y18" s="28" t="n">
        <f aca="false">IF('Assegno familiare'!$E$12=H$11,H18,0)</f>
        <v>0</v>
      </c>
      <c r="Z18" s="28" t="n">
        <f aca="false">IF('Assegno familiare'!$E$12=I$11,I18,0)</f>
        <v>0</v>
      </c>
      <c r="AA18" s="28" t="n">
        <f aca="false">IF('Assegno familiare'!$E$12=J$11,J18,0)</f>
        <v>0</v>
      </c>
      <c r="AB18" s="28" t="n">
        <f aca="false">IF('Assegno familiare'!$E$12=K$11,K18,0)</f>
        <v>0</v>
      </c>
      <c r="AC18" s="28" t="n">
        <f aca="false">IF('Assegno familiare'!$E$12=L$11,L18,0)</f>
        <v>0</v>
      </c>
      <c r="AD18" s="28" t="n">
        <f aca="false">IF('Assegno familiare'!$E$12=M$11,M18,0)</f>
        <v>0</v>
      </c>
      <c r="AE18" s="28" t="n">
        <f aca="false">IF('Assegno familiare'!$E$12=N$11,N18,0)</f>
        <v>0</v>
      </c>
      <c r="AF18" s="28" t="n">
        <f aca="false">IF('Assegno familiare'!$E$12=O$11,O18,0)</f>
        <v>0</v>
      </c>
      <c r="AG18" s="28" t="n">
        <f aca="false">IF('Assegno familiare'!$E$12=P$11,P18,0)</f>
        <v>0</v>
      </c>
    </row>
    <row r="19" customFormat="false" ht="12.75" hidden="false" customHeight="false" outlineLevel="0" collapsed="false">
      <c r="A19" s="61" t="n">
        <v>14766.41</v>
      </c>
      <c r="B19" s="57" t="s">
        <v>12</v>
      </c>
      <c r="C19" s="58" t="n">
        <v>14879.99</v>
      </c>
      <c r="D19" s="55"/>
      <c r="E19" s="59"/>
      <c r="F19" s="59"/>
      <c r="G19" s="59" t="n">
        <v>132.85</v>
      </c>
      <c r="H19" s="59" t="n">
        <v>251.83</v>
      </c>
      <c r="I19" s="59" t="n">
        <v>369.25</v>
      </c>
      <c r="J19" s="59" t="n">
        <v>497.5</v>
      </c>
      <c r="K19" s="59" t="n">
        <v>621.25</v>
      </c>
      <c r="L19" s="59" t="n">
        <v>769.44</v>
      </c>
      <c r="M19" s="59" t="n">
        <v>917.63</v>
      </c>
      <c r="N19" s="59" t="n">
        <v>1065.81</v>
      </c>
      <c r="O19" s="59" t="n">
        <v>1214</v>
      </c>
      <c r="P19" s="59" t="n">
        <v>1362.19</v>
      </c>
      <c r="R19" s="28" t="str">
        <f aca="false">IF('Assegno familiare'!$C$12&gt;A19,"ok","falso")</f>
        <v>falso</v>
      </c>
      <c r="S19" s="28" t="str">
        <f aca="false">IF('Assegno familiare'!$C$12&lt;C19,"ok","falso")</f>
        <v>ok</v>
      </c>
      <c r="T19" s="28" t="str">
        <f aca="false">IF(R19=S19,"OK","")</f>
        <v/>
      </c>
      <c r="U19" s="28" t="n">
        <f aca="false">IF(T19="OK",SUM(V19:AG19),0)</f>
        <v>0</v>
      </c>
      <c r="V19" s="28" t="n">
        <f aca="false">IF('Assegno familiare'!$E$12=E$11,E19,0)</f>
        <v>0</v>
      </c>
      <c r="W19" s="28" t="n">
        <f aca="false">IF('Assegno familiare'!$E$12=F$11,F19,0)</f>
        <v>0</v>
      </c>
      <c r="X19" s="28" t="n">
        <f aca="false">IF('Assegno familiare'!$E$12=G$11,G19,0)</f>
        <v>0</v>
      </c>
      <c r="Y19" s="28" t="n">
        <f aca="false">IF('Assegno familiare'!$E$12=H$11,H19,0)</f>
        <v>0</v>
      </c>
      <c r="Z19" s="28" t="n">
        <f aca="false">IF('Assegno familiare'!$E$12=I$11,I19,0)</f>
        <v>0</v>
      </c>
      <c r="AA19" s="28" t="n">
        <f aca="false">IF('Assegno familiare'!$E$12=J$11,J19,0)</f>
        <v>0</v>
      </c>
      <c r="AB19" s="28" t="n">
        <f aca="false">IF('Assegno familiare'!$E$12=K$11,K19,0)</f>
        <v>0</v>
      </c>
      <c r="AC19" s="28" t="n">
        <f aca="false">IF('Assegno familiare'!$E$12=L$11,L19,0)</f>
        <v>0</v>
      </c>
      <c r="AD19" s="28" t="n">
        <f aca="false">IF('Assegno familiare'!$E$12=M$11,M19,0)</f>
        <v>0</v>
      </c>
      <c r="AE19" s="28" t="n">
        <f aca="false">IF('Assegno familiare'!$E$12=N$11,N19,0)</f>
        <v>0</v>
      </c>
      <c r="AF19" s="28" t="n">
        <f aca="false">IF('Assegno familiare'!$E$12=O$11,O19,0)</f>
        <v>0</v>
      </c>
      <c r="AG19" s="28" t="n">
        <f aca="false">IF('Assegno familiare'!$E$12=P$11,P19,0)</f>
        <v>0</v>
      </c>
    </row>
    <row r="20" customFormat="false" ht="12.75" hidden="false" customHeight="false" outlineLevel="0" collapsed="false">
      <c r="A20" s="61" t="n">
        <v>14880</v>
      </c>
      <c r="B20" s="57" t="s">
        <v>12</v>
      </c>
      <c r="C20" s="58" t="n">
        <v>14993.59</v>
      </c>
      <c r="D20" s="55"/>
      <c r="E20" s="59"/>
      <c r="F20" s="59"/>
      <c r="G20" s="59" t="n">
        <v>132.08</v>
      </c>
      <c r="H20" s="59" t="n">
        <v>250.75</v>
      </c>
      <c r="I20" s="59" t="n">
        <v>368.29</v>
      </c>
      <c r="J20" s="59" t="n">
        <v>497.08</v>
      </c>
      <c r="K20" s="59" t="n">
        <v>620.63</v>
      </c>
      <c r="L20" s="59" t="n">
        <v>768.72</v>
      </c>
      <c r="M20" s="59" t="n">
        <v>916.82</v>
      </c>
      <c r="N20" s="59" t="n">
        <v>1064.91</v>
      </c>
      <c r="O20" s="59" t="n">
        <v>1213.01</v>
      </c>
      <c r="P20" s="59" t="n">
        <v>1361.1</v>
      </c>
      <c r="R20" s="28" t="str">
        <f aca="false">IF('Assegno familiare'!$C$12&gt;A20,"ok","falso")</f>
        <v>falso</v>
      </c>
      <c r="S20" s="28" t="str">
        <f aca="false">IF('Assegno familiare'!$C$12&lt;C20,"ok","falso")</f>
        <v>ok</v>
      </c>
      <c r="T20" s="28" t="str">
        <f aca="false">IF(R20=S20,"OK","")</f>
        <v/>
      </c>
      <c r="U20" s="28" t="n">
        <f aca="false">IF(T20="OK",SUM(V20:AG20),0)</f>
        <v>0</v>
      </c>
      <c r="V20" s="28" t="n">
        <f aca="false">IF('Assegno familiare'!$E$12=E$11,E20,0)</f>
        <v>0</v>
      </c>
      <c r="W20" s="28" t="n">
        <f aca="false">IF('Assegno familiare'!$E$12=F$11,F20,0)</f>
        <v>0</v>
      </c>
      <c r="X20" s="28" t="n">
        <f aca="false">IF('Assegno familiare'!$E$12=G$11,G20,0)</f>
        <v>0</v>
      </c>
      <c r="Y20" s="28" t="n">
        <f aca="false">IF('Assegno familiare'!$E$12=H$11,H20,0)</f>
        <v>0</v>
      </c>
      <c r="Z20" s="28" t="n">
        <f aca="false">IF('Assegno familiare'!$E$12=I$11,I20,0)</f>
        <v>0</v>
      </c>
      <c r="AA20" s="28" t="n">
        <f aca="false">IF('Assegno familiare'!$E$12=J$11,J20,0)</f>
        <v>0</v>
      </c>
      <c r="AB20" s="28" t="n">
        <f aca="false">IF('Assegno familiare'!$E$12=K$11,K20,0)</f>
        <v>0</v>
      </c>
      <c r="AC20" s="28" t="n">
        <f aca="false">IF('Assegno familiare'!$E$12=L$11,L20,0)</f>
        <v>0</v>
      </c>
      <c r="AD20" s="28" t="n">
        <f aca="false">IF('Assegno familiare'!$E$12=M$11,M20,0)</f>
        <v>0</v>
      </c>
      <c r="AE20" s="28" t="n">
        <f aca="false">IF('Assegno familiare'!$E$12=N$11,N20,0)</f>
        <v>0</v>
      </c>
      <c r="AF20" s="28" t="n">
        <f aca="false">IF('Assegno familiare'!$E$12=O$11,O20,0)</f>
        <v>0</v>
      </c>
      <c r="AG20" s="28" t="n">
        <f aca="false">IF('Assegno familiare'!$E$12=P$11,P20,0)</f>
        <v>0</v>
      </c>
    </row>
    <row r="21" customFormat="false" ht="12.75" hidden="false" customHeight="false" outlineLevel="0" collapsed="false">
      <c r="A21" s="61" t="n">
        <v>14993.6</v>
      </c>
      <c r="B21" s="57" t="s">
        <v>12</v>
      </c>
      <c r="C21" s="58" t="n">
        <v>15107.17</v>
      </c>
      <c r="D21" s="55"/>
      <c r="E21" s="59"/>
      <c r="F21" s="59"/>
      <c r="G21" s="59" t="n">
        <v>131.3</v>
      </c>
      <c r="H21" s="59" t="n">
        <v>249.67</v>
      </c>
      <c r="I21" s="59" t="n">
        <v>367.33</v>
      </c>
      <c r="J21" s="59" t="n">
        <v>496.67</v>
      </c>
      <c r="K21" s="59" t="n">
        <v>620</v>
      </c>
      <c r="L21" s="59" t="n">
        <v>768</v>
      </c>
      <c r="M21" s="59" t="n">
        <v>916</v>
      </c>
      <c r="N21" s="59" t="n">
        <v>1064</v>
      </c>
      <c r="O21" s="59" t="n">
        <v>1212</v>
      </c>
      <c r="P21" s="59" t="n">
        <v>1360</v>
      </c>
      <c r="R21" s="28" t="str">
        <f aca="false">IF('Assegno familiare'!$C$12&gt;A21,"ok","falso")</f>
        <v>falso</v>
      </c>
      <c r="S21" s="28" t="str">
        <f aca="false">IF('Assegno familiare'!$C$12&lt;C21,"ok","falso")</f>
        <v>ok</v>
      </c>
      <c r="T21" s="28" t="str">
        <f aca="false">IF(R21=S21,"OK","")</f>
        <v/>
      </c>
      <c r="U21" s="28" t="n">
        <f aca="false">IF(T21="OK",SUM(V21:AG21),0)</f>
        <v>0</v>
      </c>
      <c r="V21" s="28" t="n">
        <f aca="false">IF('Assegno familiare'!$E$12=E$11,E21,0)</f>
        <v>0</v>
      </c>
      <c r="W21" s="28" t="n">
        <f aca="false">IF('Assegno familiare'!$E$12=F$11,F21,0)</f>
        <v>0</v>
      </c>
      <c r="X21" s="28" t="n">
        <f aca="false">IF('Assegno familiare'!$E$12=G$11,G21,0)</f>
        <v>0</v>
      </c>
      <c r="Y21" s="28" t="n">
        <f aca="false">IF('Assegno familiare'!$E$12=H$11,H21,0)</f>
        <v>0</v>
      </c>
      <c r="Z21" s="28" t="n">
        <f aca="false">IF('Assegno familiare'!$E$12=I$11,I21,0)</f>
        <v>0</v>
      </c>
      <c r="AA21" s="28" t="n">
        <f aca="false">IF('Assegno familiare'!$E$12=J$11,J21,0)</f>
        <v>0</v>
      </c>
      <c r="AB21" s="28" t="n">
        <f aca="false">IF('Assegno familiare'!$E$12=K$11,K21,0)</f>
        <v>0</v>
      </c>
      <c r="AC21" s="28" t="n">
        <f aca="false">IF('Assegno familiare'!$E$12=L$11,L21,0)</f>
        <v>0</v>
      </c>
      <c r="AD21" s="28" t="n">
        <f aca="false">IF('Assegno familiare'!$E$12=M$11,M21,0)</f>
        <v>0</v>
      </c>
      <c r="AE21" s="28" t="n">
        <f aca="false">IF('Assegno familiare'!$E$12=N$11,N21,0)</f>
        <v>0</v>
      </c>
      <c r="AF21" s="28" t="n">
        <f aca="false">IF('Assegno familiare'!$E$12=O$11,O21,0)</f>
        <v>0</v>
      </c>
      <c r="AG21" s="28" t="n">
        <f aca="false">IF('Assegno familiare'!$E$12=P$11,P21,0)</f>
        <v>0</v>
      </c>
    </row>
    <row r="22" customFormat="false" ht="12.75" hidden="false" customHeight="false" outlineLevel="0" collapsed="false">
      <c r="A22" s="61" t="n">
        <v>15107.18</v>
      </c>
      <c r="B22" s="57" t="s">
        <v>12</v>
      </c>
      <c r="C22" s="58" t="n">
        <v>15220.76</v>
      </c>
      <c r="D22" s="55"/>
      <c r="E22" s="59"/>
      <c r="F22" s="59"/>
      <c r="G22" s="59" t="n">
        <v>130.53</v>
      </c>
      <c r="H22" s="59" t="n">
        <v>248.58</v>
      </c>
      <c r="I22" s="59" t="n">
        <v>366.38</v>
      </c>
      <c r="J22" s="59" t="n">
        <v>496.25</v>
      </c>
      <c r="K22" s="59" t="n">
        <v>619.38</v>
      </c>
      <c r="L22" s="59" t="n">
        <v>767.29</v>
      </c>
      <c r="M22" s="59" t="n">
        <v>915.19</v>
      </c>
      <c r="N22" s="59" t="n">
        <v>1063.1</v>
      </c>
      <c r="O22" s="59" t="n">
        <v>1211.01</v>
      </c>
      <c r="P22" s="59" t="n">
        <v>1358.92</v>
      </c>
      <c r="R22" s="28" t="str">
        <f aca="false">IF('Assegno familiare'!$C$12&gt;A22,"ok","falso")</f>
        <v>falso</v>
      </c>
      <c r="S22" s="28" t="str">
        <f aca="false">IF('Assegno familiare'!$C$12&lt;C22,"ok","falso")</f>
        <v>ok</v>
      </c>
      <c r="T22" s="28" t="str">
        <f aca="false">IF(R22=S22,"OK","")</f>
        <v/>
      </c>
      <c r="U22" s="28" t="n">
        <f aca="false">IF(T22="OK",SUM(V22:AG22),0)</f>
        <v>0</v>
      </c>
      <c r="V22" s="28" t="n">
        <f aca="false">IF('Assegno familiare'!$E$12=E$11,E22,0)</f>
        <v>0</v>
      </c>
      <c r="W22" s="28" t="n">
        <f aca="false">IF('Assegno familiare'!$E$12=F$11,F22,0)</f>
        <v>0</v>
      </c>
      <c r="X22" s="28" t="n">
        <f aca="false">IF('Assegno familiare'!$E$12=G$11,G22,0)</f>
        <v>0</v>
      </c>
      <c r="Y22" s="28" t="n">
        <f aca="false">IF('Assegno familiare'!$E$12=H$11,H22,0)</f>
        <v>0</v>
      </c>
      <c r="Z22" s="28" t="n">
        <f aca="false">IF('Assegno familiare'!$E$12=I$11,I22,0)</f>
        <v>0</v>
      </c>
      <c r="AA22" s="28" t="n">
        <f aca="false">IF('Assegno familiare'!$E$12=J$11,J22,0)</f>
        <v>0</v>
      </c>
      <c r="AB22" s="28" t="n">
        <f aca="false">IF('Assegno familiare'!$E$12=K$11,K22,0)</f>
        <v>0</v>
      </c>
      <c r="AC22" s="28" t="n">
        <f aca="false">IF('Assegno familiare'!$E$12=L$11,L22,0)</f>
        <v>0</v>
      </c>
      <c r="AD22" s="28" t="n">
        <f aca="false">IF('Assegno familiare'!$E$12=M$11,M22,0)</f>
        <v>0</v>
      </c>
      <c r="AE22" s="28" t="n">
        <f aca="false">IF('Assegno familiare'!$E$12=N$11,N22,0)</f>
        <v>0</v>
      </c>
      <c r="AF22" s="28" t="n">
        <f aca="false">IF('Assegno familiare'!$E$12=O$11,O22,0)</f>
        <v>0</v>
      </c>
      <c r="AG22" s="28" t="n">
        <f aca="false">IF('Assegno familiare'!$E$12=P$11,P22,0)</f>
        <v>0</v>
      </c>
    </row>
    <row r="23" customFormat="false" ht="12.75" hidden="false" customHeight="false" outlineLevel="0" collapsed="false">
      <c r="A23" s="61" t="n">
        <v>15220.77</v>
      </c>
      <c r="B23" s="57" t="s">
        <v>12</v>
      </c>
      <c r="C23" s="58" t="n">
        <v>15334.34</v>
      </c>
      <c r="D23" s="55"/>
      <c r="E23" s="59"/>
      <c r="F23" s="59"/>
      <c r="G23" s="59" t="n">
        <v>129.75</v>
      </c>
      <c r="H23" s="59" t="n">
        <v>247.5</v>
      </c>
      <c r="I23" s="59" t="n">
        <v>365.42</v>
      </c>
      <c r="J23" s="59" t="n">
        <v>495.83</v>
      </c>
      <c r="K23" s="59" t="n">
        <v>618.75</v>
      </c>
      <c r="L23" s="59" t="n">
        <v>766.56</v>
      </c>
      <c r="M23" s="59" t="n">
        <v>914.38</v>
      </c>
      <c r="N23" s="59" t="n">
        <v>1062.19</v>
      </c>
      <c r="O23" s="59" t="n">
        <v>1210</v>
      </c>
      <c r="P23" s="59" t="n">
        <v>1357.81</v>
      </c>
      <c r="R23" s="28" t="str">
        <f aca="false">IF('Assegno familiare'!$C$12&gt;A23,"ok","falso")</f>
        <v>falso</v>
      </c>
      <c r="S23" s="28" t="str">
        <f aca="false">IF('Assegno familiare'!$C$12&lt;C23,"ok","falso")</f>
        <v>ok</v>
      </c>
      <c r="T23" s="28" t="str">
        <f aca="false">IF(R23=S23,"OK","")</f>
        <v/>
      </c>
      <c r="U23" s="28" t="n">
        <f aca="false">IF(T23="OK",SUM(V23:AG23),0)</f>
        <v>0</v>
      </c>
      <c r="V23" s="28" t="n">
        <f aca="false">IF('Assegno familiare'!$E$12=E$11,E23,0)</f>
        <v>0</v>
      </c>
      <c r="W23" s="28" t="n">
        <f aca="false">IF('Assegno familiare'!$E$12=F$11,F23,0)</f>
        <v>0</v>
      </c>
      <c r="X23" s="28" t="n">
        <f aca="false">IF('Assegno familiare'!$E$12=G$11,G23,0)</f>
        <v>0</v>
      </c>
      <c r="Y23" s="28" t="n">
        <f aca="false">IF('Assegno familiare'!$E$12=H$11,H23,0)</f>
        <v>0</v>
      </c>
      <c r="Z23" s="28" t="n">
        <f aca="false">IF('Assegno familiare'!$E$12=I$11,I23,0)</f>
        <v>0</v>
      </c>
      <c r="AA23" s="28" t="n">
        <f aca="false">IF('Assegno familiare'!$E$12=J$11,J23,0)</f>
        <v>0</v>
      </c>
      <c r="AB23" s="28" t="n">
        <f aca="false">IF('Assegno familiare'!$E$12=K$11,K23,0)</f>
        <v>0</v>
      </c>
      <c r="AC23" s="28" t="n">
        <f aca="false">IF('Assegno familiare'!$E$12=L$11,L23,0)</f>
        <v>0</v>
      </c>
      <c r="AD23" s="28" t="n">
        <f aca="false">IF('Assegno familiare'!$E$12=M$11,M23,0)</f>
        <v>0</v>
      </c>
      <c r="AE23" s="28" t="n">
        <f aca="false">IF('Assegno familiare'!$E$12=N$11,N23,0)</f>
        <v>0</v>
      </c>
      <c r="AF23" s="28" t="n">
        <f aca="false">IF('Assegno familiare'!$E$12=O$11,O23,0)</f>
        <v>0</v>
      </c>
      <c r="AG23" s="28" t="n">
        <f aca="false">IF('Assegno familiare'!$E$12=P$11,P23,0)</f>
        <v>0</v>
      </c>
    </row>
    <row r="24" customFormat="false" ht="12.75" hidden="false" customHeight="false" outlineLevel="0" collapsed="false">
      <c r="A24" s="61" t="n">
        <v>15334.35</v>
      </c>
      <c r="B24" s="57" t="s">
        <v>12</v>
      </c>
      <c r="C24" s="58" t="n">
        <v>15447.94</v>
      </c>
      <c r="D24" s="55"/>
      <c r="E24" s="59"/>
      <c r="F24" s="59"/>
      <c r="G24" s="59" t="n">
        <v>128.98</v>
      </c>
      <c r="H24" s="59" t="n">
        <v>246.42</v>
      </c>
      <c r="I24" s="59" t="n">
        <v>364.46</v>
      </c>
      <c r="J24" s="59" t="n">
        <v>495.42</v>
      </c>
      <c r="K24" s="59" t="n">
        <v>618.13</v>
      </c>
      <c r="L24" s="59" t="n">
        <v>765.85</v>
      </c>
      <c r="M24" s="59" t="n">
        <v>913.57</v>
      </c>
      <c r="N24" s="59" t="n">
        <v>1061.29</v>
      </c>
      <c r="O24" s="59" t="n">
        <v>1209.01</v>
      </c>
      <c r="P24" s="59" t="n">
        <v>1356.73</v>
      </c>
      <c r="R24" s="28" t="str">
        <f aca="false">IF('Assegno familiare'!$C$12&gt;A24,"ok","falso")</f>
        <v>falso</v>
      </c>
      <c r="S24" s="28" t="str">
        <f aca="false">IF('Assegno familiare'!$C$12&lt;C24,"ok","falso")</f>
        <v>ok</v>
      </c>
      <c r="T24" s="28" t="str">
        <f aca="false">IF(R24=S24,"OK","")</f>
        <v/>
      </c>
      <c r="U24" s="28" t="n">
        <f aca="false">IF(T24="OK",SUM(V24:AG24),0)</f>
        <v>0</v>
      </c>
      <c r="V24" s="28" t="n">
        <f aca="false">IF('Assegno familiare'!$E$12=E$11,E24,0)</f>
        <v>0</v>
      </c>
      <c r="W24" s="28" t="n">
        <f aca="false">IF('Assegno familiare'!$E$12=F$11,F24,0)</f>
        <v>0</v>
      </c>
      <c r="X24" s="28" t="n">
        <f aca="false">IF('Assegno familiare'!$E$12=G$11,G24,0)</f>
        <v>0</v>
      </c>
      <c r="Y24" s="28" t="n">
        <f aca="false">IF('Assegno familiare'!$E$12=H$11,H24,0)</f>
        <v>0</v>
      </c>
      <c r="Z24" s="28" t="n">
        <f aca="false">IF('Assegno familiare'!$E$12=I$11,I24,0)</f>
        <v>0</v>
      </c>
      <c r="AA24" s="28" t="n">
        <f aca="false">IF('Assegno familiare'!$E$12=J$11,J24,0)</f>
        <v>0</v>
      </c>
      <c r="AB24" s="28" t="n">
        <f aca="false">IF('Assegno familiare'!$E$12=K$11,K24,0)</f>
        <v>0</v>
      </c>
      <c r="AC24" s="28" t="n">
        <f aca="false">IF('Assegno familiare'!$E$12=L$11,L24,0)</f>
        <v>0</v>
      </c>
      <c r="AD24" s="28" t="n">
        <f aca="false">IF('Assegno familiare'!$E$12=M$11,M24,0)</f>
        <v>0</v>
      </c>
      <c r="AE24" s="28" t="n">
        <f aca="false">IF('Assegno familiare'!$E$12=N$11,N24,0)</f>
        <v>0</v>
      </c>
      <c r="AF24" s="28" t="n">
        <f aca="false">IF('Assegno familiare'!$E$12=O$11,O24,0)</f>
        <v>0</v>
      </c>
      <c r="AG24" s="28" t="n">
        <f aca="false">IF('Assegno familiare'!$E$12=P$11,P24,0)</f>
        <v>0</v>
      </c>
    </row>
    <row r="25" customFormat="false" ht="12.75" hidden="false" customHeight="false" outlineLevel="0" collapsed="false">
      <c r="A25" s="61" t="n">
        <v>15447.95</v>
      </c>
      <c r="B25" s="57" t="s">
        <v>12</v>
      </c>
      <c r="C25" s="58" t="n">
        <v>15561.52</v>
      </c>
      <c r="D25" s="55"/>
      <c r="E25" s="59"/>
      <c r="F25" s="59"/>
      <c r="G25" s="59" t="n">
        <v>128.2</v>
      </c>
      <c r="H25" s="59" t="n">
        <v>245.33</v>
      </c>
      <c r="I25" s="59" t="n">
        <v>363.5</v>
      </c>
      <c r="J25" s="59" t="n">
        <v>495</v>
      </c>
      <c r="K25" s="59" t="n">
        <v>617.5</v>
      </c>
      <c r="L25" s="59" t="n">
        <v>765.13</v>
      </c>
      <c r="M25" s="59" t="n">
        <v>912.75</v>
      </c>
      <c r="N25" s="59" t="n">
        <v>1060.38</v>
      </c>
      <c r="O25" s="59" t="n">
        <v>1208</v>
      </c>
      <c r="P25" s="59" t="n">
        <v>1355.63</v>
      </c>
      <c r="R25" s="28" t="str">
        <f aca="false">IF('Assegno familiare'!$C$12&gt;A25,"ok","falso")</f>
        <v>falso</v>
      </c>
      <c r="S25" s="28" t="str">
        <f aca="false">IF('Assegno familiare'!$C$12&lt;C25,"ok","falso")</f>
        <v>ok</v>
      </c>
      <c r="T25" s="28" t="str">
        <f aca="false">IF(R25=S25,"OK","")</f>
        <v/>
      </c>
      <c r="U25" s="28" t="n">
        <f aca="false">IF(T25="OK",SUM(V25:AG25),0)</f>
        <v>0</v>
      </c>
      <c r="V25" s="28" t="n">
        <f aca="false">IF('Assegno familiare'!$E$12=E$11,E25,0)</f>
        <v>0</v>
      </c>
      <c r="W25" s="28" t="n">
        <f aca="false">IF('Assegno familiare'!$E$12=F$11,F25,0)</f>
        <v>0</v>
      </c>
      <c r="X25" s="28" t="n">
        <f aca="false">IF('Assegno familiare'!$E$12=G$11,G25,0)</f>
        <v>0</v>
      </c>
      <c r="Y25" s="28" t="n">
        <f aca="false">IF('Assegno familiare'!$E$12=H$11,H25,0)</f>
        <v>0</v>
      </c>
      <c r="Z25" s="28" t="n">
        <f aca="false">IF('Assegno familiare'!$E$12=I$11,I25,0)</f>
        <v>0</v>
      </c>
      <c r="AA25" s="28" t="n">
        <f aca="false">IF('Assegno familiare'!$E$12=J$11,J25,0)</f>
        <v>0</v>
      </c>
      <c r="AB25" s="28" t="n">
        <f aca="false">IF('Assegno familiare'!$E$12=K$11,K25,0)</f>
        <v>0</v>
      </c>
      <c r="AC25" s="28" t="n">
        <f aca="false">IF('Assegno familiare'!$E$12=L$11,L25,0)</f>
        <v>0</v>
      </c>
      <c r="AD25" s="28" t="n">
        <f aca="false">IF('Assegno familiare'!$E$12=M$11,M25,0)</f>
        <v>0</v>
      </c>
      <c r="AE25" s="28" t="n">
        <f aca="false">IF('Assegno familiare'!$E$12=N$11,N25,0)</f>
        <v>0</v>
      </c>
      <c r="AF25" s="28" t="n">
        <f aca="false">IF('Assegno familiare'!$E$12=O$11,O25,0)</f>
        <v>0</v>
      </c>
      <c r="AG25" s="28" t="n">
        <f aca="false">IF('Assegno familiare'!$E$12=P$11,P25,0)</f>
        <v>0</v>
      </c>
    </row>
    <row r="26" customFormat="false" ht="12.75" hidden="false" customHeight="false" outlineLevel="0" collapsed="false">
      <c r="A26" s="61" t="n">
        <v>15561.53</v>
      </c>
      <c r="B26" s="57" t="s">
        <v>12</v>
      </c>
      <c r="C26" s="58" t="n">
        <v>15675.12</v>
      </c>
      <c r="D26" s="55"/>
      <c r="E26" s="59"/>
      <c r="F26" s="59"/>
      <c r="G26" s="59" t="n">
        <v>127.43</v>
      </c>
      <c r="H26" s="59" t="n">
        <v>244.25</v>
      </c>
      <c r="I26" s="59" t="n">
        <v>362.54</v>
      </c>
      <c r="J26" s="59" t="n">
        <v>494.58</v>
      </c>
      <c r="K26" s="59" t="n">
        <v>616.88</v>
      </c>
      <c r="L26" s="59" t="n">
        <v>764.41</v>
      </c>
      <c r="M26" s="59" t="n">
        <v>911.94</v>
      </c>
      <c r="N26" s="59" t="n">
        <v>1059.48</v>
      </c>
      <c r="O26" s="59" t="n">
        <v>1207.01</v>
      </c>
      <c r="P26" s="59" t="n">
        <v>1354.54</v>
      </c>
      <c r="R26" s="28" t="str">
        <f aca="false">IF('Assegno familiare'!$C$12&gt;A26,"ok","falso")</f>
        <v>falso</v>
      </c>
      <c r="S26" s="28" t="str">
        <f aca="false">IF('Assegno familiare'!$C$12&lt;C26,"ok","falso")</f>
        <v>ok</v>
      </c>
      <c r="T26" s="28" t="str">
        <f aca="false">IF(R26=S26,"OK","")</f>
        <v/>
      </c>
      <c r="U26" s="28" t="n">
        <f aca="false">IF(T26="OK",SUM(V26:AG26),0)</f>
        <v>0</v>
      </c>
      <c r="V26" s="28" t="n">
        <f aca="false">IF('Assegno familiare'!$E$12=E$11,E26,0)</f>
        <v>0</v>
      </c>
      <c r="W26" s="28" t="n">
        <f aca="false">IF('Assegno familiare'!$E$12=F$11,F26,0)</f>
        <v>0</v>
      </c>
      <c r="X26" s="28" t="n">
        <f aca="false">IF('Assegno familiare'!$E$12=G$11,G26,0)</f>
        <v>0</v>
      </c>
      <c r="Y26" s="28" t="n">
        <f aca="false">IF('Assegno familiare'!$E$12=H$11,H26,0)</f>
        <v>0</v>
      </c>
      <c r="Z26" s="28" t="n">
        <f aca="false">IF('Assegno familiare'!$E$12=I$11,I26,0)</f>
        <v>0</v>
      </c>
      <c r="AA26" s="28" t="n">
        <f aca="false">IF('Assegno familiare'!$E$12=J$11,J26,0)</f>
        <v>0</v>
      </c>
      <c r="AB26" s="28" t="n">
        <f aca="false">IF('Assegno familiare'!$E$12=K$11,K26,0)</f>
        <v>0</v>
      </c>
      <c r="AC26" s="28" t="n">
        <f aca="false">IF('Assegno familiare'!$E$12=L$11,L26,0)</f>
        <v>0</v>
      </c>
      <c r="AD26" s="28" t="n">
        <f aca="false">IF('Assegno familiare'!$E$12=M$11,M26,0)</f>
        <v>0</v>
      </c>
      <c r="AE26" s="28" t="n">
        <f aca="false">IF('Assegno familiare'!$E$12=N$11,N26,0)</f>
        <v>0</v>
      </c>
      <c r="AF26" s="28" t="n">
        <f aca="false">IF('Assegno familiare'!$E$12=O$11,O26,0)</f>
        <v>0</v>
      </c>
      <c r="AG26" s="28" t="n">
        <f aca="false">IF('Assegno familiare'!$E$12=P$11,P26,0)</f>
        <v>0</v>
      </c>
    </row>
    <row r="27" customFormat="false" ht="12.75" hidden="false" customHeight="false" outlineLevel="0" collapsed="false">
      <c r="A27" s="61" t="n">
        <v>15675.13</v>
      </c>
      <c r="B27" s="57" t="s">
        <v>12</v>
      </c>
      <c r="C27" s="58" t="n">
        <v>15788.69</v>
      </c>
      <c r="D27" s="55"/>
      <c r="E27" s="59"/>
      <c r="F27" s="59"/>
      <c r="G27" s="59" t="n">
        <v>126.65</v>
      </c>
      <c r="H27" s="59" t="n">
        <v>243.17</v>
      </c>
      <c r="I27" s="59" t="n">
        <v>361.58</v>
      </c>
      <c r="J27" s="59" t="n">
        <v>494.17</v>
      </c>
      <c r="K27" s="59" t="n">
        <v>616.25</v>
      </c>
      <c r="L27" s="59" t="n">
        <v>763.69</v>
      </c>
      <c r="M27" s="59" t="n">
        <v>911.13</v>
      </c>
      <c r="N27" s="59" t="n">
        <v>1058.56</v>
      </c>
      <c r="O27" s="59" t="n">
        <v>1206</v>
      </c>
      <c r="P27" s="59" t="n">
        <v>1353.44</v>
      </c>
      <c r="R27" s="28" t="str">
        <f aca="false">IF('Assegno familiare'!$C$12&gt;A27,"ok","falso")</f>
        <v>falso</v>
      </c>
      <c r="S27" s="28" t="str">
        <f aca="false">IF('Assegno familiare'!$C$12&lt;C27,"ok","falso")</f>
        <v>ok</v>
      </c>
      <c r="T27" s="28" t="str">
        <f aca="false">IF(R27=S27,"OK","")</f>
        <v/>
      </c>
      <c r="U27" s="28" t="n">
        <f aca="false">IF(T27="OK",SUM(V27:AG27),0)</f>
        <v>0</v>
      </c>
      <c r="V27" s="28" t="n">
        <f aca="false">IF('Assegno familiare'!$E$12=E$11,E27,0)</f>
        <v>0</v>
      </c>
      <c r="W27" s="28" t="n">
        <f aca="false">IF('Assegno familiare'!$E$12=F$11,F27,0)</f>
        <v>0</v>
      </c>
      <c r="X27" s="28" t="n">
        <f aca="false">IF('Assegno familiare'!$E$12=G$11,G27,0)</f>
        <v>0</v>
      </c>
      <c r="Y27" s="28" t="n">
        <f aca="false">IF('Assegno familiare'!$E$12=H$11,H27,0)</f>
        <v>0</v>
      </c>
      <c r="Z27" s="28" t="n">
        <f aca="false">IF('Assegno familiare'!$E$12=I$11,I27,0)</f>
        <v>0</v>
      </c>
      <c r="AA27" s="28" t="n">
        <f aca="false">IF('Assegno familiare'!$E$12=J$11,J27,0)</f>
        <v>0</v>
      </c>
      <c r="AB27" s="28" t="n">
        <f aca="false">IF('Assegno familiare'!$E$12=K$11,K27,0)</f>
        <v>0</v>
      </c>
      <c r="AC27" s="28" t="n">
        <f aca="false">IF('Assegno familiare'!$E$12=L$11,L27,0)</f>
        <v>0</v>
      </c>
      <c r="AD27" s="28" t="n">
        <f aca="false">IF('Assegno familiare'!$E$12=M$11,M27,0)</f>
        <v>0</v>
      </c>
      <c r="AE27" s="28" t="n">
        <f aca="false">IF('Assegno familiare'!$E$12=N$11,N27,0)</f>
        <v>0</v>
      </c>
      <c r="AF27" s="28" t="n">
        <f aca="false">IF('Assegno familiare'!$E$12=O$11,O27,0)</f>
        <v>0</v>
      </c>
      <c r="AG27" s="28" t="n">
        <f aca="false">IF('Assegno familiare'!$E$12=P$11,P27,0)</f>
        <v>0</v>
      </c>
    </row>
    <row r="28" customFormat="false" ht="12.75" hidden="false" customHeight="false" outlineLevel="0" collapsed="false">
      <c r="A28" s="61" t="n">
        <v>15788.7</v>
      </c>
      <c r="B28" s="57" t="s">
        <v>12</v>
      </c>
      <c r="C28" s="58" t="n">
        <v>15902.29</v>
      </c>
      <c r="D28" s="55"/>
      <c r="E28" s="59"/>
      <c r="F28" s="59"/>
      <c r="G28" s="59" t="n">
        <v>125.88</v>
      </c>
      <c r="H28" s="59" t="n">
        <v>242.08</v>
      </c>
      <c r="I28" s="59" t="n">
        <v>360.63</v>
      </c>
      <c r="J28" s="59" t="n">
        <v>493.75</v>
      </c>
      <c r="K28" s="59" t="n">
        <v>615.63</v>
      </c>
      <c r="L28" s="59" t="n">
        <v>762.97</v>
      </c>
      <c r="M28" s="59" t="n">
        <v>910.32</v>
      </c>
      <c r="N28" s="59" t="n">
        <v>1057.66</v>
      </c>
      <c r="O28" s="59" t="n">
        <v>1205.01</v>
      </c>
      <c r="P28" s="59" t="n">
        <v>1352.35</v>
      </c>
      <c r="R28" s="28" t="str">
        <f aca="false">IF('Assegno familiare'!$C$12&gt;A28,"ok","falso")</f>
        <v>falso</v>
      </c>
      <c r="S28" s="28" t="str">
        <f aca="false">IF('Assegno familiare'!$C$12&lt;C28,"ok","falso")</f>
        <v>ok</v>
      </c>
      <c r="T28" s="28" t="str">
        <f aca="false">IF(R28=S28,"OK","")</f>
        <v/>
      </c>
      <c r="U28" s="28" t="n">
        <f aca="false">IF(T28="OK",SUM(V28:AG28),0)</f>
        <v>0</v>
      </c>
      <c r="V28" s="28" t="n">
        <f aca="false">IF('Assegno familiare'!$E$12=E$11,E28,0)</f>
        <v>0</v>
      </c>
      <c r="W28" s="28" t="n">
        <f aca="false">IF('Assegno familiare'!$E$12=F$11,F28,0)</f>
        <v>0</v>
      </c>
      <c r="X28" s="28" t="n">
        <f aca="false">IF('Assegno familiare'!$E$12=G$11,G28,0)</f>
        <v>0</v>
      </c>
      <c r="Y28" s="28" t="n">
        <f aca="false">IF('Assegno familiare'!$E$12=H$11,H28,0)</f>
        <v>0</v>
      </c>
      <c r="Z28" s="28" t="n">
        <f aca="false">IF('Assegno familiare'!$E$12=I$11,I28,0)</f>
        <v>0</v>
      </c>
      <c r="AA28" s="28" t="n">
        <f aca="false">IF('Assegno familiare'!$E$12=J$11,J28,0)</f>
        <v>0</v>
      </c>
      <c r="AB28" s="28" t="n">
        <f aca="false">IF('Assegno familiare'!$E$12=K$11,K28,0)</f>
        <v>0</v>
      </c>
      <c r="AC28" s="28" t="n">
        <f aca="false">IF('Assegno familiare'!$E$12=L$11,L28,0)</f>
        <v>0</v>
      </c>
      <c r="AD28" s="28" t="n">
        <f aca="false">IF('Assegno familiare'!$E$12=M$11,M28,0)</f>
        <v>0</v>
      </c>
      <c r="AE28" s="28" t="n">
        <f aca="false">IF('Assegno familiare'!$E$12=N$11,N28,0)</f>
        <v>0</v>
      </c>
      <c r="AF28" s="28" t="n">
        <f aca="false">IF('Assegno familiare'!$E$12=O$11,O28,0)</f>
        <v>0</v>
      </c>
      <c r="AG28" s="28" t="n">
        <f aca="false">IF('Assegno familiare'!$E$12=P$11,P28,0)</f>
        <v>0</v>
      </c>
    </row>
    <row r="29" customFormat="false" ht="12.75" hidden="false" customHeight="false" outlineLevel="0" collapsed="false">
      <c r="A29" s="61" t="n">
        <v>15902.3</v>
      </c>
      <c r="B29" s="57" t="s">
        <v>12</v>
      </c>
      <c r="C29" s="58" t="n">
        <v>16015.87</v>
      </c>
      <c r="D29" s="55"/>
      <c r="E29" s="59"/>
      <c r="F29" s="59"/>
      <c r="G29" s="59" t="n">
        <v>125.1</v>
      </c>
      <c r="H29" s="59" t="n">
        <v>241</v>
      </c>
      <c r="I29" s="59" t="n">
        <v>359.67</v>
      </c>
      <c r="J29" s="59" t="n">
        <v>493.33</v>
      </c>
      <c r="K29" s="59" t="n">
        <v>615</v>
      </c>
      <c r="L29" s="59" t="n">
        <v>762.25</v>
      </c>
      <c r="M29" s="59" t="n">
        <v>909.5</v>
      </c>
      <c r="N29" s="59" t="n">
        <v>1056.75</v>
      </c>
      <c r="O29" s="59" t="n">
        <v>1204</v>
      </c>
      <c r="P29" s="59" t="n">
        <v>1351.25</v>
      </c>
      <c r="R29" s="28" t="str">
        <f aca="false">IF('Assegno familiare'!$C$12&gt;A29,"ok","falso")</f>
        <v>falso</v>
      </c>
      <c r="S29" s="28" t="str">
        <f aca="false">IF('Assegno familiare'!$C$12&lt;C29,"ok","falso")</f>
        <v>ok</v>
      </c>
      <c r="T29" s="28" t="str">
        <f aca="false">IF(R29=S29,"OK","")</f>
        <v/>
      </c>
      <c r="U29" s="28" t="n">
        <f aca="false">IF(T29="OK",SUM(V29:AG29),0)</f>
        <v>0</v>
      </c>
      <c r="V29" s="28" t="n">
        <f aca="false">IF('Assegno familiare'!$E$12=E$11,E29,0)</f>
        <v>0</v>
      </c>
      <c r="W29" s="28" t="n">
        <f aca="false">IF('Assegno familiare'!$E$12=F$11,F29,0)</f>
        <v>0</v>
      </c>
      <c r="X29" s="28" t="n">
        <f aca="false">IF('Assegno familiare'!$E$12=G$11,G29,0)</f>
        <v>0</v>
      </c>
      <c r="Y29" s="28" t="n">
        <f aca="false">IF('Assegno familiare'!$E$12=H$11,H29,0)</f>
        <v>0</v>
      </c>
      <c r="Z29" s="28" t="n">
        <f aca="false">IF('Assegno familiare'!$E$12=I$11,I29,0)</f>
        <v>0</v>
      </c>
      <c r="AA29" s="28" t="n">
        <f aca="false">IF('Assegno familiare'!$E$12=J$11,J29,0)</f>
        <v>0</v>
      </c>
      <c r="AB29" s="28" t="n">
        <f aca="false">IF('Assegno familiare'!$E$12=K$11,K29,0)</f>
        <v>0</v>
      </c>
      <c r="AC29" s="28" t="n">
        <f aca="false">IF('Assegno familiare'!$E$12=L$11,L29,0)</f>
        <v>0</v>
      </c>
      <c r="AD29" s="28" t="n">
        <f aca="false">IF('Assegno familiare'!$E$12=M$11,M29,0)</f>
        <v>0</v>
      </c>
      <c r="AE29" s="28" t="n">
        <f aca="false">IF('Assegno familiare'!$E$12=N$11,N29,0)</f>
        <v>0</v>
      </c>
      <c r="AF29" s="28" t="n">
        <f aca="false">IF('Assegno familiare'!$E$12=O$11,O29,0)</f>
        <v>0</v>
      </c>
      <c r="AG29" s="28" t="n">
        <f aca="false">IF('Assegno familiare'!$E$12=P$11,P29,0)</f>
        <v>0</v>
      </c>
    </row>
    <row r="30" customFormat="false" ht="12.75" hidden="false" customHeight="false" outlineLevel="0" collapsed="false">
      <c r="A30" s="61" t="n">
        <v>16015.88</v>
      </c>
      <c r="B30" s="57" t="s">
        <v>12</v>
      </c>
      <c r="C30" s="58" t="n">
        <v>16129.46</v>
      </c>
      <c r="D30" s="55"/>
      <c r="E30" s="59"/>
      <c r="F30" s="59"/>
      <c r="G30" s="59" t="n">
        <v>124.33</v>
      </c>
      <c r="H30" s="59" t="n">
        <v>239.92</v>
      </c>
      <c r="I30" s="59" t="n">
        <v>358.71</v>
      </c>
      <c r="J30" s="59" t="n">
        <v>492.92</v>
      </c>
      <c r="K30" s="59" t="n">
        <v>614.38</v>
      </c>
      <c r="L30" s="59" t="n">
        <v>761.54</v>
      </c>
      <c r="M30" s="59" t="n">
        <v>908.69</v>
      </c>
      <c r="N30" s="59" t="n">
        <v>1055.85</v>
      </c>
      <c r="O30" s="59" t="n">
        <v>1203.01</v>
      </c>
      <c r="P30" s="59" t="n">
        <v>1350.17</v>
      </c>
      <c r="R30" s="28" t="str">
        <f aca="false">IF('Assegno familiare'!$C$12&gt;A30,"ok","falso")</f>
        <v>falso</v>
      </c>
      <c r="S30" s="28" t="str">
        <f aca="false">IF('Assegno familiare'!$C$12&lt;C30,"ok","falso")</f>
        <v>ok</v>
      </c>
      <c r="T30" s="28" t="str">
        <f aca="false">IF(R30=S30,"OK","")</f>
        <v/>
      </c>
      <c r="U30" s="28" t="n">
        <f aca="false">IF(T30="OK",SUM(V30:AG30),0)</f>
        <v>0</v>
      </c>
      <c r="V30" s="28" t="n">
        <f aca="false">IF('Assegno familiare'!$E$12=E$11,E30,0)</f>
        <v>0</v>
      </c>
      <c r="W30" s="28" t="n">
        <f aca="false">IF('Assegno familiare'!$E$12=F$11,F30,0)</f>
        <v>0</v>
      </c>
      <c r="X30" s="28" t="n">
        <f aca="false">IF('Assegno familiare'!$E$12=G$11,G30,0)</f>
        <v>0</v>
      </c>
      <c r="Y30" s="28" t="n">
        <f aca="false">IF('Assegno familiare'!$E$12=H$11,H30,0)</f>
        <v>0</v>
      </c>
      <c r="Z30" s="28" t="n">
        <f aca="false">IF('Assegno familiare'!$E$12=I$11,I30,0)</f>
        <v>0</v>
      </c>
      <c r="AA30" s="28" t="n">
        <f aca="false">IF('Assegno familiare'!$E$12=J$11,J30,0)</f>
        <v>0</v>
      </c>
      <c r="AB30" s="28" t="n">
        <f aca="false">IF('Assegno familiare'!$E$12=K$11,K30,0)</f>
        <v>0</v>
      </c>
      <c r="AC30" s="28" t="n">
        <f aca="false">IF('Assegno familiare'!$E$12=L$11,L30,0)</f>
        <v>0</v>
      </c>
      <c r="AD30" s="28" t="n">
        <f aca="false">IF('Assegno familiare'!$E$12=M$11,M30,0)</f>
        <v>0</v>
      </c>
      <c r="AE30" s="28" t="n">
        <f aca="false">IF('Assegno familiare'!$E$12=N$11,N30,0)</f>
        <v>0</v>
      </c>
      <c r="AF30" s="28" t="n">
        <f aca="false">IF('Assegno familiare'!$E$12=O$11,O30,0)</f>
        <v>0</v>
      </c>
      <c r="AG30" s="28" t="n">
        <f aca="false">IF('Assegno familiare'!$E$12=P$11,P30,0)</f>
        <v>0</v>
      </c>
    </row>
    <row r="31" customFormat="false" ht="12.75" hidden="false" customHeight="false" outlineLevel="0" collapsed="false">
      <c r="A31" s="61" t="n">
        <v>16129.47</v>
      </c>
      <c r="B31" s="57" t="s">
        <v>12</v>
      </c>
      <c r="C31" s="58" t="n">
        <v>16243.05</v>
      </c>
      <c r="D31" s="55"/>
      <c r="E31" s="59"/>
      <c r="F31" s="59"/>
      <c r="G31" s="59" t="n">
        <v>123.55</v>
      </c>
      <c r="H31" s="59" t="n">
        <v>238.83</v>
      </c>
      <c r="I31" s="59" t="n">
        <v>357.75</v>
      </c>
      <c r="J31" s="59" t="n">
        <v>492.5</v>
      </c>
      <c r="K31" s="59" t="n">
        <v>613.75</v>
      </c>
      <c r="L31" s="59" t="n">
        <v>760.81</v>
      </c>
      <c r="M31" s="59" t="n">
        <v>907.88</v>
      </c>
      <c r="N31" s="59" t="n">
        <v>1054.94</v>
      </c>
      <c r="O31" s="59" t="n">
        <v>1202</v>
      </c>
      <c r="P31" s="59" t="n">
        <v>1349.06</v>
      </c>
      <c r="R31" s="28" t="str">
        <f aca="false">IF('Assegno familiare'!$C$12&gt;A31,"ok","falso")</f>
        <v>falso</v>
      </c>
      <c r="S31" s="28" t="str">
        <f aca="false">IF('Assegno familiare'!$C$12&lt;C31,"ok","falso")</f>
        <v>ok</v>
      </c>
      <c r="T31" s="28" t="str">
        <f aca="false">IF(R31=S31,"OK","")</f>
        <v/>
      </c>
      <c r="U31" s="28" t="n">
        <f aca="false">IF(T31="OK",SUM(V31:AG31),0)</f>
        <v>0</v>
      </c>
      <c r="V31" s="28" t="n">
        <f aca="false">IF('Assegno familiare'!$E$12=E$11,E31,0)</f>
        <v>0</v>
      </c>
      <c r="W31" s="28" t="n">
        <f aca="false">IF('Assegno familiare'!$E$12=F$11,F31,0)</f>
        <v>0</v>
      </c>
      <c r="X31" s="28" t="n">
        <f aca="false">IF('Assegno familiare'!$E$12=G$11,G31,0)</f>
        <v>0</v>
      </c>
      <c r="Y31" s="28" t="n">
        <f aca="false">IF('Assegno familiare'!$E$12=H$11,H31,0)</f>
        <v>0</v>
      </c>
      <c r="Z31" s="28" t="n">
        <f aca="false">IF('Assegno familiare'!$E$12=I$11,I31,0)</f>
        <v>0</v>
      </c>
      <c r="AA31" s="28" t="n">
        <f aca="false">IF('Assegno familiare'!$E$12=J$11,J31,0)</f>
        <v>0</v>
      </c>
      <c r="AB31" s="28" t="n">
        <f aca="false">IF('Assegno familiare'!$E$12=K$11,K31,0)</f>
        <v>0</v>
      </c>
      <c r="AC31" s="28" t="n">
        <f aca="false">IF('Assegno familiare'!$E$12=L$11,L31,0)</f>
        <v>0</v>
      </c>
      <c r="AD31" s="28" t="n">
        <f aca="false">IF('Assegno familiare'!$E$12=M$11,M31,0)</f>
        <v>0</v>
      </c>
      <c r="AE31" s="28" t="n">
        <f aca="false">IF('Assegno familiare'!$E$12=N$11,N31,0)</f>
        <v>0</v>
      </c>
      <c r="AF31" s="28" t="n">
        <f aca="false">IF('Assegno familiare'!$E$12=O$11,O31,0)</f>
        <v>0</v>
      </c>
      <c r="AG31" s="28" t="n">
        <f aca="false">IF('Assegno familiare'!$E$12=P$11,P31,0)</f>
        <v>0</v>
      </c>
    </row>
    <row r="32" customFormat="false" ht="12.75" hidden="false" customHeight="false" outlineLevel="0" collapsed="false">
      <c r="A32" s="61" t="n">
        <v>16243.06</v>
      </c>
      <c r="B32" s="57" t="s">
        <v>12</v>
      </c>
      <c r="C32" s="58" t="n">
        <v>16356.63</v>
      </c>
      <c r="D32" s="55"/>
      <c r="E32" s="59"/>
      <c r="F32" s="59"/>
      <c r="G32" s="59" t="n">
        <v>122.78</v>
      </c>
      <c r="H32" s="59" t="n">
        <v>237.75</v>
      </c>
      <c r="I32" s="59" t="n">
        <v>356.79</v>
      </c>
      <c r="J32" s="59" t="n">
        <v>492.08</v>
      </c>
      <c r="K32" s="59" t="n">
        <v>613.13</v>
      </c>
      <c r="L32" s="59" t="n">
        <v>760.1</v>
      </c>
      <c r="M32" s="59" t="n">
        <v>907.07</v>
      </c>
      <c r="N32" s="59" t="n">
        <v>1054.04</v>
      </c>
      <c r="O32" s="59" t="n">
        <v>1201.01</v>
      </c>
      <c r="P32" s="59" t="n">
        <v>1347.98</v>
      </c>
      <c r="R32" s="28" t="str">
        <f aca="false">IF('Assegno familiare'!$C$12&gt;A32,"ok","falso")</f>
        <v>falso</v>
      </c>
      <c r="S32" s="28" t="str">
        <f aca="false">IF('Assegno familiare'!$C$12&lt;C32,"ok","falso")</f>
        <v>ok</v>
      </c>
      <c r="T32" s="28" t="str">
        <f aca="false">IF(R32=S32,"OK","")</f>
        <v/>
      </c>
      <c r="U32" s="28" t="n">
        <f aca="false">IF(T32="OK",SUM(V32:AG32),0)</f>
        <v>0</v>
      </c>
      <c r="V32" s="28" t="n">
        <f aca="false">IF('Assegno familiare'!$E$12=E$11,E32,0)</f>
        <v>0</v>
      </c>
      <c r="W32" s="28" t="n">
        <f aca="false">IF('Assegno familiare'!$E$12=F$11,F32,0)</f>
        <v>0</v>
      </c>
      <c r="X32" s="28" t="n">
        <f aca="false">IF('Assegno familiare'!$E$12=G$11,G32,0)</f>
        <v>0</v>
      </c>
      <c r="Y32" s="28" t="n">
        <f aca="false">IF('Assegno familiare'!$E$12=H$11,H32,0)</f>
        <v>0</v>
      </c>
      <c r="Z32" s="28" t="n">
        <f aca="false">IF('Assegno familiare'!$E$12=I$11,I32,0)</f>
        <v>0</v>
      </c>
      <c r="AA32" s="28" t="n">
        <f aca="false">IF('Assegno familiare'!$E$12=J$11,J32,0)</f>
        <v>0</v>
      </c>
      <c r="AB32" s="28" t="n">
        <f aca="false">IF('Assegno familiare'!$E$12=K$11,K32,0)</f>
        <v>0</v>
      </c>
      <c r="AC32" s="28" t="n">
        <f aca="false">IF('Assegno familiare'!$E$12=L$11,L32,0)</f>
        <v>0</v>
      </c>
      <c r="AD32" s="28" t="n">
        <f aca="false">IF('Assegno familiare'!$E$12=M$11,M32,0)</f>
        <v>0</v>
      </c>
      <c r="AE32" s="28" t="n">
        <f aca="false">IF('Assegno familiare'!$E$12=N$11,N32,0)</f>
        <v>0</v>
      </c>
      <c r="AF32" s="28" t="n">
        <f aca="false">IF('Assegno familiare'!$E$12=O$11,O32,0)</f>
        <v>0</v>
      </c>
      <c r="AG32" s="28" t="n">
        <f aca="false">IF('Assegno familiare'!$E$12=P$11,P32,0)</f>
        <v>0</v>
      </c>
    </row>
    <row r="33" customFormat="false" ht="12.75" hidden="false" customHeight="false" outlineLevel="0" collapsed="false">
      <c r="A33" s="61" t="n">
        <v>16356.64</v>
      </c>
      <c r="B33" s="57" t="s">
        <v>12</v>
      </c>
      <c r="C33" s="58" t="n">
        <v>16470.23</v>
      </c>
      <c r="D33" s="55"/>
      <c r="E33" s="59"/>
      <c r="F33" s="59"/>
      <c r="G33" s="59" t="n">
        <v>122</v>
      </c>
      <c r="H33" s="59" t="n">
        <v>236.67</v>
      </c>
      <c r="I33" s="59" t="n">
        <v>355.83</v>
      </c>
      <c r="J33" s="59" t="n">
        <v>491.67</v>
      </c>
      <c r="K33" s="59" t="n">
        <v>612.5</v>
      </c>
      <c r="L33" s="59" t="n">
        <v>759.38</v>
      </c>
      <c r="M33" s="59" t="n">
        <v>906.25</v>
      </c>
      <c r="N33" s="59" t="n">
        <v>1053.13</v>
      </c>
      <c r="O33" s="59" t="n">
        <v>1200</v>
      </c>
      <c r="P33" s="59" t="n">
        <v>1346.88</v>
      </c>
      <c r="R33" s="28" t="str">
        <f aca="false">IF('Assegno familiare'!$C$12&gt;A33,"ok","falso")</f>
        <v>falso</v>
      </c>
      <c r="S33" s="28" t="str">
        <f aca="false">IF('Assegno familiare'!$C$12&lt;C33,"ok","falso")</f>
        <v>ok</v>
      </c>
      <c r="T33" s="28" t="str">
        <f aca="false">IF(R33=S33,"OK","")</f>
        <v/>
      </c>
      <c r="U33" s="28" t="n">
        <f aca="false">IF(T33="OK",SUM(V33:AG33),0)</f>
        <v>0</v>
      </c>
      <c r="V33" s="28" t="n">
        <f aca="false">IF('Assegno familiare'!$E$12=E$11,E33,0)</f>
        <v>0</v>
      </c>
      <c r="W33" s="28" t="n">
        <f aca="false">IF('Assegno familiare'!$E$12=F$11,F33,0)</f>
        <v>0</v>
      </c>
      <c r="X33" s="28" t="n">
        <f aca="false">IF('Assegno familiare'!$E$12=G$11,G33,0)</f>
        <v>0</v>
      </c>
      <c r="Y33" s="28" t="n">
        <f aca="false">IF('Assegno familiare'!$E$12=H$11,H33,0)</f>
        <v>0</v>
      </c>
      <c r="Z33" s="28" t="n">
        <f aca="false">IF('Assegno familiare'!$E$12=I$11,I33,0)</f>
        <v>0</v>
      </c>
      <c r="AA33" s="28" t="n">
        <f aca="false">IF('Assegno familiare'!$E$12=J$11,J33,0)</f>
        <v>0</v>
      </c>
      <c r="AB33" s="28" t="n">
        <f aca="false">IF('Assegno familiare'!$E$12=K$11,K33,0)</f>
        <v>0</v>
      </c>
      <c r="AC33" s="28" t="n">
        <f aca="false">IF('Assegno familiare'!$E$12=L$11,L33,0)</f>
        <v>0</v>
      </c>
      <c r="AD33" s="28" t="n">
        <f aca="false">IF('Assegno familiare'!$E$12=M$11,M33,0)</f>
        <v>0</v>
      </c>
      <c r="AE33" s="28" t="n">
        <f aca="false">IF('Assegno familiare'!$E$12=N$11,N33,0)</f>
        <v>0</v>
      </c>
      <c r="AF33" s="28" t="n">
        <f aca="false">IF('Assegno familiare'!$E$12=O$11,O33,0)</f>
        <v>0</v>
      </c>
      <c r="AG33" s="28" t="n">
        <f aca="false">IF('Assegno familiare'!$E$12=P$11,P33,0)</f>
        <v>0</v>
      </c>
    </row>
    <row r="34" customFormat="false" ht="12.75" hidden="false" customHeight="false" outlineLevel="0" collapsed="false">
      <c r="A34" s="61" t="n">
        <v>16470.24</v>
      </c>
      <c r="B34" s="57" t="s">
        <v>12</v>
      </c>
      <c r="C34" s="58" t="n">
        <v>16583.8</v>
      </c>
      <c r="D34" s="55"/>
      <c r="E34" s="59"/>
      <c r="F34" s="59"/>
      <c r="G34" s="59" t="n">
        <v>121.23</v>
      </c>
      <c r="H34" s="59" t="n">
        <v>235.58</v>
      </c>
      <c r="I34" s="59" t="n">
        <v>354.88</v>
      </c>
      <c r="J34" s="59" t="n">
        <v>491.25</v>
      </c>
      <c r="K34" s="59" t="n">
        <v>611.88</v>
      </c>
      <c r="L34" s="59" t="n">
        <v>758.66</v>
      </c>
      <c r="M34" s="59" t="n">
        <v>905.44</v>
      </c>
      <c r="N34" s="59" t="n">
        <v>1052.23</v>
      </c>
      <c r="O34" s="59" t="n">
        <v>1199.01</v>
      </c>
      <c r="P34" s="59" t="n">
        <v>1345.79</v>
      </c>
      <c r="R34" s="28" t="str">
        <f aca="false">IF('Assegno familiare'!$C$12&gt;A34,"ok","falso")</f>
        <v>falso</v>
      </c>
      <c r="S34" s="28" t="str">
        <f aca="false">IF('Assegno familiare'!$C$12&lt;C34,"ok","falso")</f>
        <v>ok</v>
      </c>
      <c r="T34" s="28" t="str">
        <f aca="false">IF(R34=S34,"OK","")</f>
        <v/>
      </c>
      <c r="U34" s="28" t="n">
        <f aca="false">IF(T34="OK",SUM(V34:AG34),0)</f>
        <v>0</v>
      </c>
      <c r="V34" s="28" t="n">
        <f aca="false">IF('Assegno familiare'!$E$12=E$11,E34,0)</f>
        <v>0</v>
      </c>
      <c r="W34" s="28" t="n">
        <f aca="false">IF('Assegno familiare'!$E$12=F$11,F34,0)</f>
        <v>0</v>
      </c>
      <c r="X34" s="28" t="n">
        <f aca="false">IF('Assegno familiare'!$E$12=G$11,G34,0)</f>
        <v>0</v>
      </c>
      <c r="Y34" s="28" t="n">
        <f aca="false">IF('Assegno familiare'!$E$12=H$11,H34,0)</f>
        <v>0</v>
      </c>
      <c r="Z34" s="28" t="n">
        <f aca="false">IF('Assegno familiare'!$E$12=I$11,I34,0)</f>
        <v>0</v>
      </c>
      <c r="AA34" s="28" t="n">
        <f aca="false">IF('Assegno familiare'!$E$12=J$11,J34,0)</f>
        <v>0</v>
      </c>
      <c r="AB34" s="28" t="n">
        <f aca="false">IF('Assegno familiare'!$E$12=K$11,K34,0)</f>
        <v>0</v>
      </c>
      <c r="AC34" s="28" t="n">
        <f aca="false">IF('Assegno familiare'!$E$12=L$11,L34,0)</f>
        <v>0</v>
      </c>
      <c r="AD34" s="28" t="n">
        <f aca="false">IF('Assegno familiare'!$E$12=M$11,M34,0)</f>
        <v>0</v>
      </c>
      <c r="AE34" s="28" t="n">
        <f aca="false">IF('Assegno familiare'!$E$12=N$11,N34,0)</f>
        <v>0</v>
      </c>
      <c r="AF34" s="28" t="n">
        <f aca="false">IF('Assegno familiare'!$E$12=O$11,O34,0)</f>
        <v>0</v>
      </c>
      <c r="AG34" s="28" t="n">
        <f aca="false">IF('Assegno familiare'!$E$12=P$11,P34,0)</f>
        <v>0</v>
      </c>
    </row>
    <row r="35" customFormat="false" ht="12.75" hidden="false" customHeight="false" outlineLevel="0" collapsed="false">
      <c r="A35" s="61" t="n">
        <v>16583.81</v>
      </c>
      <c r="B35" s="57" t="s">
        <v>12</v>
      </c>
      <c r="C35" s="58" t="n">
        <v>16697.4</v>
      </c>
      <c r="D35" s="55"/>
      <c r="E35" s="59"/>
      <c r="F35" s="59"/>
      <c r="G35" s="59" t="n">
        <v>120.45</v>
      </c>
      <c r="H35" s="59" t="n">
        <v>234.5</v>
      </c>
      <c r="I35" s="59" t="n">
        <v>353.92</v>
      </c>
      <c r="J35" s="59" t="n">
        <v>490.83</v>
      </c>
      <c r="K35" s="59" t="n">
        <v>611.25</v>
      </c>
      <c r="L35" s="59" t="n">
        <v>757.94</v>
      </c>
      <c r="M35" s="59" t="n">
        <v>904.63</v>
      </c>
      <c r="N35" s="59" t="n">
        <v>1051.31</v>
      </c>
      <c r="O35" s="59" t="n">
        <v>1198</v>
      </c>
      <c r="P35" s="59" t="n">
        <v>1344.69</v>
      </c>
      <c r="R35" s="28" t="str">
        <f aca="false">IF('Assegno familiare'!$C$12&gt;A35,"ok","falso")</f>
        <v>falso</v>
      </c>
      <c r="S35" s="28" t="str">
        <f aca="false">IF('Assegno familiare'!$C$12&lt;C35,"ok","falso")</f>
        <v>ok</v>
      </c>
      <c r="T35" s="28" t="str">
        <f aca="false">IF(R35=S35,"OK","")</f>
        <v/>
      </c>
      <c r="U35" s="28" t="n">
        <f aca="false">IF(T35="OK",SUM(V35:AG35),0)</f>
        <v>0</v>
      </c>
      <c r="V35" s="28" t="n">
        <f aca="false">IF('Assegno familiare'!$E$12=E$11,E35,0)</f>
        <v>0</v>
      </c>
      <c r="W35" s="28" t="n">
        <f aca="false">IF('Assegno familiare'!$E$12=F$11,F35,0)</f>
        <v>0</v>
      </c>
      <c r="X35" s="28" t="n">
        <f aca="false">IF('Assegno familiare'!$E$12=G$11,G35,0)</f>
        <v>0</v>
      </c>
      <c r="Y35" s="28" t="n">
        <f aca="false">IF('Assegno familiare'!$E$12=H$11,H35,0)</f>
        <v>0</v>
      </c>
      <c r="Z35" s="28" t="n">
        <f aca="false">IF('Assegno familiare'!$E$12=I$11,I35,0)</f>
        <v>0</v>
      </c>
      <c r="AA35" s="28" t="n">
        <f aca="false">IF('Assegno familiare'!$E$12=J$11,J35,0)</f>
        <v>0</v>
      </c>
      <c r="AB35" s="28" t="n">
        <f aca="false">IF('Assegno familiare'!$E$12=K$11,K35,0)</f>
        <v>0</v>
      </c>
      <c r="AC35" s="28" t="n">
        <f aca="false">IF('Assegno familiare'!$E$12=L$11,L35,0)</f>
        <v>0</v>
      </c>
      <c r="AD35" s="28" t="n">
        <f aca="false">IF('Assegno familiare'!$E$12=M$11,M35,0)</f>
        <v>0</v>
      </c>
      <c r="AE35" s="28" t="n">
        <f aca="false">IF('Assegno familiare'!$E$12=N$11,N35,0)</f>
        <v>0</v>
      </c>
      <c r="AF35" s="28" t="n">
        <f aca="false">IF('Assegno familiare'!$E$12=O$11,O35,0)</f>
        <v>0</v>
      </c>
      <c r="AG35" s="28" t="n">
        <f aca="false">IF('Assegno familiare'!$E$12=P$11,P35,0)</f>
        <v>0</v>
      </c>
    </row>
    <row r="36" customFormat="false" ht="12.75" hidden="false" customHeight="false" outlineLevel="0" collapsed="false">
      <c r="A36" s="61" t="n">
        <v>16697.41</v>
      </c>
      <c r="B36" s="57" t="s">
        <v>12</v>
      </c>
      <c r="C36" s="58" t="n">
        <v>16810.98</v>
      </c>
      <c r="D36" s="55"/>
      <c r="E36" s="59"/>
      <c r="F36" s="59"/>
      <c r="G36" s="59" t="n">
        <v>119.68</v>
      </c>
      <c r="H36" s="59" t="n">
        <v>233.42</v>
      </c>
      <c r="I36" s="59" t="n">
        <v>352.96</v>
      </c>
      <c r="J36" s="59" t="n">
        <v>490.42</v>
      </c>
      <c r="K36" s="59" t="n">
        <v>610.63</v>
      </c>
      <c r="L36" s="59" t="n">
        <v>757.22</v>
      </c>
      <c r="M36" s="59" t="n">
        <v>903.82</v>
      </c>
      <c r="N36" s="59" t="n">
        <v>1050.41</v>
      </c>
      <c r="O36" s="59" t="n">
        <v>1197.01</v>
      </c>
      <c r="P36" s="59" t="n">
        <v>1343.6</v>
      </c>
      <c r="R36" s="28" t="str">
        <f aca="false">IF('Assegno familiare'!$C$12&gt;A36,"ok","falso")</f>
        <v>falso</v>
      </c>
      <c r="S36" s="28" t="str">
        <f aca="false">IF('Assegno familiare'!$C$12&lt;C36,"ok","falso")</f>
        <v>ok</v>
      </c>
      <c r="T36" s="28" t="str">
        <f aca="false">IF(R36=S36,"OK","")</f>
        <v/>
      </c>
      <c r="U36" s="28" t="n">
        <f aca="false">IF(T36="OK",SUM(V36:AG36),0)</f>
        <v>0</v>
      </c>
      <c r="V36" s="28" t="n">
        <f aca="false">IF('Assegno familiare'!$E$12=E$11,E36,0)</f>
        <v>0</v>
      </c>
      <c r="W36" s="28" t="n">
        <f aca="false">IF('Assegno familiare'!$E$12=F$11,F36,0)</f>
        <v>0</v>
      </c>
      <c r="X36" s="28" t="n">
        <f aca="false">IF('Assegno familiare'!$E$12=G$11,G36,0)</f>
        <v>0</v>
      </c>
      <c r="Y36" s="28" t="n">
        <f aca="false">IF('Assegno familiare'!$E$12=H$11,H36,0)</f>
        <v>0</v>
      </c>
      <c r="Z36" s="28" t="n">
        <f aca="false">IF('Assegno familiare'!$E$12=I$11,I36,0)</f>
        <v>0</v>
      </c>
      <c r="AA36" s="28" t="n">
        <f aca="false">IF('Assegno familiare'!$E$12=J$11,J36,0)</f>
        <v>0</v>
      </c>
      <c r="AB36" s="28" t="n">
        <f aca="false">IF('Assegno familiare'!$E$12=K$11,K36,0)</f>
        <v>0</v>
      </c>
      <c r="AC36" s="28" t="n">
        <f aca="false">IF('Assegno familiare'!$E$12=L$11,L36,0)</f>
        <v>0</v>
      </c>
      <c r="AD36" s="28" t="n">
        <f aca="false">IF('Assegno familiare'!$E$12=M$11,M36,0)</f>
        <v>0</v>
      </c>
      <c r="AE36" s="28" t="n">
        <f aca="false">IF('Assegno familiare'!$E$12=N$11,N36,0)</f>
        <v>0</v>
      </c>
      <c r="AF36" s="28" t="n">
        <f aca="false">IF('Assegno familiare'!$E$12=O$11,O36,0)</f>
        <v>0</v>
      </c>
      <c r="AG36" s="28" t="n">
        <f aca="false">IF('Assegno familiare'!$E$12=P$11,P36,0)</f>
        <v>0</v>
      </c>
    </row>
    <row r="37" customFormat="false" ht="12.75" hidden="false" customHeight="false" outlineLevel="0" collapsed="false">
      <c r="A37" s="61" t="n">
        <v>16810.99</v>
      </c>
      <c r="B37" s="57" t="s">
        <v>12</v>
      </c>
      <c r="C37" s="58" t="n">
        <v>16924.58</v>
      </c>
      <c r="D37" s="55"/>
      <c r="E37" s="59"/>
      <c r="F37" s="59"/>
      <c r="G37" s="59" t="n">
        <v>118.9</v>
      </c>
      <c r="H37" s="59" t="n">
        <v>232.33</v>
      </c>
      <c r="I37" s="59" t="n">
        <v>352</v>
      </c>
      <c r="J37" s="59" t="n">
        <v>490</v>
      </c>
      <c r="K37" s="59" t="n">
        <v>610</v>
      </c>
      <c r="L37" s="59" t="n">
        <v>756.5</v>
      </c>
      <c r="M37" s="59" t="n">
        <v>903</v>
      </c>
      <c r="N37" s="59" t="n">
        <v>1049.5</v>
      </c>
      <c r="O37" s="59" t="n">
        <v>1196</v>
      </c>
      <c r="P37" s="59" t="n">
        <v>1342.5</v>
      </c>
      <c r="R37" s="28" t="str">
        <f aca="false">IF('Assegno familiare'!$C$12&gt;A37,"ok","falso")</f>
        <v>falso</v>
      </c>
      <c r="S37" s="28" t="str">
        <f aca="false">IF('Assegno familiare'!$C$12&lt;C37,"ok","falso")</f>
        <v>ok</v>
      </c>
      <c r="T37" s="28" t="str">
        <f aca="false">IF(R37=S37,"OK","")</f>
        <v/>
      </c>
      <c r="U37" s="28" t="n">
        <f aca="false">IF(T37="OK",SUM(V37:AG37),0)</f>
        <v>0</v>
      </c>
      <c r="V37" s="28" t="n">
        <f aca="false">IF('Assegno familiare'!$E$12=E$11,E37,0)</f>
        <v>0</v>
      </c>
      <c r="W37" s="28" t="n">
        <f aca="false">IF('Assegno familiare'!$E$12=F$11,F37,0)</f>
        <v>0</v>
      </c>
      <c r="X37" s="28" t="n">
        <f aca="false">IF('Assegno familiare'!$E$12=G$11,G37,0)</f>
        <v>0</v>
      </c>
      <c r="Y37" s="28" t="n">
        <f aca="false">IF('Assegno familiare'!$E$12=H$11,H37,0)</f>
        <v>0</v>
      </c>
      <c r="Z37" s="28" t="n">
        <f aca="false">IF('Assegno familiare'!$E$12=I$11,I37,0)</f>
        <v>0</v>
      </c>
      <c r="AA37" s="28" t="n">
        <f aca="false">IF('Assegno familiare'!$E$12=J$11,J37,0)</f>
        <v>0</v>
      </c>
      <c r="AB37" s="28" t="n">
        <f aca="false">IF('Assegno familiare'!$E$12=K$11,K37,0)</f>
        <v>0</v>
      </c>
      <c r="AC37" s="28" t="n">
        <f aca="false">IF('Assegno familiare'!$E$12=L$11,L37,0)</f>
        <v>0</v>
      </c>
      <c r="AD37" s="28" t="n">
        <f aca="false">IF('Assegno familiare'!$E$12=M$11,M37,0)</f>
        <v>0</v>
      </c>
      <c r="AE37" s="28" t="n">
        <f aca="false">IF('Assegno familiare'!$E$12=N$11,N37,0)</f>
        <v>0</v>
      </c>
      <c r="AF37" s="28" t="n">
        <f aca="false">IF('Assegno familiare'!$E$12=O$11,O37,0)</f>
        <v>0</v>
      </c>
      <c r="AG37" s="28" t="n">
        <f aca="false">IF('Assegno familiare'!$E$12=P$11,P37,0)</f>
        <v>0</v>
      </c>
    </row>
    <row r="38" customFormat="false" ht="12.75" hidden="false" customHeight="false" outlineLevel="0" collapsed="false">
      <c r="A38" s="61" t="n">
        <v>16924.59</v>
      </c>
      <c r="B38" s="57" t="s">
        <v>12</v>
      </c>
      <c r="C38" s="58" t="n">
        <v>17038.16</v>
      </c>
      <c r="D38" s="55"/>
      <c r="E38" s="59"/>
      <c r="F38" s="59"/>
      <c r="G38" s="59" t="n">
        <v>118.13</v>
      </c>
      <c r="H38" s="59" t="n">
        <v>231.25</v>
      </c>
      <c r="I38" s="59" t="n">
        <v>351.04</v>
      </c>
      <c r="J38" s="59" t="n">
        <v>489.58</v>
      </c>
      <c r="K38" s="59" t="n">
        <v>609.38</v>
      </c>
      <c r="L38" s="59" t="n">
        <v>755.79</v>
      </c>
      <c r="M38" s="59" t="n">
        <v>902.19</v>
      </c>
      <c r="N38" s="59" t="n">
        <v>1048.6</v>
      </c>
      <c r="O38" s="59" t="n">
        <v>1195.01</v>
      </c>
      <c r="P38" s="59" t="n">
        <v>1341.42</v>
      </c>
      <c r="R38" s="28" t="str">
        <f aca="false">IF('Assegno familiare'!$C$12&gt;A38,"ok","falso")</f>
        <v>falso</v>
      </c>
      <c r="S38" s="28" t="str">
        <f aca="false">IF('Assegno familiare'!$C$12&lt;C38,"ok","falso")</f>
        <v>ok</v>
      </c>
      <c r="T38" s="28" t="str">
        <f aca="false">IF(R38=S38,"OK","")</f>
        <v/>
      </c>
      <c r="U38" s="28" t="n">
        <f aca="false">IF(T38="OK",SUM(V38:AG38),0)</f>
        <v>0</v>
      </c>
      <c r="V38" s="28" t="n">
        <f aca="false">IF('Assegno familiare'!$E$12=E$11,E38,0)</f>
        <v>0</v>
      </c>
      <c r="W38" s="28" t="n">
        <f aca="false">IF('Assegno familiare'!$E$12=F$11,F38,0)</f>
        <v>0</v>
      </c>
      <c r="X38" s="28" t="n">
        <f aca="false">IF('Assegno familiare'!$E$12=G$11,G38,0)</f>
        <v>0</v>
      </c>
      <c r="Y38" s="28" t="n">
        <f aca="false">IF('Assegno familiare'!$E$12=H$11,H38,0)</f>
        <v>0</v>
      </c>
      <c r="Z38" s="28" t="n">
        <f aca="false">IF('Assegno familiare'!$E$12=I$11,I38,0)</f>
        <v>0</v>
      </c>
      <c r="AA38" s="28" t="n">
        <f aca="false">IF('Assegno familiare'!$E$12=J$11,J38,0)</f>
        <v>0</v>
      </c>
      <c r="AB38" s="28" t="n">
        <f aca="false">IF('Assegno familiare'!$E$12=K$11,K38,0)</f>
        <v>0</v>
      </c>
      <c r="AC38" s="28" t="n">
        <f aca="false">IF('Assegno familiare'!$E$12=L$11,L38,0)</f>
        <v>0</v>
      </c>
      <c r="AD38" s="28" t="n">
        <f aca="false">IF('Assegno familiare'!$E$12=M$11,M38,0)</f>
        <v>0</v>
      </c>
      <c r="AE38" s="28" t="n">
        <f aca="false">IF('Assegno familiare'!$E$12=N$11,N38,0)</f>
        <v>0</v>
      </c>
      <c r="AF38" s="28" t="n">
        <f aca="false">IF('Assegno familiare'!$E$12=O$11,O38,0)</f>
        <v>0</v>
      </c>
      <c r="AG38" s="28" t="n">
        <f aca="false">IF('Assegno familiare'!$E$12=P$11,P38,0)</f>
        <v>0</v>
      </c>
    </row>
    <row r="39" customFormat="false" ht="12.75" hidden="false" customHeight="false" outlineLevel="0" collapsed="false">
      <c r="A39" s="61" t="n">
        <v>17038.17</v>
      </c>
      <c r="B39" s="57" t="s">
        <v>12</v>
      </c>
      <c r="C39" s="58" t="n">
        <v>17151.75</v>
      </c>
      <c r="D39" s="55"/>
      <c r="E39" s="59"/>
      <c r="F39" s="59"/>
      <c r="G39" s="59" t="n">
        <v>117.35</v>
      </c>
      <c r="H39" s="59" t="n">
        <v>230.17</v>
      </c>
      <c r="I39" s="59" t="n">
        <v>350.08</v>
      </c>
      <c r="J39" s="59" t="n">
        <v>489.17</v>
      </c>
      <c r="K39" s="59" t="n">
        <v>608.75</v>
      </c>
      <c r="L39" s="59" t="n">
        <v>755.06</v>
      </c>
      <c r="M39" s="59" t="n">
        <v>901.38</v>
      </c>
      <c r="N39" s="59" t="n">
        <v>1047.69</v>
      </c>
      <c r="O39" s="59" t="n">
        <v>1194</v>
      </c>
      <c r="P39" s="59" t="n">
        <v>1340.31</v>
      </c>
      <c r="R39" s="28" t="str">
        <f aca="false">IF('Assegno familiare'!$C$12&gt;A39,"ok","falso")</f>
        <v>falso</v>
      </c>
      <c r="S39" s="28" t="str">
        <f aca="false">IF('Assegno familiare'!$C$12&lt;C39,"ok","falso")</f>
        <v>ok</v>
      </c>
      <c r="T39" s="28" t="str">
        <f aca="false">IF(R39=S39,"OK","")</f>
        <v/>
      </c>
      <c r="U39" s="28" t="n">
        <f aca="false">IF(T39="OK",SUM(V39:AG39),0)</f>
        <v>0</v>
      </c>
      <c r="V39" s="28" t="n">
        <f aca="false">IF('Assegno familiare'!$E$12=E$11,E39,0)</f>
        <v>0</v>
      </c>
      <c r="W39" s="28" t="n">
        <f aca="false">IF('Assegno familiare'!$E$12=F$11,F39,0)</f>
        <v>0</v>
      </c>
      <c r="X39" s="28" t="n">
        <f aca="false">IF('Assegno familiare'!$E$12=G$11,G39,0)</f>
        <v>0</v>
      </c>
      <c r="Y39" s="28" t="n">
        <f aca="false">IF('Assegno familiare'!$E$12=H$11,H39,0)</f>
        <v>0</v>
      </c>
      <c r="Z39" s="28" t="n">
        <f aca="false">IF('Assegno familiare'!$E$12=I$11,I39,0)</f>
        <v>0</v>
      </c>
      <c r="AA39" s="28" t="n">
        <f aca="false">IF('Assegno familiare'!$E$12=J$11,J39,0)</f>
        <v>0</v>
      </c>
      <c r="AB39" s="28" t="n">
        <f aca="false">IF('Assegno familiare'!$E$12=K$11,K39,0)</f>
        <v>0</v>
      </c>
      <c r="AC39" s="28" t="n">
        <f aca="false">IF('Assegno familiare'!$E$12=L$11,L39,0)</f>
        <v>0</v>
      </c>
      <c r="AD39" s="28" t="n">
        <f aca="false">IF('Assegno familiare'!$E$12=M$11,M39,0)</f>
        <v>0</v>
      </c>
      <c r="AE39" s="28" t="n">
        <f aca="false">IF('Assegno familiare'!$E$12=N$11,N39,0)</f>
        <v>0</v>
      </c>
      <c r="AF39" s="28" t="n">
        <f aca="false">IF('Assegno familiare'!$E$12=O$11,O39,0)</f>
        <v>0</v>
      </c>
      <c r="AG39" s="28" t="n">
        <f aca="false">IF('Assegno familiare'!$E$12=P$11,P39,0)</f>
        <v>0</v>
      </c>
    </row>
    <row r="40" customFormat="false" ht="12.75" hidden="false" customHeight="false" outlineLevel="0" collapsed="false">
      <c r="A40" s="61" t="n">
        <v>17151.76</v>
      </c>
      <c r="B40" s="57" t="s">
        <v>12</v>
      </c>
      <c r="C40" s="58" t="n">
        <v>17265.34</v>
      </c>
      <c r="D40" s="55"/>
      <c r="E40" s="59"/>
      <c r="F40" s="59"/>
      <c r="G40" s="59" t="n">
        <v>116.58</v>
      </c>
      <c r="H40" s="59" t="n">
        <v>229.08</v>
      </c>
      <c r="I40" s="59" t="n">
        <v>349.13</v>
      </c>
      <c r="J40" s="59" t="n">
        <v>488.75</v>
      </c>
      <c r="K40" s="59" t="n">
        <v>608.13</v>
      </c>
      <c r="L40" s="59" t="n">
        <v>754.35</v>
      </c>
      <c r="M40" s="59" t="n">
        <v>900.57</v>
      </c>
      <c r="N40" s="59" t="n">
        <v>1046.79</v>
      </c>
      <c r="O40" s="59" t="n">
        <v>1193.01</v>
      </c>
      <c r="P40" s="59" t="n">
        <v>1339.23</v>
      </c>
      <c r="R40" s="28" t="str">
        <f aca="false">IF('Assegno familiare'!$C$12&gt;A40,"ok","falso")</f>
        <v>falso</v>
      </c>
      <c r="S40" s="28" t="str">
        <f aca="false">IF('Assegno familiare'!$C$12&lt;C40,"ok","falso")</f>
        <v>ok</v>
      </c>
      <c r="T40" s="28" t="str">
        <f aca="false">IF(R40=S40,"OK","")</f>
        <v/>
      </c>
      <c r="U40" s="28" t="n">
        <f aca="false">IF(T40="OK",SUM(V40:AG40),0)</f>
        <v>0</v>
      </c>
      <c r="V40" s="28" t="n">
        <f aca="false">IF('Assegno familiare'!$E$12=E$11,E40,0)</f>
        <v>0</v>
      </c>
      <c r="W40" s="28" t="n">
        <f aca="false">IF('Assegno familiare'!$E$12=F$11,F40,0)</f>
        <v>0</v>
      </c>
      <c r="X40" s="28" t="n">
        <f aca="false">IF('Assegno familiare'!$E$12=G$11,G40,0)</f>
        <v>0</v>
      </c>
      <c r="Y40" s="28" t="n">
        <f aca="false">IF('Assegno familiare'!$E$12=H$11,H40,0)</f>
        <v>0</v>
      </c>
      <c r="Z40" s="28" t="n">
        <f aca="false">IF('Assegno familiare'!$E$12=I$11,I40,0)</f>
        <v>0</v>
      </c>
      <c r="AA40" s="28" t="n">
        <f aca="false">IF('Assegno familiare'!$E$12=J$11,J40,0)</f>
        <v>0</v>
      </c>
      <c r="AB40" s="28" t="n">
        <f aca="false">IF('Assegno familiare'!$E$12=K$11,K40,0)</f>
        <v>0</v>
      </c>
      <c r="AC40" s="28" t="n">
        <f aca="false">IF('Assegno familiare'!$E$12=L$11,L40,0)</f>
        <v>0</v>
      </c>
      <c r="AD40" s="28" t="n">
        <f aca="false">IF('Assegno familiare'!$E$12=M$11,M40,0)</f>
        <v>0</v>
      </c>
      <c r="AE40" s="28" t="n">
        <f aca="false">IF('Assegno familiare'!$E$12=N$11,N40,0)</f>
        <v>0</v>
      </c>
      <c r="AF40" s="28" t="n">
        <f aca="false">IF('Assegno familiare'!$E$12=O$11,O40,0)</f>
        <v>0</v>
      </c>
      <c r="AG40" s="28" t="n">
        <f aca="false">IF('Assegno familiare'!$E$12=P$11,P40,0)</f>
        <v>0</v>
      </c>
    </row>
    <row r="41" customFormat="false" ht="12.75" hidden="false" customHeight="false" outlineLevel="0" collapsed="false">
      <c r="A41" s="61" t="n">
        <v>17265.35</v>
      </c>
      <c r="B41" s="57" t="s">
        <v>12</v>
      </c>
      <c r="C41" s="58" t="n">
        <v>17378.93</v>
      </c>
      <c r="D41" s="55"/>
      <c r="E41" s="59"/>
      <c r="F41" s="59"/>
      <c r="G41" s="59" t="n">
        <v>115.8</v>
      </c>
      <c r="H41" s="59" t="n">
        <v>228</v>
      </c>
      <c r="I41" s="59" t="n">
        <v>348.17</v>
      </c>
      <c r="J41" s="59" t="n">
        <v>488.33</v>
      </c>
      <c r="K41" s="59" t="n">
        <v>607.5</v>
      </c>
      <c r="L41" s="59" t="n">
        <v>753.63</v>
      </c>
      <c r="M41" s="59" t="n">
        <v>899.75</v>
      </c>
      <c r="N41" s="59" t="n">
        <v>1045.88</v>
      </c>
      <c r="O41" s="59" t="n">
        <v>1192</v>
      </c>
      <c r="P41" s="59" t="n">
        <v>1338.13</v>
      </c>
      <c r="R41" s="28" t="str">
        <f aca="false">IF('Assegno familiare'!$C$12&gt;A41,"ok","falso")</f>
        <v>falso</v>
      </c>
      <c r="S41" s="28" t="str">
        <f aca="false">IF('Assegno familiare'!$C$12&lt;C41,"ok","falso")</f>
        <v>ok</v>
      </c>
      <c r="T41" s="28" t="str">
        <f aca="false">IF(R41=S41,"OK","")</f>
        <v/>
      </c>
      <c r="U41" s="28" t="n">
        <f aca="false">IF(T41="OK",SUM(V41:AG41),0)</f>
        <v>0</v>
      </c>
      <c r="V41" s="28" t="n">
        <f aca="false">IF('Assegno familiare'!$E$12=E$11,E41,0)</f>
        <v>0</v>
      </c>
      <c r="W41" s="28" t="n">
        <f aca="false">IF('Assegno familiare'!$E$12=F$11,F41,0)</f>
        <v>0</v>
      </c>
      <c r="X41" s="28" t="n">
        <f aca="false">IF('Assegno familiare'!$E$12=G$11,G41,0)</f>
        <v>0</v>
      </c>
      <c r="Y41" s="28" t="n">
        <f aca="false">IF('Assegno familiare'!$E$12=H$11,H41,0)</f>
        <v>0</v>
      </c>
      <c r="Z41" s="28" t="n">
        <f aca="false">IF('Assegno familiare'!$E$12=I$11,I41,0)</f>
        <v>0</v>
      </c>
      <c r="AA41" s="28" t="n">
        <f aca="false">IF('Assegno familiare'!$E$12=J$11,J41,0)</f>
        <v>0</v>
      </c>
      <c r="AB41" s="28" t="n">
        <f aca="false">IF('Assegno familiare'!$E$12=K$11,K41,0)</f>
        <v>0</v>
      </c>
      <c r="AC41" s="28" t="n">
        <f aca="false">IF('Assegno familiare'!$E$12=L$11,L41,0)</f>
        <v>0</v>
      </c>
      <c r="AD41" s="28" t="n">
        <f aca="false">IF('Assegno familiare'!$E$12=M$11,M41,0)</f>
        <v>0</v>
      </c>
      <c r="AE41" s="28" t="n">
        <f aca="false">IF('Assegno familiare'!$E$12=N$11,N41,0)</f>
        <v>0</v>
      </c>
      <c r="AF41" s="28" t="n">
        <f aca="false">IF('Assegno familiare'!$E$12=O$11,O41,0)</f>
        <v>0</v>
      </c>
      <c r="AG41" s="28" t="n">
        <f aca="false">IF('Assegno familiare'!$E$12=P$11,P41,0)</f>
        <v>0</v>
      </c>
    </row>
    <row r="42" customFormat="false" ht="12.75" hidden="false" customHeight="false" outlineLevel="0" collapsed="false">
      <c r="A42" s="61" t="n">
        <v>17378.94</v>
      </c>
      <c r="B42" s="57" t="s">
        <v>12</v>
      </c>
      <c r="C42" s="58" t="n">
        <v>17492.52</v>
      </c>
      <c r="D42" s="55"/>
      <c r="E42" s="59"/>
      <c r="F42" s="59"/>
      <c r="G42" s="59" t="n">
        <v>115.03</v>
      </c>
      <c r="H42" s="59" t="n">
        <v>226.92</v>
      </c>
      <c r="I42" s="59" t="n">
        <v>347.21</v>
      </c>
      <c r="J42" s="59" t="n">
        <v>487.92</v>
      </c>
      <c r="K42" s="59" t="n">
        <v>606.88</v>
      </c>
      <c r="L42" s="59" t="n">
        <v>752.91</v>
      </c>
      <c r="M42" s="59" t="n">
        <v>898.94</v>
      </c>
      <c r="N42" s="59" t="n">
        <v>1044.98</v>
      </c>
      <c r="O42" s="59" t="n">
        <v>1191.01</v>
      </c>
      <c r="P42" s="59" t="n">
        <v>1337.04</v>
      </c>
      <c r="R42" s="28" t="str">
        <f aca="false">IF('Assegno familiare'!$C$12&gt;A42,"ok","falso")</f>
        <v>falso</v>
      </c>
      <c r="S42" s="28" t="str">
        <f aca="false">IF('Assegno familiare'!$C$12&lt;C42,"ok","falso")</f>
        <v>ok</v>
      </c>
      <c r="T42" s="28" t="str">
        <f aca="false">IF(R42=S42,"OK","")</f>
        <v/>
      </c>
      <c r="U42" s="28" t="n">
        <f aca="false">IF(T42="OK",SUM(V42:AG42),0)</f>
        <v>0</v>
      </c>
      <c r="V42" s="28" t="n">
        <f aca="false">IF('Assegno familiare'!$E$12=E$11,E42,0)</f>
        <v>0</v>
      </c>
      <c r="W42" s="28" t="n">
        <f aca="false">IF('Assegno familiare'!$E$12=F$11,F42,0)</f>
        <v>0</v>
      </c>
      <c r="X42" s="28" t="n">
        <f aca="false">IF('Assegno familiare'!$E$12=G$11,G42,0)</f>
        <v>0</v>
      </c>
      <c r="Y42" s="28" t="n">
        <f aca="false">IF('Assegno familiare'!$E$12=H$11,H42,0)</f>
        <v>0</v>
      </c>
      <c r="Z42" s="28" t="n">
        <f aca="false">IF('Assegno familiare'!$E$12=I$11,I42,0)</f>
        <v>0</v>
      </c>
      <c r="AA42" s="28" t="n">
        <f aca="false">IF('Assegno familiare'!$E$12=J$11,J42,0)</f>
        <v>0</v>
      </c>
      <c r="AB42" s="28" t="n">
        <f aca="false">IF('Assegno familiare'!$E$12=K$11,K42,0)</f>
        <v>0</v>
      </c>
      <c r="AC42" s="28" t="n">
        <f aca="false">IF('Assegno familiare'!$E$12=L$11,L42,0)</f>
        <v>0</v>
      </c>
      <c r="AD42" s="28" t="n">
        <f aca="false">IF('Assegno familiare'!$E$12=M$11,M42,0)</f>
        <v>0</v>
      </c>
      <c r="AE42" s="28" t="n">
        <f aca="false">IF('Assegno familiare'!$E$12=N$11,N42,0)</f>
        <v>0</v>
      </c>
      <c r="AF42" s="28" t="n">
        <f aca="false">IF('Assegno familiare'!$E$12=O$11,O42,0)</f>
        <v>0</v>
      </c>
      <c r="AG42" s="28" t="n">
        <f aca="false">IF('Assegno familiare'!$E$12=P$11,P42,0)</f>
        <v>0</v>
      </c>
    </row>
    <row r="43" customFormat="false" ht="12.75" hidden="false" customHeight="false" outlineLevel="0" collapsed="false">
      <c r="A43" s="61" t="n">
        <v>17492.53</v>
      </c>
      <c r="B43" s="57" t="s">
        <v>12</v>
      </c>
      <c r="C43" s="58" t="n">
        <v>17606.11</v>
      </c>
      <c r="D43" s="55"/>
      <c r="E43" s="59"/>
      <c r="F43" s="59"/>
      <c r="G43" s="59" t="n">
        <v>114.25</v>
      </c>
      <c r="H43" s="59" t="n">
        <v>225.83</v>
      </c>
      <c r="I43" s="59" t="n">
        <v>346.25</v>
      </c>
      <c r="J43" s="59" t="n">
        <v>487.5</v>
      </c>
      <c r="K43" s="59" t="n">
        <v>606.25</v>
      </c>
      <c r="L43" s="59" t="n">
        <v>752.19</v>
      </c>
      <c r="M43" s="59" t="n">
        <v>898.13</v>
      </c>
      <c r="N43" s="59" t="n">
        <v>1044.06</v>
      </c>
      <c r="O43" s="59" t="n">
        <v>1190</v>
      </c>
      <c r="P43" s="59" t="n">
        <v>1335.94</v>
      </c>
      <c r="R43" s="28" t="str">
        <f aca="false">IF('Assegno familiare'!$C$12&gt;A43,"ok","falso")</f>
        <v>falso</v>
      </c>
      <c r="S43" s="28" t="str">
        <f aca="false">IF('Assegno familiare'!$C$12&lt;C43,"ok","falso")</f>
        <v>ok</v>
      </c>
      <c r="T43" s="28" t="str">
        <f aca="false">IF(R43=S43,"OK","")</f>
        <v/>
      </c>
      <c r="U43" s="28" t="n">
        <f aca="false">IF(T43="OK",SUM(V43:AG43),0)</f>
        <v>0</v>
      </c>
      <c r="V43" s="28" t="n">
        <f aca="false">IF('Assegno familiare'!$E$12=E$11,E43,0)</f>
        <v>0</v>
      </c>
      <c r="W43" s="28" t="n">
        <f aca="false">IF('Assegno familiare'!$E$12=F$11,F43,0)</f>
        <v>0</v>
      </c>
      <c r="X43" s="28" t="n">
        <f aca="false">IF('Assegno familiare'!$E$12=G$11,G43,0)</f>
        <v>0</v>
      </c>
      <c r="Y43" s="28" t="n">
        <f aca="false">IF('Assegno familiare'!$E$12=H$11,H43,0)</f>
        <v>0</v>
      </c>
      <c r="Z43" s="28" t="n">
        <f aca="false">IF('Assegno familiare'!$E$12=I$11,I43,0)</f>
        <v>0</v>
      </c>
      <c r="AA43" s="28" t="n">
        <f aca="false">IF('Assegno familiare'!$E$12=J$11,J43,0)</f>
        <v>0</v>
      </c>
      <c r="AB43" s="28" t="n">
        <f aca="false">IF('Assegno familiare'!$E$12=K$11,K43,0)</f>
        <v>0</v>
      </c>
      <c r="AC43" s="28" t="n">
        <f aca="false">IF('Assegno familiare'!$E$12=L$11,L43,0)</f>
        <v>0</v>
      </c>
      <c r="AD43" s="28" t="n">
        <f aca="false">IF('Assegno familiare'!$E$12=M$11,M43,0)</f>
        <v>0</v>
      </c>
      <c r="AE43" s="28" t="n">
        <f aca="false">IF('Assegno familiare'!$E$12=N$11,N43,0)</f>
        <v>0</v>
      </c>
      <c r="AF43" s="28" t="n">
        <f aca="false">IF('Assegno familiare'!$E$12=O$11,O43,0)</f>
        <v>0</v>
      </c>
      <c r="AG43" s="28" t="n">
        <f aca="false">IF('Assegno familiare'!$E$12=P$11,P43,0)</f>
        <v>0</v>
      </c>
    </row>
    <row r="44" customFormat="false" ht="12.75" hidden="false" customHeight="false" outlineLevel="0" collapsed="false">
      <c r="A44" s="61" t="n">
        <v>17606.12</v>
      </c>
      <c r="B44" s="57" t="s">
        <v>12</v>
      </c>
      <c r="C44" s="58" t="n">
        <v>17719.7</v>
      </c>
      <c r="D44" s="55"/>
      <c r="E44" s="59"/>
      <c r="F44" s="59"/>
      <c r="G44" s="59" t="n">
        <v>113.48</v>
      </c>
      <c r="H44" s="59" t="n">
        <v>224.75</v>
      </c>
      <c r="I44" s="59" t="n">
        <v>345.29</v>
      </c>
      <c r="J44" s="59" t="n">
        <v>487.08</v>
      </c>
      <c r="K44" s="59" t="n">
        <v>605.63</v>
      </c>
      <c r="L44" s="59" t="n">
        <v>751.47</v>
      </c>
      <c r="M44" s="59" t="n">
        <v>897.32</v>
      </c>
      <c r="N44" s="59" t="n">
        <v>1043.16</v>
      </c>
      <c r="O44" s="59" t="n">
        <v>1189.01</v>
      </c>
      <c r="P44" s="59" t="n">
        <v>1334.85</v>
      </c>
      <c r="R44" s="28" t="str">
        <f aca="false">IF('Assegno familiare'!$C$12&gt;A44,"ok","falso")</f>
        <v>falso</v>
      </c>
      <c r="S44" s="28" t="str">
        <f aca="false">IF('Assegno familiare'!$C$12&lt;C44,"ok","falso")</f>
        <v>ok</v>
      </c>
      <c r="T44" s="28" t="str">
        <f aca="false">IF(R44=S44,"OK","")</f>
        <v/>
      </c>
      <c r="U44" s="28" t="n">
        <f aca="false">IF(T44="OK",SUM(V44:AG44),0)</f>
        <v>0</v>
      </c>
      <c r="V44" s="28" t="n">
        <f aca="false">IF('Assegno familiare'!$E$12=E$11,E44,0)</f>
        <v>0</v>
      </c>
      <c r="W44" s="28" t="n">
        <f aca="false">IF('Assegno familiare'!$E$12=F$11,F44,0)</f>
        <v>0</v>
      </c>
      <c r="X44" s="28" t="n">
        <f aca="false">IF('Assegno familiare'!$E$12=G$11,G44,0)</f>
        <v>0</v>
      </c>
      <c r="Y44" s="28" t="n">
        <f aca="false">IF('Assegno familiare'!$E$12=H$11,H44,0)</f>
        <v>0</v>
      </c>
      <c r="Z44" s="28" t="n">
        <f aca="false">IF('Assegno familiare'!$E$12=I$11,I44,0)</f>
        <v>0</v>
      </c>
      <c r="AA44" s="28" t="n">
        <f aca="false">IF('Assegno familiare'!$E$12=J$11,J44,0)</f>
        <v>0</v>
      </c>
      <c r="AB44" s="28" t="n">
        <f aca="false">IF('Assegno familiare'!$E$12=K$11,K44,0)</f>
        <v>0</v>
      </c>
      <c r="AC44" s="28" t="n">
        <f aca="false">IF('Assegno familiare'!$E$12=L$11,L44,0)</f>
        <v>0</v>
      </c>
      <c r="AD44" s="28" t="n">
        <f aca="false">IF('Assegno familiare'!$E$12=M$11,M44,0)</f>
        <v>0</v>
      </c>
      <c r="AE44" s="28" t="n">
        <f aca="false">IF('Assegno familiare'!$E$12=N$11,N44,0)</f>
        <v>0</v>
      </c>
      <c r="AF44" s="28" t="n">
        <f aca="false">IF('Assegno familiare'!$E$12=O$11,O44,0)</f>
        <v>0</v>
      </c>
      <c r="AG44" s="28" t="n">
        <f aca="false">IF('Assegno familiare'!$E$12=P$11,P44,0)</f>
        <v>0</v>
      </c>
    </row>
    <row r="45" customFormat="false" ht="12.75" hidden="false" customHeight="false" outlineLevel="0" collapsed="false">
      <c r="A45" s="61" t="n">
        <v>17719.71</v>
      </c>
      <c r="B45" s="57" t="s">
        <v>12</v>
      </c>
      <c r="C45" s="58" t="n">
        <v>17833.27</v>
      </c>
      <c r="D45" s="55"/>
      <c r="E45" s="59"/>
      <c r="F45" s="59"/>
      <c r="G45" s="59" t="n">
        <v>112.7</v>
      </c>
      <c r="H45" s="59" t="n">
        <v>223.67</v>
      </c>
      <c r="I45" s="59" t="n">
        <v>344.33</v>
      </c>
      <c r="J45" s="59" t="n">
        <v>486.67</v>
      </c>
      <c r="K45" s="59" t="n">
        <v>605</v>
      </c>
      <c r="L45" s="59" t="n">
        <v>750.75</v>
      </c>
      <c r="M45" s="59" t="n">
        <v>896.5</v>
      </c>
      <c r="N45" s="59" t="n">
        <v>1042.25</v>
      </c>
      <c r="O45" s="59" t="n">
        <v>1188</v>
      </c>
      <c r="P45" s="59" t="n">
        <v>1333.75</v>
      </c>
      <c r="R45" s="28" t="str">
        <f aca="false">IF('Assegno familiare'!$C$12&gt;A45,"ok","falso")</f>
        <v>falso</v>
      </c>
      <c r="S45" s="28" t="str">
        <f aca="false">IF('Assegno familiare'!$C$12&lt;C45,"ok","falso")</f>
        <v>ok</v>
      </c>
      <c r="T45" s="28" t="str">
        <f aca="false">IF(R45=S45,"OK","")</f>
        <v/>
      </c>
      <c r="U45" s="28" t="n">
        <f aca="false">IF(T45="OK",SUM(V45:AG45),0)</f>
        <v>0</v>
      </c>
      <c r="V45" s="28" t="n">
        <f aca="false">IF('Assegno familiare'!$E$12=E$11,E45,0)</f>
        <v>0</v>
      </c>
      <c r="W45" s="28" t="n">
        <f aca="false">IF('Assegno familiare'!$E$12=F$11,F45,0)</f>
        <v>0</v>
      </c>
      <c r="X45" s="28" t="n">
        <f aca="false">IF('Assegno familiare'!$E$12=G$11,G45,0)</f>
        <v>0</v>
      </c>
      <c r="Y45" s="28" t="n">
        <f aca="false">IF('Assegno familiare'!$E$12=H$11,H45,0)</f>
        <v>0</v>
      </c>
      <c r="Z45" s="28" t="n">
        <f aca="false">IF('Assegno familiare'!$E$12=I$11,I45,0)</f>
        <v>0</v>
      </c>
      <c r="AA45" s="28" t="n">
        <f aca="false">IF('Assegno familiare'!$E$12=J$11,J45,0)</f>
        <v>0</v>
      </c>
      <c r="AB45" s="28" t="n">
        <f aca="false">IF('Assegno familiare'!$E$12=K$11,K45,0)</f>
        <v>0</v>
      </c>
      <c r="AC45" s="28" t="n">
        <f aca="false">IF('Assegno familiare'!$E$12=L$11,L45,0)</f>
        <v>0</v>
      </c>
      <c r="AD45" s="28" t="n">
        <f aca="false">IF('Assegno familiare'!$E$12=M$11,M45,0)</f>
        <v>0</v>
      </c>
      <c r="AE45" s="28" t="n">
        <f aca="false">IF('Assegno familiare'!$E$12=N$11,N45,0)</f>
        <v>0</v>
      </c>
      <c r="AF45" s="28" t="n">
        <f aca="false">IF('Assegno familiare'!$E$12=O$11,O45,0)</f>
        <v>0</v>
      </c>
      <c r="AG45" s="28" t="n">
        <f aca="false">IF('Assegno familiare'!$E$12=P$11,P45,0)</f>
        <v>0</v>
      </c>
    </row>
    <row r="46" customFormat="false" ht="12.75" hidden="false" customHeight="false" outlineLevel="0" collapsed="false">
      <c r="A46" s="61" t="n">
        <v>17833.28</v>
      </c>
      <c r="B46" s="57" t="s">
        <v>12</v>
      </c>
      <c r="C46" s="58" t="n">
        <v>17946.86</v>
      </c>
      <c r="D46" s="55"/>
      <c r="E46" s="59"/>
      <c r="F46" s="59"/>
      <c r="G46" s="59" t="n">
        <v>111.93</v>
      </c>
      <c r="H46" s="59" t="n">
        <v>222.58</v>
      </c>
      <c r="I46" s="59" t="n">
        <v>343.38</v>
      </c>
      <c r="J46" s="59" t="n">
        <v>486.25</v>
      </c>
      <c r="K46" s="59" t="n">
        <v>604.38</v>
      </c>
      <c r="L46" s="59" t="n">
        <v>750.04</v>
      </c>
      <c r="M46" s="59" t="n">
        <v>895.69</v>
      </c>
      <c r="N46" s="59" t="n">
        <v>1041.35</v>
      </c>
      <c r="O46" s="59" t="n">
        <v>1187.01</v>
      </c>
      <c r="P46" s="59" t="n">
        <v>1332.67</v>
      </c>
      <c r="R46" s="28" t="str">
        <f aca="false">IF('Assegno familiare'!$C$12&gt;A46,"ok","falso")</f>
        <v>falso</v>
      </c>
      <c r="S46" s="28" t="str">
        <f aca="false">IF('Assegno familiare'!$C$12&lt;C46,"ok","falso")</f>
        <v>ok</v>
      </c>
      <c r="T46" s="28" t="str">
        <f aca="false">IF(R46=S46,"OK","")</f>
        <v/>
      </c>
      <c r="U46" s="28" t="n">
        <f aca="false">IF(T46="OK",SUM(V46:AG46),0)</f>
        <v>0</v>
      </c>
      <c r="V46" s="28" t="n">
        <f aca="false">IF('Assegno familiare'!$E$12=E$11,E46,0)</f>
        <v>0</v>
      </c>
      <c r="W46" s="28" t="n">
        <f aca="false">IF('Assegno familiare'!$E$12=F$11,F46,0)</f>
        <v>0</v>
      </c>
      <c r="X46" s="28" t="n">
        <f aca="false">IF('Assegno familiare'!$E$12=G$11,G46,0)</f>
        <v>0</v>
      </c>
      <c r="Y46" s="28" t="n">
        <f aca="false">IF('Assegno familiare'!$E$12=H$11,H46,0)</f>
        <v>0</v>
      </c>
      <c r="Z46" s="28" t="n">
        <f aca="false">IF('Assegno familiare'!$E$12=I$11,I46,0)</f>
        <v>0</v>
      </c>
      <c r="AA46" s="28" t="n">
        <f aca="false">IF('Assegno familiare'!$E$12=J$11,J46,0)</f>
        <v>0</v>
      </c>
      <c r="AB46" s="28" t="n">
        <f aca="false">IF('Assegno familiare'!$E$12=K$11,K46,0)</f>
        <v>0</v>
      </c>
      <c r="AC46" s="28" t="n">
        <f aca="false">IF('Assegno familiare'!$E$12=L$11,L46,0)</f>
        <v>0</v>
      </c>
      <c r="AD46" s="28" t="n">
        <f aca="false">IF('Assegno familiare'!$E$12=M$11,M46,0)</f>
        <v>0</v>
      </c>
      <c r="AE46" s="28" t="n">
        <f aca="false">IF('Assegno familiare'!$E$12=N$11,N46,0)</f>
        <v>0</v>
      </c>
      <c r="AF46" s="28" t="n">
        <f aca="false">IF('Assegno familiare'!$E$12=O$11,O46,0)</f>
        <v>0</v>
      </c>
      <c r="AG46" s="28" t="n">
        <f aca="false">IF('Assegno familiare'!$E$12=P$11,P46,0)</f>
        <v>0</v>
      </c>
    </row>
    <row r="47" customFormat="false" ht="12.75" hidden="false" customHeight="false" outlineLevel="0" collapsed="false">
      <c r="A47" s="61" t="n">
        <v>17946.87</v>
      </c>
      <c r="B47" s="57" t="s">
        <v>12</v>
      </c>
      <c r="C47" s="58" t="n">
        <v>18060.44</v>
      </c>
      <c r="D47" s="55"/>
      <c r="E47" s="59"/>
      <c r="F47" s="59"/>
      <c r="G47" s="59" t="n">
        <v>111.15</v>
      </c>
      <c r="H47" s="59" t="n">
        <v>221.5</v>
      </c>
      <c r="I47" s="59" t="n">
        <v>342.42</v>
      </c>
      <c r="J47" s="59" t="n">
        <v>485.83</v>
      </c>
      <c r="K47" s="59" t="n">
        <v>603.75</v>
      </c>
      <c r="L47" s="59" t="n">
        <v>749.31</v>
      </c>
      <c r="M47" s="59" t="n">
        <v>894.88</v>
      </c>
      <c r="N47" s="59" t="n">
        <v>1040.44</v>
      </c>
      <c r="O47" s="59" t="n">
        <v>1186</v>
      </c>
      <c r="P47" s="59" t="n">
        <v>1331.56</v>
      </c>
      <c r="R47" s="28" t="str">
        <f aca="false">IF('Assegno familiare'!$C$12&gt;A47,"ok","falso")</f>
        <v>falso</v>
      </c>
      <c r="S47" s="28" t="str">
        <f aca="false">IF('Assegno familiare'!$C$12&lt;C47,"ok","falso")</f>
        <v>ok</v>
      </c>
      <c r="T47" s="28" t="str">
        <f aca="false">IF(R47=S47,"OK","")</f>
        <v/>
      </c>
      <c r="U47" s="28" t="n">
        <f aca="false">IF(T47="OK",SUM(V47:AG47),0)</f>
        <v>0</v>
      </c>
      <c r="V47" s="28" t="n">
        <f aca="false">IF('Assegno familiare'!$E$12=E$11,E47,0)</f>
        <v>0</v>
      </c>
      <c r="W47" s="28" t="n">
        <f aca="false">IF('Assegno familiare'!$E$12=F$11,F47,0)</f>
        <v>0</v>
      </c>
      <c r="X47" s="28" t="n">
        <f aca="false">IF('Assegno familiare'!$E$12=G$11,G47,0)</f>
        <v>0</v>
      </c>
      <c r="Y47" s="28" t="n">
        <f aca="false">IF('Assegno familiare'!$E$12=H$11,H47,0)</f>
        <v>0</v>
      </c>
      <c r="Z47" s="28" t="n">
        <f aca="false">IF('Assegno familiare'!$E$12=I$11,I47,0)</f>
        <v>0</v>
      </c>
      <c r="AA47" s="28" t="n">
        <f aca="false">IF('Assegno familiare'!$E$12=J$11,J47,0)</f>
        <v>0</v>
      </c>
      <c r="AB47" s="28" t="n">
        <f aca="false">IF('Assegno familiare'!$E$12=K$11,K47,0)</f>
        <v>0</v>
      </c>
      <c r="AC47" s="28" t="n">
        <f aca="false">IF('Assegno familiare'!$E$12=L$11,L47,0)</f>
        <v>0</v>
      </c>
      <c r="AD47" s="28" t="n">
        <f aca="false">IF('Assegno familiare'!$E$12=M$11,M47,0)</f>
        <v>0</v>
      </c>
      <c r="AE47" s="28" t="n">
        <f aca="false">IF('Assegno familiare'!$E$12=N$11,N47,0)</f>
        <v>0</v>
      </c>
      <c r="AF47" s="28" t="n">
        <f aca="false">IF('Assegno familiare'!$E$12=O$11,O47,0)</f>
        <v>0</v>
      </c>
      <c r="AG47" s="28" t="n">
        <f aca="false">IF('Assegno familiare'!$E$12=P$11,P47,0)</f>
        <v>0</v>
      </c>
    </row>
    <row r="48" customFormat="false" ht="12.75" hidden="false" customHeight="false" outlineLevel="0" collapsed="false">
      <c r="A48" s="61" t="n">
        <v>18060.45</v>
      </c>
      <c r="B48" s="57" t="s">
        <v>12</v>
      </c>
      <c r="C48" s="58" t="n">
        <v>18174.03</v>
      </c>
      <c r="D48" s="55"/>
      <c r="E48" s="59"/>
      <c r="F48" s="59"/>
      <c r="G48" s="59" t="n">
        <v>110.38</v>
      </c>
      <c r="H48" s="59" t="n">
        <v>220.42</v>
      </c>
      <c r="I48" s="59" t="n">
        <v>341.46</v>
      </c>
      <c r="J48" s="59" t="n">
        <v>485.42</v>
      </c>
      <c r="K48" s="59" t="n">
        <v>603.13</v>
      </c>
      <c r="L48" s="59" t="n">
        <v>748.6</v>
      </c>
      <c r="M48" s="59" t="n">
        <v>894.07</v>
      </c>
      <c r="N48" s="59" t="n">
        <v>1039.54</v>
      </c>
      <c r="O48" s="59" t="n">
        <v>1185.01</v>
      </c>
      <c r="P48" s="59" t="n">
        <v>1330.48</v>
      </c>
      <c r="R48" s="28" t="str">
        <f aca="false">IF('Assegno familiare'!$C$12&gt;A48,"ok","falso")</f>
        <v>falso</v>
      </c>
      <c r="S48" s="28" t="str">
        <f aca="false">IF('Assegno familiare'!$C$12&lt;C48,"ok","falso")</f>
        <v>ok</v>
      </c>
      <c r="T48" s="28" t="str">
        <f aca="false">IF(R48=S48,"OK","")</f>
        <v/>
      </c>
      <c r="U48" s="28" t="n">
        <f aca="false">IF(T48="OK",SUM(V48:AG48),0)</f>
        <v>0</v>
      </c>
      <c r="V48" s="28" t="n">
        <f aca="false">IF('Assegno familiare'!$E$12=E$11,E48,0)</f>
        <v>0</v>
      </c>
      <c r="W48" s="28" t="n">
        <f aca="false">IF('Assegno familiare'!$E$12=F$11,F48,0)</f>
        <v>0</v>
      </c>
      <c r="X48" s="28" t="n">
        <f aca="false">IF('Assegno familiare'!$E$12=G$11,G48,0)</f>
        <v>0</v>
      </c>
      <c r="Y48" s="28" t="n">
        <f aca="false">IF('Assegno familiare'!$E$12=H$11,H48,0)</f>
        <v>0</v>
      </c>
      <c r="Z48" s="28" t="n">
        <f aca="false">IF('Assegno familiare'!$E$12=I$11,I48,0)</f>
        <v>0</v>
      </c>
      <c r="AA48" s="28" t="n">
        <f aca="false">IF('Assegno familiare'!$E$12=J$11,J48,0)</f>
        <v>0</v>
      </c>
      <c r="AB48" s="28" t="n">
        <f aca="false">IF('Assegno familiare'!$E$12=K$11,K48,0)</f>
        <v>0</v>
      </c>
      <c r="AC48" s="28" t="n">
        <f aca="false">IF('Assegno familiare'!$E$12=L$11,L48,0)</f>
        <v>0</v>
      </c>
      <c r="AD48" s="28" t="n">
        <f aca="false">IF('Assegno familiare'!$E$12=M$11,M48,0)</f>
        <v>0</v>
      </c>
      <c r="AE48" s="28" t="n">
        <f aca="false">IF('Assegno familiare'!$E$12=N$11,N48,0)</f>
        <v>0</v>
      </c>
      <c r="AF48" s="28" t="n">
        <f aca="false">IF('Assegno familiare'!$E$12=O$11,O48,0)</f>
        <v>0</v>
      </c>
      <c r="AG48" s="28" t="n">
        <f aca="false">IF('Assegno familiare'!$E$12=P$11,P48,0)</f>
        <v>0</v>
      </c>
    </row>
    <row r="49" customFormat="false" ht="12.75" hidden="false" customHeight="false" outlineLevel="0" collapsed="false">
      <c r="A49" s="61" t="n">
        <v>18174.04</v>
      </c>
      <c r="B49" s="57" t="s">
        <v>12</v>
      </c>
      <c r="C49" s="58" t="n">
        <v>18287.63</v>
      </c>
      <c r="D49" s="55"/>
      <c r="E49" s="59"/>
      <c r="F49" s="59"/>
      <c r="G49" s="59" t="n">
        <v>109.6</v>
      </c>
      <c r="H49" s="59" t="n">
        <v>219.33</v>
      </c>
      <c r="I49" s="59" t="n">
        <v>340.5</v>
      </c>
      <c r="J49" s="59" t="n">
        <v>485</v>
      </c>
      <c r="K49" s="59" t="n">
        <v>602.5</v>
      </c>
      <c r="L49" s="59" t="n">
        <v>747.88</v>
      </c>
      <c r="M49" s="59" t="n">
        <v>893.25</v>
      </c>
      <c r="N49" s="59" t="n">
        <v>1038.63</v>
      </c>
      <c r="O49" s="59" t="n">
        <v>1184</v>
      </c>
      <c r="P49" s="59" t="n">
        <v>1329.38</v>
      </c>
      <c r="R49" s="28" t="str">
        <f aca="false">IF('Assegno familiare'!$C$12&gt;A49,"ok","falso")</f>
        <v>falso</v>
      </c>
      <c r="S49" s="28" t="str">
        <f aca="false">IF('Assegno familiare'!$C$12&lt;C49,"ok","falso")</f>
        <v>ok</v>
      </c>
      <c r="T49" s="28" t="str">
        <f aca="false">IF(R49=S49,"OK","")</f>
        <v/>
      </c>
      <c r="U49" s="28" t="n">
        <f aca="false">IF(T49="OK",SUM(V49:AG49),0)</f>
        <v>0</v>
      </c>
      <c r="V49" s="28" t="n">
        <f aca="false">IF('Assegno familiare'!$E$12=E$11,E49,0)</f>
        <v>0</v>
      </c>
      <c r="W49" s="28" t="n">
        <f aca="false">IF('Assegno familiare'!$E$12=F$11,F49,0)</f>
        <v>0</v>
      </c>
      <c r="X49" s="28" t="n">
        <f aca="false">IF('Assegno familiare'!$E$12=G$11,G49,0)</f>
        <v>0</v>
      </c>
      <c r="Y49" s="28" t="n">
        <f aca="false">IF('Assegno familiare'!$E$12=H$11,H49,0)</f>
        <v>0</v>
      </c>
      <c r="Z49" s="28" t="n">
        <f aca="false">IF('Assegno familiare'!$E$12=I$11,I49,0)</f>
        <v>0</v>
      </c>
      <c r="AA49" s="28" t="n">
        <f aca="false">IF('Assegno familiare'!$E$12=J$11,J49,0)</f>
        <v>0</v>
      </c>
      <c r="AB49" s="28" t="n">
        <f aca="false">IF('Assegno familiare'!$E$12=K$11,K49,0)</f>
        <v>0</v>
      </c>
      <c r="AC49" s="28" t="n">
        <f aca="false">IF('Assegno familiare'!$E$12=L$11,L49,0)</f>
        <v>0</v>
      </c>
      <c r="AD49" s="28" t="n">
        <f aca="false">IF('Assegno familiare'!$E$12=M$11,M49,0)</f>
        <v>0</v>
      </c>
      <c r="AE49" s="28" t="n">
        <f aca="false">IF('Assegno familiare'!$E$12=N$11,N49,0)</f>
        <v>0</v>
      </c>
      <c r="AF49" s="28" t="n">
        <f aca="false">IF('Assegno familiare'!$E$12=O$11,O49,0)</f>
        <v>0</v>
      </c>
      <c r="AG49" s="28" t="n">
        <f aca="false">IF('Assegno familiare'!$E$12=P$11,P49,0)</f>
        <v>0</v>
      </c>
    </row>
    <row r="50" customFormat="false" ht="12.75" hidden="false" customHeight="false" outlineLevel="0" collapsed="false">
      <c r="A50" s="61" t="n">
        <v>18287.64</v>
      </c>
      <c r="B50" s="57" t="s">
        <v>12</v>
      </c>
      <c r="C50" s="58" t="n">
        <v>18401.22</v>
      </c>
      <c r="D50" s="55"/>
      <c r="E50" s="59"/>
      <c r="F50" s="59"/>
      <c r="G50" s="59" t="n">
        <v>108.83</v>
      </c>
      <c r="H50" s="59" t="n">
        <v>218.25</v>
      </c>
      <c r="I50" s="59" t="n">
        <v>339.54</v>
      </c>
      <c r="J50" s="59" t="n">
        <v>484.58</v>
      </c>
      <c r="K50" s="59" t="n">
        <v>601.88</v>
      </c>
      <c r="L50" s="59" t="n">
        <v>747.16</v>
      </c>
      <c r="M50" s="59" t="n">
        <v>892.44</v>
      </c>
      <c r="N50" s="59" t="n">
        <v>1037.73</v>
      </c>
      <c r="O50" s="59" t="n">
        <v>1183.01</v>
      </c>
      <c r="P50" s="59" t="n">
        <v>1328.29</v>
      </c>
      <c r="R50" s="28" t="str">
        <f aca="false">IF('Assegno familiare'!$C$12&gt;A50,"ok","falso")</f>
        <v>falso</v>
      </c>
      <c r="S50" s="28" t="str">
        <f aca="false">IF('Assegno familiare'!$C$12&lt;C50,"ok","falso")</f>
        <v>ok</v>
      </c>
      <c r="T50" s="28" t="str">
        <f aca="false">IF(R50=S50,"OK","")</f>
        <v/>
      </c>
      <c r="U50" s="28" t="n">
        <f aca="false">IF(T50="OK",SUM(V50:AG50),0)</f>
        <v>0</v>
      </c>
      <c r="V50" s="28" t="n">
        <f aca="false">IF('Assegno familiare'!$E$12=E$11,E50,0)</f>
        <v>0</v>
      </c>
      <c r="W50" s="28" t="n">
        <f aca="false">IF('Assegno familiare'!$E$12=F$11,F50,0)</f>
        <v>0</v>
      </c>
      <c r="X50" s="28" t="n">
        <f aca="false">IF('Assegno familiare'!$E$12=G$11,G50,0)</f>
        <v>0</v>
      </c>
      <c r="Y50" s="28" t="n">
        <f aca="false">IF('Assegno familiare'!$E$12=H$11,H50,0)</f>
        <v>0</v>
      </c>
      <c r="Z50" s="28" t="n">
        <f aca="false">IF('Assegno familiare'!$E$12=I$11,I50,0)</f>
        <v>0</v>
      </c>
      <c r="AA50" s="28" t="n">
        <f aca="false">IF('Assegno familiare'!$E$12=J$11,J50,0)</f>
        <v>0</v>
      </c>
      <c r="AB50" s="28" t="n">
        <f aca="false">IF('Assegno familiare'!$E$12=K$11,K50,0)</f>
        <v>0</v>
      </c>
      <c r="AC50" s="28" t="n">
        <f aca="false">IF('Assegno familiare'!$E$12=L$11,L50,0)</f>
        <v>0</v>
      </c>
      <c r="AD50" s="28" t="n">
        <f aca="false">IF('Assegno familiare'!$E$12=M$11,M50,0)</f>
        <v>0</v>
      </c>
      <c r="AE50" s="28" t="n">
        <f aca="false">IF('Assegno familiare'!$E$12=N$11,N50,0)</f>
        <v>0</v>
      </c>
      <c r="AF50" s="28" t="n">
        <f aca="false">IF('Assegno familiare'!$E$12=O$11,O50,0)</f>
        <v>0</v>
      </c>
      <c r="AG50" s="28" t="n">
        <f aca="false">IF('Assegno familiare'!$E$12=P$11,P50,0)</f>
        <v>0</v>
      </c>
    </row>
    <row r="51" customFormat="false" ht="12.75" hidden="false" customHeight="false" outlineLevel="0" collapsed="false">
      <c r="A51" s="61" t="n">
        <v>18401.23</v>
      </c>
      <c r="B51" s="57" t="s">
        <v>12</v>
      </c>
      <c r="C51" s="58" t="n">
        <v>18514.81</v>
      </c>
      <c r="D51" s="55"/>
      <c r="E51" s="59"/>
      <c r="F51" s="59"/>
      <c r="G51" s="59" t="n">
        <v>108.05</v>
      </c>
      <c r="H51" s="59" t="n">
        <v>217.17</v>
      </c>
      <c r="I51" s="59" t="n">
        <v>338.58</v>
      </c>
      <c r="J51" s="59" t="n">
        <v>484.17</v>
      </c>
      <c r="K51" s="59" t="n">
        <v>601.25</v>
      </c>
      <c r="L51" s="59" t="n">
        <v>746.44</v>
      </c>
      <c r="M51" s="59" t="n">
        <v>891.63</v>
      </c>
      <c r="N51" s="59" t="n">
        <v>1036.81</v>
      </c>
      <c r="O51" s="59" t="n">
        <v>1182</v>
      </c>
      <c r="P51" s="59" t="n">
        <v>1327.19</v>
      </c>
      <c r="R51" s="28" t="str">
        <f aca="false">IF('Assegno familiare'!$C$12&gt;A51,"ok","falso")</f>
        <v>falso</v>
      </c>
      <c r="S51" s="28" t="str">
        <f aca="false">IF('Assegno familiare'!$C$12&lt;C51,"ok","falso")</f>
        <v>ok</v>
      </c>
      <c r="T51" s="28" t="str">
        <f aca="false">IF(R51=S51,"OK","")</f>
        <v/>
      </c>
      <c r="U51" s="28" t="n">
        <f aca="false">IF(T51="OK",SUM(V51:AG51),0)</f>
        <v>0</v>
      </c>
      <c r="V51" s="28" t="n">
        <f aca="false">IF('Assegno familiare'!$E$12=E$11,E51,0)</f>
        <v>0</v>
      </c>
      <c r="W51" s="28" t="n">
        <f aca="false">IF('Assegno familiare'!$E$12=F$11,F51,0)</f>
        <v>0</v>
      </c>
      <c r="X51" s="28" t="n">
        <f aca="false">IF('Assegno familiare'!$E$12=G$11,G51,0)</f>
        <v>0</v>
      </c>
      <c r="Y51" s="28" t="n">
        <f aca="false">IF('Assegno familiare'!$E$12=H$11,H51,0)</f>
        <v>0</v>
      </c>
      <c r="Z51" s="28" t="n">
        <f aca="false">IF('Assegno familiare'!$E$12=I$11,I51,0)</f>
        <v>0</v>
      </c>
      <c r="AA51" s="28" t="n">
        <f aca="false">IF('Assegno familiare'!$E$12=J$11,J51,0)</f>
        <v>0</v>
      </c>
      <c r="AB51" s="28" t="n">
        <f aca="false">IF('Assegno familiare'!$E$12=K$11,K51,0)</f>
        <v>0</v>
      </c>
      <c r="AC51" s="28" t="n">
        <f aca="false">IF('Assegno familiare'!$E$12=L$11,L51,0)</f>
        <v>0</v>
      </c>
      <c r="AD51" s="28" t="n">
        <f aca="false">IF('Assegno familiare'!$E$12=M$11,M51,0)</f>
        <v>0</v>
      </c>
      <c r="AE51" s="28" t="n">
        <f aca="false">IF('Assegno familiare'!$E$12=N$11,N51,0)</f>
        <v>0</v>
      </c>
      <c r="AF51" s="28" t="n">
        <f aca="false">IF('Assegno familiare'!$E$12=O$11,O51,0)</f>
        <v>0</v>
      </c>
      <c r="AG51" s="28" t="n">
        <f aca="false">IF('Assegno familiare'!$E$12=P$11,P51,0)</f>
        <v>0</v>
      </c>
    </row>
    <row r="52" customFormat="false" ht="12.75" hidden="false" customHeight="false" outlineLevel="0" collapsed="false">
      <c r="A52" s="61" t="n">
        <v>18514.82</v>
      </c>
      <c r="B52" s="57" t="s">
        <v>12</v>
      </c>
      <c r="C52" s="58" t="n">
        <v>18628.39</v>
      </c>
      <c r="D52" s="55"/>
      <c r="E52" s="59"/>
      <c r="F52" s="59"/>
      <c r="G52" s="59" t="n">
        <v>107.28</v>
      </c>
      <c r="H52" s="59" t="n">
        <v>216.08</v>
      </c>
      <c r="I52" s="59" t="n">
        <v>337.63</v>
      </c>
      <c r="J52" s="59" t="n">
        <v>483.75</v>
      </c>
      <c r="K52" s="59" t="n">
        <v>600.63</v>
      </c>
      <c r="L52" s="59" t="n">
        <v>745.72</v>
      </c>
      <c r="M52" s="59" t="n">
        <v>890.82</v>
      </c>
      <c r="N52" s="59" t="n">
        <v>1035.91</v>
      </c>
      <c r="O52" s="59" t="n">
        <v>1181.01</v>
      </c>
      <c r="P52" s="59" t="n">
        <v>1326.1</v>
      </c>
      <c r="R52" s="28" t="str">
        <f aca="false">IF('Assegno familiare'!$C$12&gt;A52,"ok","falso")</f>
        <v>falso</v>
      </c>
      <c r="S52" s="28" t="str">
        <f aca="false">IF('Assegno familiare'!$C$12&lt;C52,"ok","falso")</f>
        <v>ok</v>
      </c>
      <c r="T52" s="28" t="str">
        <f aca="false">IF(R52=S52,"OK","")</f>
        <v/>
      </c>
      <c r="U52" s="28" t="n">
        <f aca="false">IF(T52="OK",SUM(V52:AG52),0)</f>
        <v>0</v>
      </c>
      <c r="V52" s="28" t="n">
        <f aca="false">IF('Assegno familiare'!$E$12=E$11,E52,0)</f>
        <v>0</v>
      </c>
      <c r="W52" s="28" t="n">
        <f aca="false">IF('Assegno familiare'!$E$12=F$11,F52,0)</f>
        <v>0</v>
      </c>
      <c r="X52" s="28" t="n">
        <f aca="false">IF('Assegno familiare'!$E$12=G$11,G52,0)</f>
        <v>0</v>
      </c>
      <c r="Y52" s="28" t="n">
        <f aca="false">IF('Assegno familiare'!$E$12=H$11,H52,0)</f>
        <v>0</v>
      </c>
      <c r="Z52" s="28" t="n">
        <f aca="false">IF('Assegno familiare'!$E$12=I$11,I52,0)</f>
        <v>0</v>
      </c>
      <c r="AA52" s="28" t="n">
        <f aca="false">IF('Assegno familiare'!$E$12=J$11,J52,0)</f>
        <v>0</v>
      </c>
      <c r="AB52" s="28" t="n">
        <f aca="false">IF('Assegno familiare'!$E$12=K$11,K52,0)</f>
        <v>0</v>
      </c>
      <c r="AC52" s="28" t="n">
        <f aca="false">IF('Assegno familiare'!$E$12=L$11,L52,0)</f>
        <v>0</v>
      </c>
      <c r="AD52" s="28" t="n">
        <f aca="false">IF('Assegno familiare'!$E$12=M$11,M52,0)</f>
        <v>0</v>
      </c>
      <c r="AE52" s="28" t="n">
        <f aca="false">IF('Assegno familiare'!$E$12=N$11,N52,0)</f>
        <v>0</v>
      </c>
      <c r="AF52" s="28" t="n">
        <f aca="false">IF('Assegno familiare'!$E$12=O$11,O52,0)</f>
        <v>0</v>
      </c>
      <c r="AG52" s="28" t="n">
        <f aca="false">IF('Assegno familiare'!$E$12=P$11,P52,0)</f>
        <v>0</v>
      </c>
    </row>
    <row r="53" customFormat="false" ht="12.75" hidden="false" customHeight="false" outlineLevel="0" collapsed="false">
      <c r="A53" s="61" t="n">
        <v>18628.4</v>
      </c>
      <c r="B53" s="57" t="s">
        <v>12</v>
      </c>
      <c r="C53" s="58" t="n">
        <v>18741.98</v>
      </c>
      <c r="D53" s="55"/>
      <c r="E53" s="59"/>
      <c r="F53" s="59"/>
      <c r="G53" s="59" t="n">
        <v>106.5</v>
      </c>
      <c r="H53" s="59" t="n">
        <v>215</v>
      </c>
      <c r="I53" s="59" t="n">
        <v>336.67</v>
      </c>
      <c r="J53" s="59" t="n">
        <v>483.33</v>
      </c>
      <c r="K53" s="59" t="n">
        <v>600</v>
      </c>
      <c r="L53" s="59" t="n">
        <v>745</v>
      </c>
      <c r="M53" s="59" t="n">
        <v>890</v>
      </c>
      <c r="N53" s="59" t="n">
        <v>1035</v>
      </c>
      <c r="O53" s="59" t="n">
        <v>1180</v>
      </c>
      <c r="P53" s="59" t="n">
        <v>1325</v>
      </c>
      <c r="R53" s="28" t="str">
        <f aca="false">IF('Assegno familiare'!$C$12&gt;A53,"ok","falso")</f>
        <v>falso</v>
      </c>
      <c r="S53" s="28" t="str">
        <f aca="false">IF('Assegno familiare'!$C$12&lt;C53,"ok","falso")</f>
        <v>ok</v>
      </c>
      <c r="T53" s="28" t="str">
        <f aca="false">IF(R53=S53,"OK","")</f>
        <v/>
      </c>
      <c r="U53" s="28" t="n">
        <f aca="false">IF(T53="OK",SUM(V53:AG53),0)</f>
        <v>0</v>
      </c>
      <c r="V53" s="28" t="n">
        <f aca="false">IF('Assegno familiare'!$E$12=E$11,E53,0)</f>
        <v>0</v>
      </c>
      <c r="W53" s="28" t="n">
        <f aca="false">IF('Assegno familiare'!$E$12=F$11,F53,0)</f>
        <v>0</v>
      </c>
      <c r="X53" s="28" t="n">
        <f aca="false">IF('Assegno familiare'!$E$12=G$11,G53,0)</f>
        <v>0</v>
      </c>
      <c r="Y53" s="28" t="n">
        <f aca="false">IF('Assegno familiare'!$E$12=H$11,H53,0)</f>
        <v>0</v>
      </c>
      <c r="Z53" s="28" t="n">
        <f aca="false">IF('Assegno familiare'!$E$12=I$11,I53,0)</f>
        <v>0</v>
      </c>
      <c r="AA53" s="28" t="n">
        <f aca="false">IF('Assegno familiare'!$E$12=J$11,J53,0)</f>
        <v>0</v>
      </c>
      <c r="AB53" s="28" t="n">
        <f aca="false">IF('Assegno familiare'!$E$12=K$11,K53,0)</f>
        <v>0</v>
      </c>
      <c r="AC53" s="28" t="n">
        <f aca="false">IF('Assegno familiare'!$E$12=L$11,L53,0)</f>
        <v>0</v>
      </c>
      <c r="AD53" s="28" t="n">
        <f aca="false">IF('Assegno familiare'!$E$12=M$11,M53,0)</f>
        <v>0</v>
      </c>
      <c r="AE53" s="28" t="n">
        <f aca="false">IF('Assegno familiare'!$E$12=N$11,N53,0)</f>
        <v>0</v>
      </c>
      <c r="AF53" s="28" t="n">
        <f aca="false">IF('Assegno familiare'!$E$12=O$11,O53,0)</f>
        <v>0</v>
      </c>
      <c r="AG53" s="28" t="n">
        <f aca="false">IF('Assegno familiare'!$E$12=P$11,P53,0)</f>
        <v>0</v>
      </c>
    </row>
    <row r="54" customFormat="false" ht="12.75" hidden="false" customHeight="false" outlineLevel="0" collapsed="false">
      <c r="A54" s="61" t="n">
        <v>18741.99</v>
      </c>
      <c r="B54" s="57" t="s">
        <v>12</v>
      </c>
      <c r="C54" s="58" t="n">
        <v>18855.57</v>
      </c>
      <c r="D54" s="55"/>
      <c r="E54" s="59"/>
      <c r="F54" s="59"/>
      <c r="G54" s="59" t="n">
        <v>105.73</v>
      </c>
      <c r="H54" s="59" t="n">
        <v>213.92</v>
      </c>
      <c r="I54" s="59" t="n">
        <v>335.71</v>
      </c>
      <c r="J54" s="59" t="n">
        <v>482.92</v>
      </c>
      <c r="K54" s="59" t="n">
        <v>599.38</v>
      </c>
      <c r="L54" s="59" t="n">
        <v>744.29</v>
      </c>
      <c r="M54" s="59" t="n">
        <v>889.19</v>
      </c>
      <c r="N54" s="59" t="n">
        <v>1034.1</v>
      </c>
      <c r="O54" s="59" t="n">
        <v>1179.01</v>
      </c>
      <c r="P54" s="59" t="n">
        <v>1323.92</v>
      </c>
      <c r="R54" s="28" t="str">
        <f aca="false">IF('Assegno familiare'!$C$12&gt;A54,"ok","falso")</f>
        <v>falso</v>
      </c>
      <c r="S54" s="28" t="str">
        <f aca="false">IF('Assegno familiare'!$C$12&lt;C54,"ok","falso")</f>
        <v>ok</v>
      </c>
      <c r="T54" s="28" t="str">
        <f aca="false">IF(R54=S54,"OK","")</f>
        <v/>
      </c>
      <c r="U54" s="28" t="n">
        <f aca="false">IF(T54="OK",SUM(V54:AG54),0)</f>
        <v>0</v>
      </c>
      <c r="V54" s="28" t="n">
        <f aca="false">IF('Assegno familiare'!$E$12=E$11,E54,0)</f>
        <v>0</v>
      </c>
      <c r="W54" s="28" t="n">
        <f aca="false">IF('Assegno familiare'!$E$12=F$11,F54,0)</f>
        <v>0</v>
      </c>
      <c r="X54" s="28" t="n">
        <f aca="false">IF('Assegno familiare'!$E$12=G$11,G54,0)</f>
        <v>0</v>
      </c>
      <c r="Y54" s="28" t="n">
        <f aca="false">IF('Assegno familiare'!$E$12=H$11,H54,0)</f>
        <v>0</v>
      </c>
      <c r="Z54" s="28" t="n">
        <f aca="false">IF('Assegno familiare'!$E$12=I$11,I54,0)</f>
        <v>0</v>
      </c>
      <c r="AA54" s="28" t="n">
        <f aca="false">IF('Assegno familiare'!$E$12=J$11,J54,0)</f>
        <v>0</v>
      </c>
      <c r="AB54" s="28" t="n">
        <f aca="false">IF('Assegno familiare'!$E$12=K$11,K54,0)</f>
        <v>0</v>
      </c>
      <c r="AC54" s="28" t="n">
        <f aca="false">IF('Assegno familiare'!$E$12=L$11,L54,0)</f>
        <v>0</v>
      </c>
      <c r="AD54" s="28" t="n">
        <f aca="false">IF('Assegno familiare'!$E$12=M$11,M54,0)</f>
        <v>0</v>
      </c>
      <c r="AE54" s="28" t="n">
        <f aca="false">IF('Assegno familiare'!$E$12=N$11,N54,0)</f>
        <v>0</v>
      </c>
      <c r="AF54" s="28" t="n">
        <f aca="false">IF('Assegno familiare'!$E$12=O$11,O54,0)</f>
        <v>0</v>
      </c>
      <c r="AG54" s="28" t="n">
        <f aca="false">IF('Assegno familiare'!$E$12=P$11,P54,0)</f>
        <v>0</v>
      </c>
    </row>
    <row r="55" customFormat="false" ht="12.75" hidden="false" customHeight="false" outlineLevel="0" collapsed="false">
      <c r="A55" s="61" t="n">
        <v>18855.58</v>
      </c>
      <c r="B55" s="57" t="s">
        <v>12</v>
      </c>
      <c r="C55" s="58" t="n">
        <v>18969.15</v>
      </c>
      <c r="D55" s="55"/>
      <c r="E55" s="59"/>
      <c r="F55" s="59"/>
      <c r="G55" s="59" t="n">
        <v>104.95</v>
      </c>
      <c r="H55" s="59" t="n">
        <v>212.83</v>
      </c>
      <c r="I55" s="59" t="n">
        <v>334.75</v>
      </c>
      <c r="J55" s="59" t="n">
        <v>482.5</v>
      </c>
      <c r="K55" s="59" t="n">
        <v>598.75</v>
      </c>
      <c r="L55" s="59" t="n">
        <v>743.56</v>
      </c>
      <c r="M55" s="59" t="n">
        <v>888.38</v>
      </c>
      <c r="N55" s="59" t="n">
        <v>1033.19</v>
      </c>
      <c r="O55" s="59" t="n">
        <v>1178</v>
      </c>
      <c r="P55" s="59" t="n">
        <v>1322.81</v>
      </c>
      <c r="R55" s="28" t="str">
        <f aca="false">IF('Assegno familiare'!$C$12&gt;A55,"ok","falso")</f>
        <v>falso</v>
      </c>
      <c r="S55" s="28" t="str">
        <f aca="false">IF('Assegno familiare'!$C$12&lt;C55,"ok","falso")</f>
        <v>ok</v>
      </c>
      <c r="T55" s="28" t="str">
        <f aca="false">IF(R55=S55,"OK","")</f>
        <v/>
      </c>
      <c r="U55" s="28" t="n">
        <f aca="false">IF(T55="OK",SUM(V55:AG55),0)</f>
        <v>0</v>
      </c>
      <c r="V55" s="28" t="n">
        <f aca="false">IF('Assegno familiare'!$E$12=E$11,E55,0)</f>
        <v>0</v>
      </c>
      <c r="W55" s="28" t="n">
        <f aca="false">IF('Assegno familiare'!$E$12=F$11,F55,0)</f>
        <v>0</v>
      </c>
      <c r="X55" s="28" t="n">
        <f aca="false">IF('Assegno familiare'!$E$12=G$11,G55,0)</f>
        <v>0</v>
      </c>
      <c r="Y55" s="28" t="n">
        <f aca="false">IF('Assegno familiare'!$E$12=H$11,H55,0)</f>
        <v>0</v>
      </c>
      <c r="Z55" s="28" t="n">
        <f aca="false">IF('Assegno familiare'!$E$12=I$11,I55,0)</f>
        <v>0</v>
      </c>
      <c r="AA55" s="28" t="n">
        <f aca="false">IF('Assegno familiare'!$E$12=J$11,J55,0)</f>
        <v>0</v>
      </c>
      <c r="AB55" s="28" t="n">
        <f aca="false">IF('Assegno familiare'!$E$12=K$11,K55,0)</f>
        <v>0</v>
      </c>
      <c r="AC55" s="28" t="n">
        <f aca="false">IF('Assegno familiare'!$E$12=L$11,L55,0)</f>
        <v>0</v>
      </c>
      <c r="AD55" s="28" t="n">
        <f aca="false">IF('Assegno familiare'!$E$12=M$11,M55,0)</f>
        <v>0</v>
      </c>
      <c r="AE55" s="28" t="n">
        <f aca="false">IF('Assegno familiare'!$E$12=N$11,N55,0)</f>
        <v>0</v>
      </c>
      <c r="AF55" s="28" t="n">
        <f aca="false">IF('Assegno familiare'!$E$12=O$11,O55,0)</f>
        <v>0</v>
      </c>
      <c r="AG55" s="28" t="n">
        <f aca="false">IF('Assegno familiare'!$E$12=P$11,P55,0)</f>
        <v>0</v>
      </c>
    </row>
    <row r="56" customFormat="false" ht="12.75" hidden="false" customHeight="false" outlineLevel="0" collapsed="false">
      <c r="A56" s="61" t="n">
        <v>18969.16</v>
      </c>
      <c r="B56" s="57" t="s">
        <v>12</v>
      </c>
      <c r="C56" s="58" t="n">
        <v>19082.75</v>
      </c>
      <c r="D56" s="55"/>
      <c r="E56" s="59"/>
      <c r="F56" s="59"/>
      <c r="G56" s="59" t="n">
        <v>104.18</v>
      </c>
      <c r="H56" s="59" t="n">
        <v>211.75</v>
      </c>
      <c r="I56" s="59" t="n">
        <v>333.79</v>
      </c>
      <c r="J56" s="59" t="n">
        <v>482.08</v>
      </c>
      <c r="K56" s="59" t="n">
        <v>598.13</v>
      </c>
      <c r="L56" s="59" t="n">
        <v>742.85</v>
      </c>
      <c r="M56" s="59" t="n">
        <v>887.57</v>
      </c>
      <c r="N56" s="59" t="n">
        <v>1032.29</v>
      </c>
      <c r="O56" s="59" t="n">
        <v>1177.01</v>
      </c>
      <c r="P56" s="59" t="n">
        <v>1321.73</v>
      </c>
      <c r="R56" s="28" t="str">
        <f aca="false">IF('Assegno familiare'!$C$12&gt;A56,"ok","falso")</f>
        <v>falso</v>
      </c>
      <c r="S56" s="28" t="str">
        <f aca="false">IF('Assegno familiare'!$C$12&lt;C56,"ok","falso")</f>
        <v>ok</v>
      </c>
      <c r="T56" s="28" t="str">
        <f aca="false">IF(R56=S56,"OK","")</f>
        <v/>
      </c>
      <c r="U56" s="28" t="n">
        <f aca="false">IF(T56="OK",SUM(V56:AG56),0)</f>
        <v>0</v>
      </c>
      <c r="V56" s="28" t="n">
        <f aca="false">IF('Assegno familiare'!$E$12=E$11,E56,0)</f>
        <v>0</v>
      </c>
      <c r="W56" s="28" t="n">
        <f aca="false">IF('Assegno familiare'!$E$12=F$11,F56,0)</f>
        <v>0</v>
      </c>
      <c r="X56" s="28" t="n">
        <f aca="false">IF('Assegno familiare'!$E$12=G$11,G56,0)</f>
        <v>0</v>
      </c>
      <c r="Y56" s="28" t="n">
        <f aca="false">IF('Assegno familiare'!$E$12=H$11,H56,0)</f>
        <v>0</v>
      </c>
      <c r="Z56" s="28" t="n">
        <f aca="false">IF('Assegno familiare'!$E$12=I$11,I56,0)</f>
        <v>0</v>
      </c>
      <c r="AA56" s="28" t="n">
        <f aca="false">IF('Assegno familiare'!$E$12=J$11,J56,0)</f>
        <v>0</v>
      </c>
      <c r="AB56" s="28" t="n">
        <f aca="false">IF('Assegno familiare'!$E$12=K$11,K56,0)</f>
        <v>0</v>
      </c>
      <c r="AC56" s="28" t="n">
        <f aca="false">IF('Assegno familiare'!$E$12=L$11,L56,0)</f>
        <v>0</v>
      </c>
      <c r="AD56" s="28" t="n">
        <f aca="false">IF('Assegno familiare'!$E$12=M$11,M56,0)</f>
        <v>0</v>
      </c>
      <c r="AE56" s="28" t="n">
        <f aca="false">IF('Assegno familiare'!$E$12=N$11,N56,0)</f>
        <v>0</v>
      </c>
      <c r="AF56" s="28" t="n">
        <f aca="false">IF('Assegno familiare'!$E$12=O$11,O56,0)</f>
        <v>0</v>
      </c>
      <c r="AG56" s="28" t="n">
        <f aca="false">IF('Assegno familiare'!$E$12=P$11,P56,0)</f>
        <v>0</v>
      </c>
    </row>
    <row r="57" customFormat="false" ht="12.75" hidden="false" customHeight="false" outlineLevel="0" collapsed="false">
      <c r="A57" s="61" t="n">
        <v>19082.76</v>
      </c>
      <c r="B57" s="57" t="s">
        <v>12</v>
      </c>
      <c r="C57" s="58" t="n">
        <v>19196.33</v>
      </c>
      <c r="D57" s="55"/>
      <c r="E57" s="59"/>
      <c r="F57" s="59"/>
      <c r="G57" s="59" t="n">
        <v>103.4</v>
      </c>
      <c r="H57" s="59" t="n">
        <v>210.67</v>
      </c>
      <c r="I57" s="59" t="n">
        <v>332.83</v>
      </c>
      <c r="J57" s="59" t="n">
        <v>481.67</v>
      </c>
      <c r="K57" s="59" t="n">
        <v>597.5</v>
      </c>
      <c r="L57" s="59" t="n">
        <v>742.13</v>
      </c>
      <c r="M57" s="59" t="n">
        <v>886.75</v>
      </c>
      <c r="N57" s="59" t="n">
        <v>1031.38</v>
      </c>
      <c r="O57" s="59" t="n">
        <v>1176</v>
      </c>
      <c r="P57" s="59" t="n">
        <v>1320.63</v>
      </c>
      <c r="R57" s="28" t="str">
        <f aca="false">IF('Assegno familiare'!$C$12&gt;A57,"ok","falso")</f>
        <v>falso</v>
      </c>
      <c r="S57" s="28" t="str">
        <f aca="false">IF('Assegno familiare'!$C$12&lt;C57,"ok","falso")</f>
        <v>ok</v>
      </c>
      <c r="T57" s="28" t="str">
        <f aca="false">IF(R57=S57,"OK","")</f>
        <v/>
      </c>
      <c r="U57" s="28" t="n">
        <f aca="false">IF(T57="OK",SUM(V57:AG57),0)</f>
        <v>0</v>
      </c>
      <c r="V57" s="28" t="n">
        <f aca="false">IF('Assegno familiare'!$E$12=E$11,E57,0)</f>
        <v>0</v>
      </c>
      <c r="W57" s="28" t="n">
        <f aca="false">IF('Assegno familiare'!$E$12=F$11,F57,0)</f>
        <v>0</v>
      </c>
      <c r="X57" s="28" t="n">
        <f aca="false">IF('Assegno familiare'!$E$12=G$11,G57,0)</f>
        <v>0</v>
      </c>
      <c r="Y57" s="28" t="n">
        <f aca="false">IF('Assegno familiare'!$E$12=H$11,H57,0)</f>
        <v>0</v>
      </c>
      <c r="Z57" s="28" t="n">
        <f aca="false">IF('Assegno familiare'!$E$12=I$11,I57,0)</f>
        <v>0</v>
      </c>
      <c r="AA57" s="28" t="n">
        <f aca="false">IF('Assegno familiare'!$E$12=J$11,J57,0)</f>
        <v>0</v>
      </c>
      <c r="AB57" s="28" t="n">
        <f aca="false">IF('Assegno familiare'!$E$12=K$11,K57,0)</f>
        <v>0</v>
      </c>
      <c r="AC57" s="28" t="n">
        <f aca="false">IF('Assegno familiare'!$E$12=L$11,L57,0)</f>
        <v>0</v>
      </c>
      <c r="AD57" s="28" t="n">
        <f aca="false">IF('Assegno familiare'!$E$12=M$11,M57,0)</f>
        <v>0</v>
      </c>
      <c r="AE57" s="28" t="n">
        <f aca="false">IF('Assegno familiare'!$E$12=N$11,N57,0)</f>
        <v>0</v>
      </c>
      <c r="AF57" s="28" t="n">
        <f aca="false">IF('Assegno familiare'!$E$12=O$11,O57,0)</f>
        <v>0</v>
      </c>
      <c r="AG57" s="28" t="n">
        <f aca="false">IF('Assegno familiare'!$E$12=P$11,P57,0)</f>
        <v>0</v>
      </c>
    </row>
    <row r="58" customFormat="false" ht="12.75" hidden="false" customHeight="false" outlineLevel="0" collapsed="false">
      <c r="A58" s="61" t="n">
        <v>19196.34</v>
      </c>
      <c r="B58" s="57" t="s">
        <v>12</v>
      </c>
      <c r="C58" s="58" t="n">
        <v>19309.91</v>
      </c>
      <c r="D58" s="55"/>
      <c r="E58" s="59"/>
      <c r="F58" s="59"/>
      <c r="G58" s="59" t="n">
        <v>102.63</v>
      </c>
      <c r="H58" s="59" t="n">
        <v>209.58</v>
      </c>
      <c r="I58" s="59" t="n">
        <v>331.88</v>
      </c>
      <c r="J58" s="59" t="n">
        <v>481.25</v>
      </c>
      <c r="K58" s="59" t="n">
        <v>596.88</v>
      </c>
      <c r="L58" s="59" t="n">
        <v>741.41</v>
      </c>
      <c r="M58" s="59" t="n">
        <v>885.94</v>
      </c>
      <c r="N58" s="59" t="n">
        <v>1030.48</v>
      </c>
      <c r="O58" s="59" t="n">
        <v>1175.01</v>
      </c>
      <c r="P58" s="59" t="n">
        <v>1319.54</v>
      </c>
      <c r="R58" s="28" t="str">
        <f aca="false">IF('Assegno familiare'!$C$12&gt;A58,"ok","falso")</f>
        <v>falso</v>
      </c>
      <c r="S58" s="28" t="str">
        <f aca="false">IF('Assegno familiare'!$C$12&lt;C58,"ok","falso")</f>
        <v>ok</v>
      </c>
      <c r="T58" s="28" t="str">
        <f aca="false">IF(R58=S58,"OK","")</f>
        <v/>
      </c>
      <c r="U58" s="28" t="n">
        <f aca="false">IF(T58="OK",SUM(V58:AG58),0)</f>
        <v>0</v>
      </c>
      <c r="V58" s="28" t="n">
        <f aca="false">IF('Assegno familiare'!$E$12=E$11,E58,0)</f>
        <v>0</v>
      </c>
      <c r="W58" s="28" t="n">
        <f aca="false">IF('Assegno familiare'!$E$12=F$11,F58,0)</f>
        <v>0</v>
      </c>
      <c r="X58" s="28" t="n">
        <f aca="false">IF('Assegno familiare'!$E$12=G$11,G58,0)</f>
        <v>0</v>
      </c>
      <c r="Y58" s="28" t="n">
        <f aca="false">IF('Assegno familiare'!$E$12=H$11,H58,0)</f>
        <v>0</v>
      </c>
      <c r="Z58" s="28" t="n">
        <f aca="false">IF('Assegno familiare'!$E$12=I$11,I58,0)</f>
        <v>0</v>
      </c>
      <c r="AA58" s="28" t="n">
        <f aca="false">IF('Assegno familiare'!$E$12=J$11,J58,0)</f>
        <v>0</v>
      </c>
      <c r="AB58" s="28" t="n">
        <f aca="false">IF('Assegno familiare'!$E$12=K$11,K58,0)</f>
        <v>0</v>
      </c>
      <c r="AC58" s="28" t="n">
        <f aca="false">IF('Assegno familiare'!$E$12=L$11,L58,0)</f>
        <v>0</v>
      </c>
      <c r="AD58" s="28" t="n">
        <f aca="false">IF('Assegno familiare'!$E$12=M$11,M58,0)</f>
        <v>0</v>
      </c>
      <c r="AE58" s="28" t="n">
        <f aca="false">IF('Assegno familiare'!$E$12=N$11,N58,0)</f>
        <v>0</v>
      </c>
      <c r="AF58" s="28" t="n">
        <f aca="false">IF('Assegno familiare'!$E$12=O$11,O58,0)</f>
        <v>0</v>
      </c>
      <c r="AG58" s="28" t="n">
        <f aca="false">IF('Assegno familiare'!$E$12=P$11,P58,0)</f>
        <v>0</v>
      </c>
    </row>
    <row r="59" customFormat="false" ht="12.75" hidden="false" customHeight="false" outlineLevel="0" collapsed="false">
      <c r="A59" s="61" t="n">
        <v>19309.92</v>
      </c>
      <c r="B59" s="57" t="s">
        <v>12</v>
      </c>
      <c r="C59" s="58" t="n">
        <v>19423.5</v>
      </c>
      <c r="D59" s="55"/>
      <c r="E59" s="59"/>
      <c r="F59" s="59"/>
      <c r="G59" s="59" t="n">
        <v>101.85</v>
      </c>
      <c r="H59" s="59" t="n">
        <v>208.5</v>
      </c>
      <c r="I59" s="59" t="n">
        <v>330.92</v>
      </c>
      <c r="J59" s="59" t="n">
        <v>480.83</v>
      </c>
      <c r="K59" s="59" t="n">
        <v>596.25</v>
      </c>
      <c r="L59" s="59" t="n">
        <v>740.69</v>
      </c>
      <c r="M59" s="59" t="n">
        <v>885.13</v>
      </c>
      <c r="N59" s="59" t="n">
        <v>1029.56</v>
      </c>
      <c r="O59" s="59" t="n">
        <v>1174</v>
      </c>
      <c r="P59" s="59" t="n">
        <v>1318.44</v>
      </c>
      <c r="R59" s="28" t="str">
        <f aca="false">IF('Assegno familiare'!$C$12&gt;A59,"ok","falso")</f>
        <v>falso</v>
      </c>
      <c r="S59" s="28" t="str">
        <f aca="false">IF('Assegno familiare'!$C$12&lt;C59,"ok","falso")</f>
        <v>ok</v>
      </c>
      <c r="T59" s="28" t="str">
        <f aca="false">IF(R59=S59,"OK","")</f>
        <v/>
      </c>
      <c r="U59" s="28" t="n">
        <f aca="false">IF(T59="OK",SUM(V59:AG59),0)</f>
        <v>0</v>
      </c>
      <c r="V59" s="28" t="n">
        <f aca="false">IF('Assegno familiare'!$E$12=E$11,E59,0)</f>
        <v>0</v>
      </c>
      <c r="W59" s="28" t="n">
        <f aca="false">IF('Assegno familiare'!$E$12=F$11,F59,0)</f>
        <v>0</v>
      </c>
      <c r="X59" s="28" t="n">
        <f aca="false">IF('Assegno familiare'!$E$12=G$11,G59,0)</f>
        <v>0</v>
      </c>
      <c r="Y59" s="28" t="n">
        <f aca="false">IF('Assegno familiare'!$E$12=H$11,H59,0)</f>
        <v>0</v>
      </c>
      <c r="Z59" s="28" t="n">
        <f aca="false">IF('Assegno familiare'!$E$12=I$11,I59,0)</f>
        <v>0</v>
      </c>
      <c r="AA59" s="28" t="n">
        <f aca="false">IF('Assegno familiare'!$E$12=J$11,J59,0)</f>
        <v>0</v>
      </c>
      <c r="AB59" s="28" t="n">
        <f aca="false">IF('Assegno familiare'!$E$12=K$11,K59,0)</f>
        <v>0</v>
      </c>
      <c r="AC59" s="28" t="n">
        <f aca="false">IF('Assegno familiare'!$E$12=L$11,L59,0)</f>
        <v>0</v>
      </c>
      <c r="AD59" s="28" t="n">
        <f aca="false">IF('Assegno familiare'!$E$12=M$11,M59,0)</f>
        <v>0</v>
      </c>
      <c r="AE59" s="28" t="n">
        <f aca="false">IF('Assegno familiare'!$E$12=N$11,N59,0)</f>
        <v>0</v>
      </c>
      <c r="AF59" s="28" t="n">
        <f aca="false">IF('Assegno familiare'!$E$12=O$11,O59,0)</f>
        <v>0</v>
      </c>
      <c r="AG59" s="28" t="n">
        <f aca="false">IF('Assegno familiare'!$E$12=P$11,P59,0)</f>
        <v>0</v>
      </c>
    </row>
    <row r="60" customFormat="false" ht="12.75" hidden="false" customHeight="false" outlineLevel="0" collapsed="false">
      <c r="A60" s="61" t="n">
        <v>19423.51</v>
      </c>
      <c r="B60" s="57" t="s">
        <v>12</v>
      </c>
      <c r="C60" s="58" t="n">
        <v>19537.1</v>
      </c>
      <c r="D60" s="55"/>
      <c r="E60" s="59"/>
      <c r="F60" s="59"/>
      <c r="G60" s="59" t="n">
        <v>101.08</v>
      </c>
      <c r="H60" s="59" t="n">
        <v>207.42</v>
      </c>
      <c r="I60" s="59" t="n">
        <v>329.96</v>
      </c>
      <c r="J60" s="59" t="n">
        <v>480.42</v>
      </c>
      <c r="K60" s="59" t="n">
        <v>595.63</v>
      </c>
      <c r="L60" s="59" t="n">
        <v>739.97</v>
      </c>
      <c r="M60" s="59" t="n">
        <v>884.32</v>
      </c>
      <c r="N60" s="59" t="n">
        <v>1028.66</v>
      </c>
      <c r="O60" s="59" t="n">
        <v>1173.01</v>
      </c>
      <c r="P60" s="59" t="n">
        <v>1317.35</v>
      </c>
      <c r="R60" s="28" t="str">
        <f aca="false">IF('Assegno familiare'!$C$12&gt;A60,"ok","falso")</f>
        <v>falso</v>
      </c>
      <c r="S60" s="28" t="str">
        <f aca="false">IF('Assegno familiare'!$C$12&lt;C60,"ok","falso")</f>
        <v>ok</v>
      </c>
      <c r="T60" s="28" t="str">
        <f aca="false">IF(R60=S60,"OK","")</f>
        <v/>
      </c>
      <c r="U60" s="28" t="n">
        <f aca="false">IF(T60="OK",SUM(V60:AG60),0)</f>
        <v>0</v>
      </c>
      <c r="V60" s="28" t="n">
        <f aca="false">IF('Assegno familiare'!$E$12=E$11,E60,0)</f>
        <v>0</v>
      </c>
      <c r="W60" s="28" t="n">
        <f aca="false">IF('Assegno familiare'!$E$12=F$11,F60,0)</f>
        <v>0</v>
      </c>
      <c r="X60" s="28" t="n">
        <f aca="false">IF('Assegno familiare'!$E$12=G$11,G60,0)</f>
        <v>0</v>
      </c>
      <c r="Y60" s="28" t="n">
        <f aca="false">IF('Assegno familiare'!$E$12=H$11,H60,0)</f>
        <v>0</v>
      </c>
      <c r="Z60" s="28" t="n">
        <f aca="false">IF('Assegno familiare'!$E$12=I$11,I60,0)</f>
        <v>0</v>
      </c>
      <c r="AA60" s="28" t="n">
        <f aca="false">IF('Assegno familiare'!$E$12=J$11,J60,0)</f>
        <v>0</v>
      </c>
      <c r="AB60" s="28" t="n">
        <f aca="false">IF('Assegno familiare'!$E$12=K$11,K60,0)</f>
        <v>0</v>
      </c>
      <c r="AC60" s="28" t="n">
        <f aca="false">IF('Assegno familiare'!$E$12=L$11,L60,0)</f>
        <v>0</v>
      </c>
      <c r="AD60" s="28" t="n">
        <f aca="false">IF('Assegno familiare'!$E$12=M$11,M60,0)</f>
        <v>0</v>
      </c>
      <c r="AE60" s="28" t="n">
        <f aca="false">IF('Assegno familiare'!$E$12=N$11,N60,0)</f>
        <v>0</v>
      </c>
      <c r="AF60" s="28" t="n">
        <f aca="false">IF('Assegno familiare'!$E$12=O$11,O60,0)</f>
        <v>0</v>
      </c>
      <c r="AG60" s="28" t="n">
        <f aca="false">IF('Assegno familiare'!$E$12=P$11,P60,0)</f>
        <v>0</v>
      </c>
    </row>
    <row r="61" customFormat="false" ht="12.75" hidden="false" customHeight="false" outlineLevel="0" collapsed="false">
      <c r="A61" s="61" t="n">
        <v>19537.11</v>
      </c>
      <c r="B61" s="57" t="s">
        <v>12</v>
      </c>
      <c r="C61" s="58" t="n">
        <v>19650.68</v>
      </c>
      <c r="D61" s="55"/>
      <c r="E61" s="59"/>
      <c r="F61" s="59"/>
      <c r="G61" s="59" t="n">
        <v>100.3</v>
      </c>
      <c r="H61" s="59" t="n">
        <v>206.33</v>
      </c>
      <c r="I61" s="59" t="n">
        <v>329</v>
      </c>
      <c r="J61" s="59" t="n">
        <v>480</v>
      </c>
      <c r="K61" s="59" t="n">
        <v>595</v>
      </c>
      <c r="L61" s="59" t="n">
        <v>739.25</v>
      </c>
      <c r="M61" s="59" t="n">
        <v>883.5</v>
      </c>
      <c r="N61" s="59" t="n">
        <v>1027.75</v>
      </c>
      <c r="O61" s="59" t="n">
        <v>1172</v>
      </c>
      <c r="P61" s="59" t="n">
        <v>1316.25</v>
      </c>
      <c r="R61" s="28" t="str">
        <f aca="false">IF('Assegno familiare'!$C$12&gt;A61,"ok","falso")</f>
        <v>falso</v>
      </c>
      <c r="S61" s="28" t="str">
        <f aca="false">IF('Assegno familiare'!$C$12&lt;C61,"ok","falso")</f>
        <v>ok</v>
      </c>
      <c r="T61" s="28" t="str">
        <f aca="false">IF(R61=S61,"OK","")</f>
        <v/>
      </c>
      <c r="U61" s="28" t="n">
        <f aca="false">IF(T61="OK",SUM(V61:AG61),0)</f>
        <v>0</v>
      </c>
      <c r="V61" s="28" t="n">
        <f aca="false">IF('Assegno familiare'!$E$12=E$11,E61,0)</f>
        <v>0</v>
      </c>
      <c r="W61" s="28" t="n">
        <f aca="false">IF('Assegno familiare'!$E$12=F$11,F61,0)</f>
        <v>0</v>
      </c>
      <c r="X61" s="28" t="n">
        <f aca="false">IF('Assegno familiare'!$E$12=G$11,G61,0)</f>
        <v>0</v>
      </c>
      <c r="Y61" s="28" t="n">
        <f aca="false">IF('Assegno familiare'!$E$12=H$11,H61,0)</f>
        <v>0</v>
      </c>
      <c r="Z61" s="28" t="n">
        <f aca="false">IF('Assegno familiare'!$E$12=I$11,I61,0)</f>
        <v>0</v>
      </c>
      <c r="AA61" s="28" t="n">
        <f aca="false">IF('Assegno familiare'!$E$12=J$11,J61,0)</f>
        <v>0</v>
      </c>
      <c r="AB61" s="28" t="n">
        <f aca="false">IF('Assegno familiare'!$E$12=K$11,K61,0)</f>
        <v>0</v>
      </c>
      <c r="AC61" s="28" t="n">
        <f aca="false">IF('Assegno familiare'!$E$12=L$11,L61,0)</f>
        <v>0</v>
      </c>
      <c r="AD61" s="28" t="n">
        <f aca="false">IF('Assegno familiare'!$E$12=M$11,M61,0)</f>
        <v>0</v>
      </c>
      <c r="AE61" s="28" t="n">
        <f aca="false">IF('Assegno familiare'!$E$12=N$11,N61,0)</f>
        <v>0</v>
      </c>
      <c r="AF61" s="28" t="n">
        <f aca="false">IF('Assegno familiare'!$E$12=O$11,O61,0)</f>
        <v>0</v>
      </c>
      <c r="AG61" s="28" t="n">
        <f aca="false">IF('Assegno familiare'!$E$12=P$11,P61,0)</f>
        <v>0</v>
      </c>
    </row>
    <row r="62" customFormat="false" ht="12.75" hidden="false" customHeight="false" outlineLevel="0" collapsed="false">
      <c r="A62" s="61" t="n">
        <v>19650.69</v>
      </c>
      <c r="B62" s="57" t="s">
        <v>12</v>
      </c>
      <c r="C62" s="58" t="n">
        <v>19764.27</v>
      </c>
      <c r="D62" s="55"/>
      <c r="E62" s="59"/>
      <c r="F62" s="59"/>
      <c r="G62" s="59" t="n">
        <v>99.53</v>
      </c>
      <c r="H62" s="59" t="n">
        <v>205.25</v>
      </c>
      <c r="I62" s="59" t="n">
        <v>328.04</v>
      </c>
      <c r="J62" s="59" t="n">
        <v>479.58</v>
      </c>
      <c r="K62" s="59" t="n">
        <v>594.38</v>
      </c>
      <c r="L62" s="59" t="n">
        <v>738.54</v>
      </c>
      <c r="M62" s="59" t="n">
        <v>882.69</v>
      </c>
      <c r="N62" s="59" t="n">
        <v>1026.85</v>
      </c>
      <c r="O62" s="59" t="n">
        <v>1171.01</v>
      </c>
      <c r="P62" s="59" t="n">
        <v>1315.17</v>
      </c>
      <c r="R62" s="28" t="str">
        <f aca="false">IF('Assegno familiare'!$C$12&gt;A62,"ok","falso")</f>
        <v>falso</v>
      </c>
      <c r="S62" s="28" t="str">
        <f aca="false">IF('Assegno familiare'!$C$12&lt;C62,"ok","falso")</f>
        <v>ok</v>
      </c>
      <c r="T62" s="28" t="str">
        <f aca="false">IF(R62=S62,"OK","")</f>
        <v/>
      </c>
      <c r="U62" s="28" t="n">
        <f aca="false">IF(T62="OK",SUM(V62:AG62),0)</f>
        <v>0</v>
      </c>
      <c r="V62" s="28" t="n">
        <f aca="false">IF('Assegno familiare'!$E$12=E$11,E62,0)</f>
        <v>0</v>
      </c>
      <c r="W62" s="28" t="n">
        <f aca="false">IF('Assegno familiare'!$E$12=F$11,F62,0)</f>
        <v>0</v>
      </c>
      <c r="X62" s="28" t="n">
        <f aca="false">IF('Assegno familiare'!$E$12=G$11,G62,0)</f>
        <v>0</v>
      </c>
      <c r="Y62" s="28" t="n">
        <f aca="false">IF('Assegno familiare'!$E$12=H$11,H62,0)</f>
        <v>0</v>
      </c>
      <c r="Z62" s="28" t="n">
        <f aca="false">IF('Assegno familiare'!$E$12=I$11,I62,0)</f>
        <v>0</v>
      </c>
      <c r="AA62" s="28" t="n">
        <f aca="false">IF('Assegno familiare'!$E$12=J$11,J62,0)</f>
        <v>0</v>
      </c>
      <c r="AB62" s="28" t="n">
        <f aca="false">IF('Assegno familiare'!$E$12=K$11,K62,0)</f>
        <v>0</v>
      </c>
      <c r="AC62" s="28" t="n">
        <f aca="false">IF('Assegno familiare'!$E$12=L$11,L62,0)</f>
        <v>0</v>
      </c>
      <c r="AD62" s="28" t="n">
        <f aca="false">IF('Assegno familiare'!$E$12=M$11,M62,0)</f>
        <v>0</v>
      </c>
      <c r="AE62" s="28" t="n">
        <f aca="false">IF('Assegno familiare'!$E$12=N$11,N62,0)</f>
        <v>0</v>
      </c>
      <c r="AF62" s="28" t="n">
        <f aca="false">IF('Assegno familiare'!$E$12=O$11,O62,0)</f>
        <v>0</v>
      </c>
      <c r="AG62" s="28" t="n">
        <f aca="false">IF('Assegno familiare'!$E$12=P$11,P62,0)</f>
        <v>0</v>
      </c>
    </row>
    <row r="63" customFormat="false" ht="12.75" hidden="false" customHeight="false" outlineLevel="0" collapsed="false">
      <c r="A63" s="61" t="n">
        <v>19764.28</v>
      </c>
      <c r="B63" s="57" t="s">
        <v>12</v>
      </c>
      <c r="C63" s="58" t="n">
        <v>19877.86</v>
      </c>
      <c r="D63" s="55"/>
      <c r="E63" s="59"/>
      <c r="F63" s="59"/>
      <c r="G63" s="59" t="n">
        <v>98.75</v>
      </c>
      <c r="H63" s="59" t="n">
        <v>204.17</v>
      </c>
      <c r="I63" s="59" t="n">
        <v>327.08</v>
      </c>
      <c r="J63" s="59" t="n">
        <v>479.17</v>
      </c>
      <c r="K63" s="59" t="n">
        <v>593.75</v>
      </c>
      <c r="L63" s="59" t="n">
        <v>737.81</v>
      </c>
      <c r="M63" s="59" t="n">
        <v>881.88</v>
      </c>
      <c r="N63" s="59" t="n">
        <v>1025.94</v>
      </c>
      <c r="O63" s="59" t="n">
        <v>1170</v>
      </c>
      <c r="P63" s="59" t="n">
        <v>1314.06</v>
      </c>
      <c r="R63" s="28" t="str">
        <f aca="false">IF('Assegno familiare'!$C$12&gt;A63,"ok","falso")</f>
        <v>falso</v>
      </c>
      <c r="S63" s="28" t="str">
        <f aca="false">IF('Assegno familiare'!$C$12&lt;C63,"ok","falso")</f>
        <v>ok</v>
      </c>
      <c r="T63" s="28" t="str">
        <f aca="false">IF(R63=S63,"OK","")</f>
        <v/>
      </c>
      <c r="U63" s="28" t="n">
        <f aca="false">IF(T63="OK",SUM(V63:AG63),0)</f>
        <v>0</v>
      </c>
      <c r="V63" s="28" t="n">
        <f aca="false">IF('Assegno familiare'!$E$12=E$11,E63,0)</f>
        <v>0</v>
      </c>
      <c r="W63" s="28" t="n">
        <f aca="false">IF('Assegno familiare'!$E$12=F$11,F63,0)</f>
        <v>0</v>
      </c>
      <c r="X63" s="28" t="n">
        <f aca="false">IF('Assegno familiare'!$E$12=G$11,G63,0)</f>
        <v>0</v>
      </c>
      <c r="Y63" s="28" t="n">
        <f aca="false">IF('Assegno familiare'!$E$12=H$11,H63,0)</f>
        <v>0</v>
      </c>
      <c r="Z63" s="28" t="n">
        <f aca="false">IF('Assegno familiare'!$E$12=I$11,I63,0)</f>
        <v>0</v>
      </c>
      <c r="AA63" s="28" t="n">
        <f aca="false">IF('Assegno familiare'!$E$12=J$11,J63,0)</f>
        <v>0</v>
      </c>
      <c r="AB63" s="28" t="n">
        <f aca="false">IF('Assegno familiare'!$E$12=K$11,K63,0)</f>
        <v>0</v>
      </c>
      <c r="AC63" s="28" t="n">
        <f aca="false">IF('Assegno familiare'!$E$12=L$11,L63,0)</f>
        <v>0</v>
      </c>
      <c r="AD63" s="28" t="n">
        <f aca="false">IF('Assegno familiare'!$E$12=M$11,M63,0)</f>
        <v>0</v>
      </c>
      <c r="AE63" s="28" t="n">
        <f aca="false">IF('Assegno familiare'!$E$12=N$11,N63,0)</f>
        <v>0</v>
      </c>
      <c r="AF63" s="28" t="n">
        <f aca="false">IF('Assegno familiare'!$E$12=O$11,O63,0)</f>
        <v>0</v>
      </c>
      <c r="AG63" s="28" t="n">
        <f aca="false">IF('Assegno familiare'!$E$12=P$11,P63,0)</f>
        <v>0</v>
      </c>
    </row>
    <row r="64" customFormat="false" ht="12.75" hidden="false" customHeight="false" outlineLevel="0" collapsed="false">
      <c r="A64" s="61" t="n">
        <v>19877.87</v>
      </c>
      <c r="B64" s="57" t="s">
        <v>12</v>
      </c>
      <c r="C64" s="58" t="n">
        <v>19991.43</v>
      </c>
      <c r="D64" s="55"/>
      <c r="E64" s="59"/>
      <c r="F64" s="59"/>
      <c r="G64" s="59" t="n">
        <v>97.98</v>
      </c>
      <c r="H64" s="59" t="n">
        <v>203.08</v>
      </c>
      <c r="I64" s="59" t="n">
        <v>326.13</v>
      </c>
      <c r="J64" s="59" t="n">
        <v>478.75</v>
      </c>
      <c r="K64" s="59" t="n">
        <v>593.13</v>
      </c>
      <c r="L64" s="59" t="n">
        <v>737.1</v>
      </c>
      <c r="M64" s="59" t="n">
        <v>881.07</v>
      </c>
      <c r="N64" s="59" t="n">
        <v>1025.04</v>
      </c>
      <c r="O64" s="59" t="n">
        <v>1169.01</v>
      </c>
      <c r="P64" s="59" t="n">
        <v>1312.98</v>
      </c>
      <c r="R64" s="28" t="str">
        <f aca="false">IF('Assegno familiare'!$C$12&gt;A64,"ok","falso")</f>
        <v>falso</v>
      </c>
      <c r="S64" s="28" t="str">
        <f aca="false">IF('Assegno familiare'!$C$12&lt;C64,"ok","falso")</f>
        <v>ok</v>
      </c>
      <c r="T64" s="28" t="str">
        <f aca="false">IF(R64=S64,"OK","")</f>
        <v/>
      </c>
      <c r="U64" s="28" t="n">
        <f aca="false">IF(T64="OK",SUM(V64:AG64),0)</f>
        <v>0</v>
      </c>
      <c r="V64" s="28" t="n">
        <f aca="false">IF('Assegno familiare'!$E$12=E$11,E64,0)</f>
        <v>0</v>
      </c>
      <c r="W64" s="28" t="n">
        <f aca="false">IF('Assegno familiare'!$E$12=F$11,F64,0)</f>
        <v>0</v>
      </c>
      <c r="X64" s="28" t="n">
        <f aca="false">IF('Assegno familiare'!$E$12=G$11,G64,0)</f>
        <v>0</v>
      </c>
      <c r="Y64" s="28" t="n">
        <f aca="false">IF('Assegno familiare'!$E$12=H$11,H64,0)</f>
        <v>0</v>
      </c>
      <c r="Z64" s="28" t="n">
        <f aca="false">IF('Assegno familiare'!$E$12=I$11,I64,0)</f>
        <v>0</v>
      </c>
      <c r="AA64" s="28" t="n">
        <f aca="false">IF('Assegno familiare'!$E$12=J$11,J64,0)</f>
        <v>0</v>
      </c>
      <c r="AB64" s="28" t="n">
        <f aca="false">IF('Assegno familiare'!$E$12=K$11,K64,0)</f>
        <v>0</v>
      </c>
      <c r="AC64" s="28" t="n">
        <f aca="false">IF('Assegno familiare'!$E$12=L$11,L64,0)</f>
        <v>0</v>
      </c>
      <c r="AD64" s="28" t="n">
        <f aca="false">IF('Assegno familiare'!$E$12=M$11,M64,0)</f>
        <v>0</v>
      </c>
      <c r="AE64" s="28" t="n">
        <f aca="false">IF('Assegno familiare'!$E$12=N$11,N64,0)</f>
        <v>0</v>
      </c>
      <c r="AF64" s="28" t="n">
        <f aca="false">IF('Assegno familiare'!$E$12=O$11,O64,0)</f>
        <v>0</v>
      </c>
      <c r="AG64" s="28" t="n">
        <f aca="false">IF('Assegno familiare'!$E$12=P$11,P64,0)</f>
        <v>0</v>
      </c>
    </row>
    <row r="65" customFormat="false" ht="12.75" hidden="false" customHeight="false" outlineLevel="0" collapsed="false">
      <c r="A65" s="61" t="n">
        <v>19991.44</v>
      </c>
      <c r="B65" s="57" t="s">
        <v>12</v>
      </c>
      <c r="C65" s="58" t="n">
        <v>20105.03</v>
      </c>
      <c r="D65" s="55"/>
      <c r="E65" s="59"/>
      <c r="F65" s="59"/>
      <c r="G65" s="59" t="n">
        <v>97.2</v>
      </c>
      <c r="H65" s="59" t="n">
        <v>202</v>
      </c>
      <c r="I65" s="59" t="n">
        <v>325.17</v>
      </c>
      <c r="J65" s="59" t="n">
        <v>478.33</v>
      </c>
      <c r="K65" s="59" t="n">
        <v>592.5</v>
      </c>
      <c r="L65" s="59" t="n">
        <v>736.38</v>
      </c>
      <c r="M65" s="59" t="n">
        <v>880.25</v>
      </c>
      <c r="N65" s="59" t="n">
        <v>1024.13</v>
      </c>
      <c r="O65" s="59" t="n">
        <v>1168</v>
      </c>
      <c r="P65" s="59" t="n">
        <v>1311.88</v>
      </c>
      <c r="R65" s="28" t="str">
        <f aca="false">IF('Assegno familiare'!$C$12&gt;A65,"ok","falso")</f>
        <v>falso</v>
      </c>
      <c r="S65" s="28" t="str">
        <f aca="false">IF('Assegno familiare'!$C$12&lt;C65,"ok","falso")</f>
        <v>ok</v>
      </c>
      <c r="T65" s="28" t="str">
        <f aca="false">IF(R65=S65,"OK","")</f>
        <v/>
      </c>
      <c r="U65" s="28" t="n">
        <f aca="false">IF(T65="OK",SUM(V65:AG65),0)</f>
        <v>0</v>
      </c>
      <c r="V65" s="28" t="n">
        <f aca="false">IF('Assegno familiare'!$E$12=E$11,E65,0)</f>
        <v>0</v>
      </c>
      <c r="W65" s="28" t="n">
        <f aca="false">IF('Assegno familiare'!$E$12=F$11,F65,0)</f>
        <v>0</v>
      </c>
      <c r="X65" s="28" t="n">
        <f aca="false">IF('Assegno familiare'!$E$12=G$11,G65,0)</f>
        <v>0</v>
      </c>
      <c r="Y65" s="28" t="n">
        <f aca="false">IF('Assegno familiare'!$E$12=H$11,H65,0)</f>
        <v>0</v>
      </c>
      <c r="Z65" s="28" t="n">
        <f aca="false">IF('Assegno familiare'!$E$12=I$11,I65,0)</f>
        <v>0</v>
      </c>
      <c r="AA65" s="28" t="n">
        <f aca="false">IF('Assegno familiare'!$E$12=J$11,J65,0)</f>
        <v>0</v>
      </c>
      <c r="AB65" s="28" t="n">
        <f aca="false">IF('Assegno familiare'!$E$12=K$11,K65,0)</f>
        <v>0</v>
      </c>
      <c r="AC65" s="28" t="n">
        <f aca="false">IF('Assegno familiare'!$E$12=L$11,L65,0)</f>
        <v>0</v>
      </c>
      <c r="AD65" s="28" t="n">
        <f aca="false">IF('Assegno familiare'!$E$12=M$11,M65,0)</f>
        <v>0</v>
      </c>
      <c r="AE65" s="28" t="n">
        <f aca="false">IF('Assegno familiare'!$E$12=N$11,N65,0)</f>
        <v>0</v>
      </c>
      <c r="AF65" s="28" t="n">
        <f aca="false">IF('Assegno familiare'!$E$12=O$11,O65,0)</f>
        <v>0</v>
      </c>
      <c r="AG65" s="28" t="n">
        <f aca="false">IF('Assegno familiare'!$E$12=P$11,P65,0)</f>
        <v>0</v>
      </c>
    </row>
    <row r="66" customFormat="false" ht="12.75" hidden="false" customHeight="false" outlineLevel="0" collapsed="false">
      <c r="A66" s="61" t="n">
        <v>20105.04</v>
      </c>
      <c r="B66" s="57" t="s">
        <v>12</v>
      </c>
      <c r="C66" s="58" t="n">
        <v>20218.61</v>
      </c>
      <c r="D66" s="55"/>
      <c r="E66" s="59"/>
      <c r="F66" s="59"/>
      <c r="G66" s="59" t="n">
        <v>96.43</v>
      </c>
      <c r="H66" s="59" t="n">
        <v>200.92</v>
      </c>
      <c r="I66" s="59" t="n">
        <v>324.21</v>
      </c>
      <c r="J66" s="59" t="n">
        <v>477.92</v>
      </c>
      <c r="K66" s="59" t="n">
        <v>591.88</v>
      </c>
      <c r="L66" s="59" t="n">
        <v>735.66</v>
      </c>
      <c r="M66" s="59" t="n">
        <v>879.44</v>
      </c>
      <c r="N66" s="59" t="n">
        <v>1023.23</v>
      </c>
      <c r="O66" s="59" t="n">
        <v>1167.01</v>
      </c>
      <c r="P66" s="59" t="n">
        <v>1310.79</v>
      </c>
      <c r="R66" s="28" t="str">
        <f aca="false">IF('Assegno familiare'!$C$12&gt;A66,"ok","falso")</f>
        <v>falso</v>
      </c>
      <c r="S66" s="28" t="str">
        <f aca="false">IF('Assegno familiare'!$C$12&lt;C66,"ok","falso")</f>
        <v>ok</v>
      </c>
      <c r="T66" s="28" t="str">
        <f aca="false">IF(R66=S66,"OK","")</f>
        <v/>
      </c>
      <c r="U66" s="28" t="n">
        <f aca="false">IF(T66="OK",SUM(V66:AG66),0)</f>
        <v>0</v>
      </c>
      <c r="V66" s="28" t="n">
        <f aca="false">IF('Assegno familiare'!$E$12=E$11,E66,0)</f>
        <v>0</v>
      </c>
      <c r="W66" s="28" t="n">
        <f aca="false">IF('Assegno familiare'!$E$12=F$11,F66,0)</f>
        <v>0</v>
      </c>
      <c r="X66" s="28" t="n">
        <f aca="false">IF('Assegno familiare'!$E$12=G$11,G66,0)</f>
        <v>0</v>
      </c>
      <c r="Y66" s="28" t="n">
        <f aca="false">IF('Assegno familiare'!$E$12=H$11,H66,0)</f>
        <v>0</v>
      </c>
      <c r="Z66" s="28" t="n">
        <f aca="false">IF('Assegno familiare'!$E$12=I$11,I66,0)</f>
        <v>0</v>
      </c>
      <c r="AA66" s="28" t="n">
        <f aca="false">IF('Assegno familiare'!$E$12=J$11,J66,0)</f>
        <v>0</v>
      </c>
      <c r="AB66" s="28" t="n">
        <f aca="false">IF('Assegno familiare'!$E$12=K$11,K66,0)</f>
        <v>0</v>
      </c>
      <c r="AC66" s="28" t="n">
        <f aca="false">IF('Assegno familiare'!$E$12=L$11,L66,0)</f>
        <v>0</v>
      </c>
      <c r="AD66" s="28" t="n">
        <f aca="false">IF('Assegno familiare'!$E$12=M$11,M66,0)</f>
        <v>0</v>
      </c>
      <c r="AE66" s="28" t="n">
        <f aca="false">IF('Assegno familiare'!$E$12=N$11,N66,0)</f>
        <v>0</v>
      </c>
      <c r="AF66" s="28" t="n">
        <f aca="false">IF('Assegno familiare'!$E$12=O$11,O66,0)</f>
        <v>0</v>
      </c>
      <c r="AG66" s="28" t="n">
        <f aca="false">IF('Assegno familiare'!$E$12=P$11,P66,0)</f>
        <v>0</v>
      </c>
    </row>
    <row r="67" customFormat="false" ht="12.75" hidden="false" customHeight="false" outlineLevel="0" collapsed="false">
      <c r="A67" s="61" t="n">
        <v>20218.62</v>
      </c>
      <c r="B67" s="57" t="s">
        <v>12</v>
      </c>
      <c r="C67" s="58" t="n">
        <v>20332.21</v>
      </c>
      <c r="D67" s="55"/>
      <c r="E67" s="59"/>
      <c r="F67" s="59"/>
      <c r="G67" s="59" t="n">
        <v>95.65</v>
      </c>
      <c r="H67" s="59" t="n">
        <v>199.83</v>
      </c>
      <c r="I67" s="59" t="n">
        <v>323.25</v>
      </c>
      <c r="J67" s="59" t="n">
        <v>477.5</v>
      </c>
      <c r="K67" s="59" t="n">
        <v>591.25</v>
      </c>
      <c r="L67" s="59" t="n">
        <v>734.94</v>
      </c>
      <c r="M67" s="59" t="n">
        <v>878.63</v>
      </c>
      <c r="N67" s="59" t="n">
        <v>1022.31</v>
      </c>
      <c r="O67" s="59" t="n">
        <v>1166</v>
      </c>
      <c r="P67" s="59" t="n">
        <v>1309.69</v>
      </c>
      <c r="R67" s="28" t="str">
        <f aca="false">IF('Assegno familiare'!$C$12&gt;A67,"ok","falso")</f>
        <v>falso</v>
      </c>
      <c r="S67" s="28" t="str">
        <f aca="false">IF('Assegno familiare'!$C$12&lt;C67,"ok","falso")</f>
        <v>ok</v>
      </c>
      <c r="T67" s="28" t="str">
        <f aca="false">IF(R67=S67,"OK","")</f>
        <v/>
      </c>
      <c r="U67" s="28" t="n">
        <f aca="false">IF(T67="OK",SUM(V67:AG67),0)</f>
        <v>0</v>
      </c>
      <c r="V67" s="28" t="n">
        <f aca="false">IF('Assegno familiare'!$E$12=E$11,E67,0)</f>
        <v>0</v>
      </c>
      <c r="W67" s="28" t="n">
        <f aca="false">IF('Assegno familiare'!$E$12=F$11,F67,0)</f>
        <v>0</v>
      </c>
      <c r="X67" s="28" t="n">
        <f aca="false">IF('Assegno familiare'!$E$12=G$11,G67,0)</f>
        <v>0</v>
      </c>
      <c r="Y67" s="28" t="n">
        <f aca="false">IF('Assegno familiare'!$E$12=H$11,H67,0)</f>
        <v>0</v>
      </c>
      <c r="Z67" s="28" t="n">
        <f aca="false">IF('Assegno familiare'!$E$12=I$11,I67,0)</f>
        <v>0</v>
      </c>
      <c r="AA67" s="28" t="n">
        <f aca="false">IF('Assegno familiare'!$E$12=J$11,J67,0)</f>
        <v>0</v>
      </c>
      <c r="AB67" s="28" t="n">
        <f aca="false">IF('Assegno familiare'!$E$12=K$11,K67,0)</f>
        <v>0</v>
      </c>
      <c r="AC67" s="28" t="n">
        <f aca="false">IF('Assegno familiare'!$E$12=L$11,L67,0)</f>
        <v>0</v>
      </c>
      <c r="AD67" s="28" t="n">
        <f aca="false">IF('Assegno familiare'!$E$12=M$11,M67,0)</f>
        <v>0</v>
      </c>
      <c r="AE67" s="28" t="n">
        <f aca="false">IF('Assegno familiare'!$E$12=N$11,N67,0)</f>
        <v>0</v>
      </c>
      <c r="AF67" s="28" t="n">
        <f aca="false">IF('Assegno familiare'!$E$12=O$11,O67,0)</f>
        <v>0</v>
      </c>
      <c r="AG67" s="28" t="n">
        <f aca="false">IF('Assegno familiare'!$E$12=P$11,P67,0)</f>
        <v>0</v>
      </c>
    </row>
    <row r="68" customFormat="false" ht="12.75" hidden="false" customHeight="false" outlineLevel="0" collapsed="false">
      <c r="A68" s="61" t="n">
        <v>20332.22</v>
      </c>
      <c r="B68" s="57" t="s">
        <v>12</v>
      </c>
      <c r="C68" s="58" t="n">
        <v>20445.79</v>
      </c>
      <c r="D68" s="55"/>
      <c r="E68" s="59"/>
      <c r="F68" s="59"/>
      <c r="G68" s="59" t="n">
        <v>94.88</v>
      </c>
      <c r="H68" s="59" t="n">
        <v>198.75</v>
      </c>
      <c r="I68" s="59" t="n">
        <v>322.29</v>
      </c>
      <c r="J68" s="59" t="n">
        <v>477.08</v>
      </c>
      <c r="K68" s="59" t="n">
        <v>590.63</v>
      </c>
      <c r="L68" s="59" t="n">
        <v>734.22</v>
      </c>
      <c r="M68" s="59" t="n">
        <v>877.82</v>
      </c>
      <c r="N68" s="59" t="n">
        <v>1021.41</v>
      </c>
      <c r="O68" s="59" t="n">
        <v>1165.01</v>
      </c>
      <c r="P68" s="59" t="n">
        <v>1308.6</v>
      </c>
      <c r="R68" s="28" t="str">
        <f aca="false">IF('Assegno familiare'!$C$12&gt;A68,"ok","falso")</f>
        <v>falso</v>
      </c>
      <c r="S68" s="28" t="str">
        <f aca="false">IF('Assegno familiare'!$C$12&lt;C68,"ok","falso")</f>
        <v>ok</v>
      </c>
      <c r="T68" s="28" t="str">
        <f aca="false">IF(R68=S68,"OK","")</f>
        <v/>
      </c>
      <c r="U68" s="28" t="n">
        <f aca="false">IF(T68="OK",SUM(V68:AG68),0)</f>
        <v>0</v>
      </c>
      <c r="V68" s="28" t="n">
        <f aca="false">IF('Assegno familiare'!$E$12=E$11,E68,0)</f>
        <v>0</v>
      </c>
      <c r="W68" s="28" t="n">
        <f aca="false">IF('Assegno familiare'!$E$12=F$11,F68,0)</f>
        <v>0</v>
      </c>
      <c r="X68" s="28" t="n">
        <f aca="false">IF('Assegno familiare'!$E$12=G$11,G68,0)</f>
        <v>0</v>
      </c>
      <c r="Y68" s="28" t="n">
        <f aca="false">IF('Assegno familiare'!$E$12=H$11,H68,0)</f>
        <v>0</v>
      </c>
      <c r="Z68" s="28" t="n">
        <f aca="false">IF('Assegno familiare'!$E$12=I$11,I68,0)</f>
        <v>0</v>
      </c>
      <c r="AA68" s="28" t="n">
        <f aca="false">IF('Assegno familiare'!$E$12=J$11,J68,0)</f>
        <v>0</v>
      </c>
      <c r="AB68" s="28" t="n">
        <f aca="false">IF('Assegno familiare'!$E$12=K$11,K68,0)</f>
        <v>0</v>
      </c>
      <c r="AC68" s="28" t="n">
        <f aca="false">IF('Assegno familiare'!$E$12=L$11,L68,0)</f>
        <v>0</v>
      </c>
      <c r="AD68" s="28" t="n">
        <f aca="false">IF('Assegno familiare'!$E$12=M$11,M68,0)</f>
        <v>0</v>
      </c>
      <c r="AE68" s="28" t="n">
        <f aca="false">IF('Assegno familiare'!$E$12=N$11,N68,0)</f>
        <v>0</v>
      </c>
      <c r="AF68" s="28" t="n">
        <f aca="false">IF('Assegno familiare'!$E$12=O$11,O68,0)</f>
        <v>0</v>
      </c>
      <c r="AG68" s="28" t="n">
        <f aca="false">IF('Assegno familiare'!$E$12=P$11,P68,0)</f>
        <v>0</v>
      </c>
    </row>
    <row r="69" customFormat="false" ht="12.75" hidden="false" customHeight="false" outlineLevel="0" collapsed="false">
      <c r="A69" s="61" t="n">
        <v>20445.8</v>
      </c>
      <c r="B69" s="57" t="s">
        <v>12</v>
      </c>
      <c r="C69" s="58" t="n">
        <v>20559.4</v>
      </c>
      <c r="D69" s="55"/>
      <c r="E69" s="59"/>
      <c r="F69" s="59"/>
      <c r="G69" s="59" t="n">
        <v>94.1</v>
      </c>
      <c r="H69" s="59" t="n">
        <v>197.67</v>
      </c>
      <c r="I69" s="59" t="n">
        <v>321.33</v>
      </c>
      <c r="J69" s="59" t="n">
        <v>476.67</v>
      </c>
      <c r="K69" s="59" t="n">
        <v>590</v>
      </c>
      <c r="L69" s="59" t="n">
        <v>733.5</v>
      </c>
      <c r="M69" s="59" t="n">
        <v>877</v>
      </c>
      <c r="N69" s="59" t="n">
        <v>1020.5</v>
      </c>
      <c r="O69" s="59" t="n">
        <v>1164</v>
      </c>
      <c r="P69" s="59" t="n">
        <v>1307.5</v>
      </c>
      <c r="R69" s="28" t="str">
        <f aca="false">IF('Assegno familiare'!$C$12&gt;A69,"ok","falso")</f>
        <v>falso</v>
      </c>
      <c r="S69" s="28" t="str">
        <f aca="false">IF('Assegno familiare'!$C$12&lt;C69,"ok","falso")</f>
        <v>ok</v>
      </c>
      <c r="T69" s="28" t="str">
        <f aca="false">IF(R69=S69,"OK","")</f>
        <v/>
      </c>
      <c r="U69" s="28" t="n">
        <f aca="false">IF(T69="OK",SUM(V69:AG69),0)</f>
        <v>0</v>
      </c>
      <c r="V69" s="28" t="n">
        <f aca="false">IF('Assegno familiare'!$E$12=E$11,E69,0)</f>
        <v>0</v>
      </c>
      <c r="W69" s="28" t="n">
        <f aca="false">IF('Assegno familiare'!$E$12=F$11,F69,0)</f>
        <v>0</v>
      </c>
      <c r="X69" s="28" t="n">
        <f aca="false">IF('Assegno familiare'!$E$12=G$11,G69,0)</f>
        <v>0</v>
      </c>
      <c r="Y69" s="28" t="n">
        <f aca="false">IF('Assegno familiare'!$E$12=H$11,H69,0)</f>
        <v>0</v>
      </c>
      <c r="Z69" s="28" t="n">
        <f aca="false">IF('Assegno familiare'!$E$12=I$11,I69,0)</f>
        <v>0</v>
      </c>
      <c r="AA69" s="28" t="n">
        <f aca="false">IF('Assegno familiare'!$E$12=J$11,J69,0)</f>
        <v>0</v>
      </c>
      <c r="AB69" s="28" t="n">
        <f aca="false">IF('Assegno familiare'!$E$12=K$11,K69,0)</f>
        <v>0</v>
      </c>
      <c r="AC69" s="28" t="n">
        <f aca="false">IF('Assegno familiare'!$E$12=L$11,L69,0)</f>
        <v>0</v>
      </c>
      <c r="AD69" s="28" t="n">
        <f aca="false">IF('Assegno familiare'!$E$12=M$11,M69,0)</f>
        <v>0</v>
      </c>
      <c r="AE69" s="28" t="n">
        <f aca="false">IF('Assegno familiare'!$E$12=N$11,N69,0)</f>
        <v>0</v>
      </c>
      <c r="AF69" s="28" t="n">
        <f aca="false">IF('Assegno familiare'!$E$12=O$11,O69,0)</f>
        <v>0</v>
      </c>
      <c r="AG69" s="28" t="n">
        <f aca="false">IF('Assegno familiare'!$E$12=P$11,P69,0)</f>
        <v>0</v>
      </c>
    </row>
    <row r="70" customFormat="false" ht="12.75" hidden="false" customHeight="false" outlineLevel="0" collapsed="false">
      <c r="A70" s="61" t="n">
        <v>20559.41</v>
      </c>
      <c r="B70" s="57" t="s">
        <v>12</v>
      </c>
      <c r="C70" s="58" t="n">
        <v>20672.98</v>
      </c>
      <c r="D70" s="55"/>
      <c r="E70" s="59"/>
      <c r="F70" s="59"/>
      <c r="G70" s="59" t="n">
        <v>93.33</v>
      </c>
      <c r="H70" s="59" t="n">
        <v>196.58</v>
      </c>
      <c r="I70" s="59" t="n">
        <v>320.38</v>
      </c>
      <c r="J70" s="59" t="n">
        <v>476.25</v>
      </c>
      <c r="K70" s="59" t="n">
        <v>589.38</v>
      </c>
      <c r="L70" s="59" t="n">
        <v>732.79</v>
      </c>
      <c r="M70" s="59" t="n">
        <v>876.19</v>
      </c>
      <c r="N70" s="59" t="n">
        <v>1019.6</v>
      </c>
      <c r="O70" s="59" t="n">
        <v>1163.01</v>
      </c>
      <c r="P70" s="59" t="n">
        <v>1306.42</v>
      </c>
      <c r="R70" s="28" t="str">
        <f aca="false">IF('Assegno familiare'!$C$12&gt;A70,"ok","falso")</f>
        <v>falso</v>
      </c>
      <c r="S70" s="28" t="str">
        <f aca="false">IF('Assegno familiare'!$C$12&lt;C70,"ok","falso")</f>
        <v>ok</v>
      </c>
      <c r="T70" s="28" t="str">
        <f aca="false">IF(R70=S70,"OK","")</f>
        <v/>
      </c>
      <c r="U70" s="28" t="n">
        <f aca="false">IF(T70="OK",SUM(V70:AG70),0)</f>
        <v>0</v>
      </c>
      <c r="V70" s="28" t="n">
        <f aca="false">IF('Assegno familiare'!$E$12=E$11,E70,0)</f>
        <v>0</v>
      </c>
      <c r="W70" s="28" t="n">
        <f aca="false">IF('Assegno familiare'!$E$12=F$11,F70,0)</f>
        <v>0</v>
      </c>
      <c r="X70" s="28" t="n">
        <f aca="false">IF('Assegno familiare'!$E$12=G$11,G70,0)</f>
        <v>0</v>
      </c>
      <c r="Y70" s="28" t="n">
        <f aca="false">IF('Assegno familiare'!$E$12=H$11,H70,0)</f>
        <v>0</v>
      </c>
      <c r="Z70" s="28" t="n">
        <f aca="false">IF('Assegno familiare'!$E$12=I$11,I70,0)</f>
        <v>0</v>
      </c>
      <c r="AA70" s="28" t="n">
        <f aca="false">IF('Assegno familiare'!$E$12=J$11,J70,0)</f>
        <v>0</v>
      </c>
      <c r="AB70" s="28" t="n">
        <f aca="false">IF('Assegno familiare'!$E$12=K$11,K70,0)</f>
        <v>0</v>
      </c>
      <c r="AC70" s="28" t="n">
        <f aca="false">IF('Assegno familiare'!$E$12=L$11,L70,0)</f>
        <v>0</v>
      </c>
      <c r="AD70" s="28" t="n">
        <f aca="false">IF('Assegno familiare'!$E$12=M$11,M70,0)</f>
        <v>0</v>
      </c>
      <c r="AE70" s="28" t="n">
        <f aca="false">IF('Assegno familiare'!$E$12=N$11,N70,0)</f>
        <v>0</v>
      </c>
      <c r="AF70" s="28" t="n">
        <f aca="false">IF('Assegno familiare'!$E$12=O$11,O70,0)</f>
        <v>0</v>
      </c>
      <c r="AG70" s="28" t="n">
        <f aca="false">IF('Assegno familiare'!$E$12=P$11,P70,0)</f>
        <v>0</v>
      </c>
    </row>
    <row r="71" customFormat="false" ht="12.75" hidden="false" customHeight="false" outlineLevel="0" collapsed="false">
      <c r="A71" s="61" t="n">
        <v>20672.99</v>
      </c>
      <c r="B71" s="57" t="s">
        <v>12</v>
      </c>
      <c r="C71" s="58" t="n">
        <v>20786.57</v>
      </c>
      <c r="D71" s="55"/>
      <c r="E71" s="59"/>
      <c r="F71" s="59"/>
      <c r="G71" s="59" t="n">
        <v>92.55</v>
      </c>
      <c r="H71" s="59" t="n">
        <v>195.5</v>
      </c>
      <c r="I71" s="59" t="n">
        <v>319.42</v>
      </c>
      <c r="J71" s="59" t="n">
        <v>475.83</v>
      </c>
      <c r="K71" s="59" t="n">
        <v>588.75</v>
      </c>
      <c r="L71" s="59" t="n">
        <v>732.06</v>
      </c>
      <c r="M71" s="59" t="n">
        <v>875.38</v>
      </c>
      <c r="N71" s="59" t="n">
        <v>1018.69</v>
      </c>
      <c r="O71" s="59" t="n">
        <v>1162</v>
      </c>
      <c r="P71" s="59" t="n">
        <v>1305.31</v>
      </c>
      <c r="R71" s="28" t="str">
        <f aca="false">IF('Assegno familiare'!$C$12&gt;A71,"ok","falso")</f>
        <v>falso</v>
      </c>
      <c r="S71" s="28" t="str">
        <f aca="false">IF('Assegno familiare'!$C$12&lt;C71,"ok","falso")</f>
        <v>ok</v>
      </c>
      <c r="T71" s="28" t="str">
        <f aca="false">IF(R71=S71,"OK","")</f>
        <v/>
      </c>
      <c r="U71" s="28" t="n">
        <f aca="false">IF(T71="OK",SUM(V71:AG71),0)</f>
        <v>0</v>
      </c>
      <c r="V71" s="28" t="n">
        <f aca="false">IF('Assegno familiare'!$E$12=E$11,E71,0)</f>
        <v>0</v>
      </c>
      <c r="W71" s="28" t="n">
        <f aca="false">IF('Assegno familiare'!$E$12=F$11,F71,0)</f>
        <v>0</v>
      </c>
      <c r="X71" s="28" t="n">
        <f aca="false">IF('Assegno familiare'!$E$12=G$11,G71,0)</f>
        <v>0</v>
      </c>
      <c r="Y71" s="28" t="n">
        <f aca="false">IF('Assegno familiare'!$E$12=H$11,H71,0)</f>
        <v>0</v>
      </c>
      <c r="Z71" s="28" t="n">
        <f aca="false">IF('Assegno familiare'!$E$12=I$11,I71,0)</f>
        <v>0</v>
      </c>
      <c r="AA71" s="28" t="n">
        <f aca="false">IF('Assegno familiare'!$E$12=J$11,J71,0)</f>
        <v>0</v>
      </c>
      <c r="AB71" s="28" t="n">
        <f aca="false">IF('Assegno familiare'!$E$12=K$11,K71,0)</f>
        <v>0</v>
      </c>
      <c r="AC71" s="28" t="n">
        <f aca="false">IF('Assegno familiare'!$E$12=L$11,L71,0)</f>
        <v>0</v>
      </c>
      <c r="AD71" s="28" t="n">
        <f aca="false">IF('Assegno familiare'!$E$12=M$11,M71,0)</f>
        <v>0</v>
      </c>
      <c r="AE71" s="28" t="n">
        <f aca="false">IF('Assegno familiare'!$E$12=N$11,N71,0)</f>
        <v>0</v>
      </c>
      <c r="AF71" s="28" t="n">
        <f aca="false">IF('Assegno familiare'!$E$12=O$11,O71,0)</f>
        <v>0</v>
      </c>
      <c r="AG71" s="28" t="n">
        <f aca="false">IF('Assegno familiare'!$E$12=P$11,P71,0)</f>
        <v>0</v>
      </c>
    </row>
    <row r="72" customFormat="false" ht="12.75" hidden="false" customHeight="false" outlineLevel="0" collapsed="false">
      <c r="A72" s="61" t="n">
        <v>20786.58</v>
      </c>
      <c r="B72" s="57" t="s">
        <v>12</v>
      </c>
      <c r="C72" s="58" t="n">
        <v>20900.14</v>
      </c>
      <c r="D72" s="55"/>
      <c r="E72" s="59"/>
      <c r="F72" s="59"/>
      <c r="G72" s="59" t="n">
        <v>91.78</v>
      </c>
      <c r="H72" s="59" t="n">
        <v>194.42</v>
      </c>
      <c r="I72" s="59" t="n">
        <v>318.46</v>
      </c>
      <c r="J72" s="59" t="n">
        <v>475.42</v>
      </c>
      <c r="K72" s="59" t="n">
        <v>588.13</v>
      </c>
      <c r="L72" s="59" t="n">
        <v>731.35</v>
      </c>
      <c r="M72" s="59" t="n">
        <v>874.57</v>
      </c>
      <c r="N72" s="59" t="n">
        <v>1017.79</v>
      </c>
      <c r="O72" s="59" t="n">
        <v>1161.01</v>
      </c>
      <c r="P72" s="59" t="n">
        <v>1304.23</v>
      </c>
      <c r="R72" s="28" t="str">
        <f aca="false">IF('Assegno familiare'!$C$12&gt;A72,"ok","falso")</f>
        <v>falso</v>
      </c>
      <c r="S72" s="28" t="str">
        <f aca="false">IF('Assegno familiare'!$C$12&lt;C72,"ok","falso")</f>
        <v>ok</v>
      </c>
      <c r="T72" s="28" t="str">
        <f aca="false">IF(R72=S72,"OK","")</f>
        <v/>
      </c>
      <c r="U72" s="28" t="n">
        <f aca="false">IF(T72="OK",SUM(V72:AG72),0)</f>
        <v>0</v>
      </c>
      <c r="V72" s="28" t="n">
        <f aca="false">IF('Assegno familiare'!$E$12=E$11,E72,0)</f>
        <v>0</v>
      </c>
      <c r="W72" s="28" t="n">
        <f aca="false">IF('Assegno familiare'!$E$12=F$11,F72,0)</f>
        <v>0</v>
      </c>
      <c r="X72" s="28" t="n">
        <f aca="false">IF('Assegno familiare'!$E$12=G$11,G72,0)</f>
        <v>0</v>
      </c>
      <c r="Y72" s="28" t="n">
        <f aca="false">IF('Assegno familiare'!$E$12=H$11,H72,0)</f>
        <v>0</v>
      </c>
      <c r="Z72" s="28" t="n">
        <f aca="false">IF('Assegno familiare'!$E$12=I$11,I72,0)</f>
        <v>0</v>
      </c>
      <c r="AA72" s="28" t="n">
        <f aca="false">IF('Assegno familiare'!$E$12=J$11,J72,0)</f>
        <v>0</v>
      </c>
      <c r="AB72" s="28" t="n">
        <f aca="false">IF('Assegno familiare'!$E$12=K$11,K72,0)</f>
        <v>0</v>
      </c>
      <c r="AC72" s="28" t="n">
        <f aca="false">IF('Assegno familiare'!$E$12=L$11,L72,0)</f>
        <v>0</v>
      </c>
      <c r="AD72" s="28" t="n">
        <f aca="false">IF('Assegno familiare'!$E$12=M$11,M72,0)</f>
        <v>0</v>
      </c>
      <c r="AE72" s="28" t="n">
        <f aca="false">IF('Assegno familiare'!$E$12=N$11,N72,0)</f>
        <v>0</v>
      </c>
      <c r="AF72" s="28" t="n">
        <f aca="false">IF('Assegno familiare'!$E$12=O$11,O72,0)</f>
        <v>0</v>
      </c>
      <c r="AG72" s="28" t="n">
        <f aca="false">IF('Assegno familiare'!$E$12=P$11,P72,0)</f>
        <v>0</v>
      </c>
    </row>
    <row r="73" customFormat="false" ht="12.75" hidden="false" customHeight="false" outlineLevel="0" collapsed="false">
      <c r="A73" s="61" t="n">
        <v>20900.15</v>
      </c>
      <c r="B73" s="57" t="s">
        <v>12</v>
      </c>
      <c r="C73" s="58" t="n">
        <v>21013.73</v>
      </c>
      <c r="D73" s="55"/>
      <c r="E73" s="59"/>
      <c r="F73" s="59"/>
      <c r="G73" s="59" t="n">
        <v>91</v>
      </c>
      <c r="H73" s="59" t="n">
        <v>193.33</v>
      </c>
      <c r="I73" s="59" t="n">
        <v>317.5</v>
      </c>
      <c r="J73" s="59" t="n">
        <v>475</v>
      </c>
      <c r="K73" s="59" t="n">
        <v>587.5</v>
      </c>
      <c r="L73" s="59" t="n">
        <v>730.63</v>
      </c>
      <c r="M73" s="59" t="n">
        <v>873.75</v>
      </c>
      <c r="N73" s="59" t="n">
        <v>1016.88</v>
      </c>
      <c r="O73" s="59" t="n">
        <v>1160</v>
      </c>
      <c r="P73" s="59" t="n">
        <v>1303.13</v>
      </c>
      <c r="R73" s="28" t="str">
        <f aca="false">IF('Assegno familiare'!$C$12&gt;A73,"ok","falso")</f>
        <v>falso</v>
      </c>
      <c r="S73" s="28" t="str">
        <f aca="false">IF('Assegno familiare'!$C$12&lt;C73,"ok","falso")</f>
        <v>ok</v>
      </c>
      <c r="T73" s="28" t="str">
        <f aca="false">IF(R73=S73,"OK","")</f>
        <v/>
      </c>
      <c r="U73" s="28" t="n">
        <f aca="false">IF(T73="OK",SUM(V73:AG73),0)</f>
        <v>0</v>
      </c>
      <c r="V73" s="28" t="n">
        <f aca="false">IF('Assegno familiare'!$E$12=E$11,E73,0)</f>
        <v>0</v>
      </c>
      <c r="W73" s="28" t="n">
        <f aca="false">IF('Assegno familiare'!$E$12=F$11,F73,0)</f>
        <v>0</v>
      </c>
      <c r="X73" s="28" t="n">
        <f aca="false">IF('Assegno familiare'!$E$12=G$11,G73,0)</f>
        <v>0</v>
      </c>
      <c r="Y73" s="28" t="n">
        <f aca="false">IF('Assegno familiare'!$E$12=H$11,H73,0)</f>
        <v>0</v>
      </c>
      <c r="Z73" s="28" t="n">
        <f aca="false">IF('Assegno familiare'!$E$12=I$11,I73,0)</f>
        <v>0</v>
      </c>
      <c r="AA73" s="28" t="n">
        <f aca="false">IF('Assegno familiare'!$E$12=J$11,J73,0)</f>
        <v>0</v>
      </c>
      <c r="AB73" s="28" t="n">
        <f aca="false">IF('Assegno familiare'!$E$12=K$11,K73,0)</f>
        <v>0</v>
      </c>
      <c r="AC73" s="28" t="n">
        <f aca="false">IF('Assegno familiare'!$E$12=L$11,L73,0)</f>
        <v>0</v>
      </c>
      <c r="AD73" s="28" t="n">
        <f aca="false">IF('Assegno familiare'!$E$12=M$11,M73,0)</f>
        <v>0</v>
      </c>
      <c r="AE73" s="28" t="n">
        <f aca="false">IF('Assegno familiare'!$E$12=N$11,N73,0)</f>
        <v>0</v>
      </c>
      <c r="AF73" s="28" t="n">
        <f aca="false">IF('Assegno familiare'!$E$12=O$11,O73,0)</f>
        <v>0</v>
      </c>
      <c r="AG73" s="28" t="n">
        <f aca="false">IF('Assegno familiare'!$E$12=P$11,P73,0)</f>
        <v>0</v>
      </c>
    </row>
    <row r="74" customFormat="false" ht="12.75" hidden="false" customHeight="false" outlineLevel="0" collapsed="false">
      <c r="A74" s="61" t="n">
        <v>21013.74</v>
      </c>
      <c r="B74" s="57" t="s">
        <v>12</v>
      </c>
      <c r="C74" s="58" t="n">
        <v>21127.32</v>
      </c>
      <c r="D74" s="55"/>
      <c r="E74" s="59"/>
      <c r="F74" s="59"/>
      <c r="G74" s="59" t="n">
        <v>90.23</v>
      </c>
      <c r="H74" s="59" t="n">
        <v>192.25</v>
      </c>
      <c r="I74" s="59" t="n">
        <v>316.54</v>
      </c>
      <c r="J74" s="59" t="n">
        <v>474.58</v>
      </c>
      <c r="K74" s="59" t="n">
        <v>586.88</v>
      </c>
      <c r="L74" s="59" t="n">
        <v>729.91</v>
      </c>
      <c r="M74" s="59" t="n">
        <v>872.94</v>
      </c>
      <c r="N74" s="59" t="n">
        <v>1015.98</v>
      </c>
      <c r="O74" s="59" t="n">
        <v>1159.01</v>
      </c>
      <c r="P74" s="59" t="n">
        <v>1302.04</v>
      </c>
      <c r="R74" s="28" t="str">
        <f aca="false">IF('Assegno familiare'!$C$12&gt;A74,"ok","falso")</f>
        <v>falso</v>
      </c>
      <c r="S74" s="28" t="str">
        <f aca="false">IF('Assegno familiare'!$C$12&lt;C74,"ok","falso")</f>
        <v>ok</v>
      </c>
      <c r="T74" s="28" t="str">
        <f aca="false">IF(R74=S74,"OK","")</f>
        <v/>
      </c>
      <c r="U74" s="28" t="n">
        <f aca="false">IF(T74="OK",SUM(V74:AG74),0)</f>
        <v>0</v>
      </c>
      <c r="V74" s="28" t="n">
        <f aca="false">IF('Assegno familiare'!$E$12=E$11,E74,0)</f>
        <v>0</v>
      </c>
      <c r="W74" s="28" t="n">
        <f aca="false">IF('Assegno familiare'!$E$12=F$11,F74,0)</f>
        <v>0</v>
      </c>
      <c r="X74" s="28" t="n">
        <f aca="false">IF('Assegno familiare'!$E$12=G$11,G74,0)</f>
        <v>0</v>
      </c>
      <c r="Y74" s="28" t="n">
        <f aca="false">IF('Assegno familiare'!$E$12=H$11,H74,0)</f>
        <v>0</v>
      </c>
      <c r="Z74" s="28" t="n">
        <f aca="false">IF('Assegno familiare'!$E$12=I$11,I74,0)</f>
        <v>0</v>
      </c>
      <c r="AA74" s="28" t="n">
        <f aca="false">IF('Assegno familiare'!$E$12=J$11,J74,0)</f>
        <v>0</v>
      </c>
      <c r="AB74" s="28" t="n">
        <f aca="false">IF('Assegno familiare'!$E$12=K$11,K74,0)</f>
        <v>0</v>
      </c>
      <c r="AC74" s="28" t="n">
        <f aca="false">IF('Assegno familiare'!$E$12=L$11,L74,0)</f>
        <v>0</v>
      </c>
      <c r="AD74" s="28" t="n">
        <f aca="false">IF('Assegno familiare'!$E$12=M$11,M74,0)</f>
        <v>0</v>
      </c>
      <c r="AE74" s="28" t="n">
        <f aca="false">IF('Assegno familiare'!$E$12=N$11,N74,0)</f>
        <v>0</v>
      </c>
      <c r="AF74" s="28" t="n">
        <f aca="false">IF('Assegno familiare'!$E$12=O$11,O74,0)</f>
        <v>0</v>
      </c>
      <c r="AG74" s="28" t="n">
        <f aca="false">IF('Assegno familiare'!$E$12=P$11,P74,0)</f>
        <v>0</v>
      </c>
    </row>
    <row r="75" customFormat="false" ht="12.75" hidden="false" customHeight="false" outlineLevel="0" collapsed="false">
      <c r="A75" s="61" t="n">
        <v>21127.33</v>
      </c>
      <c r="B75" s="57" t="s">
        <v>12</v>
      </c>
      <c r="C75" s="58" t="n">
        <v>21240.91</v>
      </c>
      <c r="D75" s="55"/>
      <c r="E75" s="59"/>
      <c r="F75" s="59"/>
      <c r="G75" s="59" t="n">
        <v>89.45</v>
      </c>
      <c r="H75" s="59" t="n">
        <v>191.17</v>
      </c>
      <c r="I75" s="59" t="n">
        <v>315.58</v>
      </c>
      <c r="J75" s="59" t="n">
        <v>474.17</v>
      </c>
      <c r="K75" s="59" t="n">
        <v>586.25</v>
      </c>
      <c r="L75" s="59" t="n">
        <v>729.19</v>
      </c>
      <c r="M75" s="59" t="n">
        <v>872.13</v>
      </c>
      <c r="N75" s="59" t="n">
        <v>1015.06</v>
      </c>
      <c r="O75" s="59" t="n">
        <v>1158</v>
      </c>
      <c r="P75" s="59" t="n">
        <v>1300.94</v>
      </c>
      <c r="R75" s="28" t="str">
        <f aca="false">IF('Assegno familiare'!$C$12&gt;A75,"ok","falso")</f>
        <v>falso</v>
      </c>
      <c r="S75" s="28" t="str">
        <f aca="false">IF('Assegno familiare'!$C$12&lt;C75,"ok","falso")</f>
        <v>ok</v>
      </c>
      <c r="T75" s="28" t="str">
        <f aca="false">IF(R75=S75,"OK","")</f>
        <v/>
      </c>
      <c r="U75" s="28" t="n">
        <f aca="false">IF(T75="OK",SUM(V75:AG75),0)</f>
        <v>0</v>
      </c>
      <c r="V75" s="28" t="n">
        <f aca="false">IF('Assegno familiare'!$E$12=E$11,E75,0)</f>
        <v>0</v>
      </c>
      <c r="W75" s="28" t="n">
        <f aca="false">IF('Assegno familiare'!$E$12=F$11,F75,0)</f>
        <v>0</v>
      </c>
      <c r="X75" s="28" t="n">
        <f aca="false">IF('Assegno familiare'!$E$12=G$11,G75,0)</f>
        <v>0</v>
      </c>
      <c r="Y75" s="28" t="n">
        <f aca="false">IF('Assegno familiare'!$E$12=H$11,H75,0)</f>
        <v>0</v>
      </c>
      <c r="Z75" s="28" t="n">
        <f aca="false">IF('Assegno familiare'!$E$12=I$11,I75,0)</f>
        <v>0</v>
      </c>
      <c r="AA75" s="28" t="n">
        <f aca="false">IF('Assegno familiare'!$E$12=J$11,J75,0)</f>
        <v>0</v>
      </c>
      <c r="AB75" s="28" t="n">
        <f aca="false">IF('Assegno familiare'!$E$12=K$11,K75,0)</f>
        <v>0</v>
      </c>
      <c r="AC75" s="28" t="n">
        <f aca="false">IF('Assegno familiare'!$E$12=L$11,L75,0)</f>
        <v>0</v>
      </c>
      <c r="AD75" s="28" t="n">
        <f aca="false">IF('Assegno familiare'!$E$12=M$11,M75,0)</f>
        <v>0</v>
      </c>
      <c r="AE75" s="28" t="n">
        <f aca="false">IF('Assegno familiare'!$E$12=N$11,N75,0)</f>
        <v>0</v>
      </c>
      <c r="AF75" s="28" t="n">
        <f aca="false">IF('Assegno familiare'!$E$12=O$11,O75,0)</f>
        <v>0</v>
      </c>
      <c r="AG75" s="28" t="n">
        <f aca="false">IF('Assegno familiare'!$E$12=P$11,P75,0)</f>
        <v>0</v>
      </c>
    </row>
    <row r="76" customFormat="false" ht="12.75" hidden="false" customHeight="false" outlineLevel="0" collapsed="false">
      <c r="A76" s="61" t="n">
        <v>21240.92</v>
      </c>
      <c r="B76" s="57" t="s">
        <v>12</v>
      </c>
      <c r="C76" s="58" t="n">
        <v>21354.5</v>
      </c>
      <c r="D76" s="55"/>
      <c r="E76" s="59"/>
      <c r="F76" s="59"/>
      <c r="G76" s="59" t="n">
        <v>88.68</v>
      </c>
      <c r="H76" s="59" t="n">
        <v>190.08</v>
      </c>
      <c r="I76" s="59" t="n">
        <v>314.63</v>
      </c>
      <c r="J76" s="59" t="n">
        <v>473.75</v>
      </c>
      <c r="K76" s="59" t="n">
        <v>585.63</v>
      </c>
      <c r="L76" s="59" t="n">
        <v>728.47</v>
      </c>
      <c r="M76" s="59" t="n">
        <v>871.32</v>
      </c>
      <c r="N76" s="59" t="n">
        <v>1014.16</v>
      </c>
      <c r="O76" s="59" t="n">
        <v>1157.01</v>
      </c>
      <c r="P76" s="59" t="n">
        <v>1299.85</v>
      </c>
      <c r="R76" s="28" t="str">
        <f aca="false">IF('Assegno familiare'!$C$12&gt;A76,"ok","falso")</f>
        <v>falso</v>
      </c>
      <c r="S76" s="28" t="str">
        <f aca="false">IF('Assegno familiare'!$C$12&lt;C76,"ok","falso")</f>
        <v>ok</v>
      </c>
      <c r="T76" s="28" t="str">
        <f aca="false">IF(R76=S76,"OK","")</f>
        <v/>
      </c>
      <c r="U76" s="28" t="n">
        <f aca="false">IF(T76="OK",SUM(V76:AG76),0)</f>
        <v>0</v>
      </c>
      <c r="V76" s="28" t="n">
        <f aca="false">IF('Assegno familiare'!$E$12=E$11,E76,0)</f>
        <v>0</v>
      </c>
      <c r="W76" s="28" t="n">
        <f aca="false">IF('Assegno familiare'!$E$12=F$11,F76,0)</f>
        <v>0</v>
      </c>
      <c r="X76" s="28" t="n">
        <f aca="false">IF('Assegno familiare'!$E$12=G$11,G76,0)</f>
        <v>0</v>
      </c>
      <c r="Y76" s="28" t="n">
        <f aca="false">IF('Assegno familiare'!$E$12=H$11,H76,0)</f>
        <v>0</v>
      </c>
      <c r="Z76" s="28" t="n">
        <f aca="false">IF('Assegno familiare'!$E$12=I$11,I76,0)</f>
        <v>0</v>
      </c>
      <c r="AA76" s="28" t="n">
        <f aca="false">IF('Assegno familiare'!$E$12=J$11,J76,0)</f>
        <v>0</v>
      </c>
      <c r="AB76" s="28" t="n">
        <f aca="false">IF('Assegno familiare'!$E$12=K$11,K76,0)</f>
        <v>0</v>
      </c>
      <c r="AC76" s="28" t="n">
        <f aca="false">IF('Assegno familiare'!$E$12=L$11,L76,0)</f>
        <v>0</v>
      </c>
      <c r="AD76" s="28" t="n">
        <f aca="false">IF('Assegno familiare'!$E$12=M$11,M76,0)</f>
        <v>0</v>
      </c>
      <c r="AE76" s="28" t="n">
        <f aca="false">IF('Assegno familiare'!$E$12=N$11,N76,0)</f>
        <v>0</v>
      </c>
      <c r="AF76" s="28" t="n">
        <f aca="false">IF('Assegno familiare'!$E$12=O$11,O76,0)</f>
        <v>0</v>
      </c>
      <c r="AG76" s="28" t="n">
        <f aca="false">IF('Assegno familiare'!$E$12=P$11,P76,0)</f>
        <v>0</v>
      </c>
    </row>
    <row r="77" customFormat="false" ht="12.75" hidden="false" customHeight="false" outlineLevel="0" collapsed="false">
      <c r="A77" s="61" t="n">
        <v>21354.51</v>
      </c>
      <c r="B77" s="57" t="s">
        <v>12</v>
      </c>
      <c r="C77" s="58" t="n">
        <v>21468.07</v>
      </c>
      <c r="D77" s="55"/>
      <c r="E77" s="59"/>
      <c r="F77" s="59"/>
      <c r="G77" s="59" t="n">
        <v>87.9</v>
      </c>
      <c r="H77" s="59" t="n">
        <v>189</v>
      </c>
      <c r="I77" s="59" t="n">
        <v>313.67</v>
      </c>
      <c r="J77" s="59" t="n">
        <v>473.33</v>
      </c>
      <c r="K77" s="59" t="n">
        <v>585</v>
      </c>
      <c r="L77" s="59" t="n">
        <v>727.75</v>
      </c>
      <c r="M77" s="59" t="n">
        <v>870.5</v>
      </c>
      <c r="N77" s="59" t="n">
        <v>1013.25</v>
      </c>
      <c r="O77" s="59" t="n">
        <v>1156</v>
      </c>
      <c r="P77" s="59" t="n">
        <v>1298.75</v>
      </c>
      <c r="R77" s="28" t="str">
        <f aca="false">IF('Assegno familiare'!$C$12&gt;A77,"ok","falso")</f>
        <v>falso</v>
      </c>
      <c r="S77" s="28" t="str">
        <f aca="false">IF('Assegno familiare'!$C$12&lt;C77,"ok","falso")</f>
        <v>ok</v>
      </c>
      <c r="T77" s="28" t="str">
        <f aca="false">IF(R77=S77,"OK","")</f>
        <v/>
      </c>
      <c r="U77" s="28" t="n">
        <f aca="false">IF(T77="OK",SUM(V77:AG77),0)</f>
        <v>0</v>
      </c>
      <c r="V77" s="28" t="n">
        <f aca="false">IF('Assegno familiare'!$E$12=E$11,E77,0)</f>
        <v>0</v>
      </c>
      <c r="W77" s="28" t="n">
        <f aca="false">IF('Assegno familiare'!$E$12=F$11,F77,0)</f>
        <v>0</v>
      </c>
      <c r="X77" s="28" t="n">
        <f aca="false">IF('Assegno familiare'!$E$12=G$11,G77,0)</f>
        <v>0</v>
      </c>
      <c r="Y77" s="28" t="n">
        <f aca="false">IF('Assegno familiare'!$E$12=H$11,H77,0)</f>
        <v>0</v>
      </c>
      <c r="Z77" s="28" t="n">
        <f aca="false">IF('Assegno familiare'!$E$12=I$11,I77,0)</f>
        <v>0</v>
      </c>
      <c r="AA77" s="28" t="n">
        <f aca="false">IF('Assegno familiare'!$E$12=J$11,J77,0)</f>
        <v>0</v>
      </c>
      <c r="AB77" s="28" t="n">
        <f aca="false">IF('Assegno familiare'!$E$12=K$11,K77,0)</f>
        <v>0</v>
      </c>
      <c r="AC77" s="28" t="n">
        <f aca="false">IF('Assegno familiare'!$E$12=L$11,L77,0)</f>
        <v>0</v>
      </c>
      <c r="AD77" s="28" t="n">
        <f aca="false">IF('Assegno familiare'!$E$12=M$11,M77,0)</f>
        <v>0</v>
      </c>
      <c r="AE77" s="28" t="n">
        <f aca="false">IF('Assegno familiare'!$E$12=N$11,N77,0)</f>
        <v>0</v>
      </c>
      <c r="AF77" s="28" t="n">
        <f aca="false">IF('Assegno familiare'!$E$12=O$11,O77,0)</f>
        <v>0</v>
      </c>
      <c r="AG77" s="28" t="n">
        <f aca="false">IF('Assegno familiare'!$E$12=P$11,P77,0)</f>
        <v>0</v>
      </c>
    </row>
    <row r="78" customFormat="false" ht="12.75" hidden="false" customHeight="false" outlineLevel="0" collapsed="false">
      <c r="A78" s="61" t="n">
        <v>21468.08</v>
      </c>
      <c r="B78" s="57" t="s">
        <v>12</v>
      </c>
      <c r="C78" s="58" t="n">
        <v>21581.67</v>
      </c>
      <c r="D78" s="55"/>
      <c r="E78" s="59"/>
      <c r="F78" s="59"/>
      <c r="G78" s="59" t="n">
        <v>87.13</v>
      </c>
      <c r="H78" s="59" t="n">
        <v>187.92</v>
      </c>
      <c r="I78" s="59" t="n">
        <v>312.71</v>
      </c>
      <c r="J78" s="59" t="n">
        <v>472.92</v>
      </c>
      <c r="K78" s="59" t="n">
        <v>584.38</v>
      </c>
      <c r="L78" s="59" t="n">
        <v>727.04</v>
      </c>
      <c r="M78" s="59" t="n">
        <v>869.69</v>
      </c>
      <c r="N78" s="59" t="n">
        <v>1012.35</v>
      </c>
      <c r="O78" s="59" t="n">
        <v>1155.01</v>
      </c>
      <c r="P78" s="59" t="n">
        <v>1297.67</v>
      </c>
      <c r="R78" s="28" t="str">
        <f aca="false">IF('Assegno familiare'!$C$12&gt;A78,"ok","falso")</f>
        <v>falso</v>
      </c>
      <c r="S78" s="28" t="str">
        <f aca="false">IF('Assegno familiare'!$C$12&lt;C78,"ok","falso")</f>
        <v>ok</v>
      </c>
      <c r="T78" s="28" t="str">
        <f aca="false">IF(R78=S78,"OK","")</f>
        <v/>
      </c>
      <c r="U78" s="28" t="n">
        <f aca="false">IF(T78="OK",SUM(V78:AG78),0)</f>
        <v>0</v>
      </c>
      <c r="V78" s="28" t="n">
        <f aca="false">IF('Assegno familiare'!$E$12=E$11,E78,0)</f>
        <v>0</v>
      </c>
      <c r="W78" s="28" t="n">
        <f aca="false">IF('Assegno familiare'!$E$12=F$11,F78,0)</f>
        <v>0</v>
      </c>
      <c r="X78" s="28" t="n">
        <f aca="false">IF('Assegno familiare'!$E$12=G$11,G78,0)</f>
        <v>0</v>
      </c>
      <c r="Y78" s="28" t="n">
        <f aca="false">IF('Assegno familiare'!$E$12=H$11,H78,0)</f>
        <v>0</v>
      </c>
      <c r="Z78" s="28" t="n">
        <f aca="false">IF('Assegno familiare'!$E$12=I$11,I78,0)</f>
        <v>0</v>
      </c>
      <c r="AA78" s="28" t="n">
        <f aca="false">IF('Assegno familiare'!$E$12=J$11,J78,0)</f>
        <v>0</v>
      </c>
      <c r="AB78" s="28" t="n">
        <f aca="false">IF('Assegno familiare'!$E$12=K$11,K78,0)</f>
        <v>0</v>
      </c>
      <c r="AC78" s="28" t="n">
        <f aca="false">IF('Assegno familiare'!$E$12=L$11,L78,0)</f>
        <v>0</v>
      </c>
      <c r="AD78" s="28" t="n">
        <f aca="false">IF('Assegno familiare'!$E$12=M$11,M78,0)</f>
        <v>0</v>
      </c>
      <c r="AE78" s="28" t="n">
        <f aca="false">IF('Assegno familiare'!$E$12=N$11,N78,0)</f>
        <v>0</v>
      </c>
      <c r="AF78" s="28" t="n">
        <f aca="false">IF('Assegno familiare'!$E$12=O$11,O78,0)</f>
        <v>0</v>
      </c>
      <c r="AG78" s="28" t="n">
        <f aca="false">IF('Assegno familiare'!$E$12=P$11,P78,0)</f>
        <v>0</v>
      </c>
    </row>
    <row r="79" customFormat="false" ht="12.75" hidden="false" customHeight="false" outlineLevel="0" collapsed="false">
      <c r="A79" s="61" t="n">
        <v>21581.68</v>
      </c>
      <c r="B79" s="57" t="s">
        <v>12</v>
      </c>
      <c r="C79" s="58" t="n">
        <v>21695.26</v>
      </c>
      <c r="D79" s="55"/>
      <c r="E79" s="59"/>
      <c r="F79" s="59"/>
      <c r="G79" s="59" t="n">
        <v>86.35</v>
      </c>
      <c r="H79" s="59" t="n">
        <v>186.83</v>
      </c>
      <c r="I79" s="59" t="n">
        <v>311.75</v>
      </c>
      <c r="J79" s="59" t="n">
        <v>472.5</v>
      </c>
      <c r="K79" s="59" t="n">
        <v>583.75</v>
      </c>
      <c r="L79" s="59" t="n">
        <v>726.31</v>
      </c>
      <c r="M79" s="59" t="n">
        <v>868.88</v>
      </c>
      <c r="N79" s="59" t="n">
        <v>1011.44</v>
      </c>
      <c r="O79" s="59" t="n">
        <v>1154</v>
      </c>
      <c r="P79" s="59" t="n">
        <v>1296.56</v>
      </c>
      <c r="R79" s="28" t="str">
        <f aca="false">IF('Assegno familiare'!$C$12&gt;A79,"ok","falso")</f>
        <v>falso</v>
      </c>
      <c r="S79" s="28" t="str">
        <f aca="false">IF('Assegno familiare'!$C$12&lt;C79,"ok","falso")</f>
        <v>ok</v>
      </c>
      <c r="T79" s="28" t="str">
        <f aca="false">IF(R79=S79,"OK","")</f>
        <v/>
      </c>
      <c r="U79" s="28" t="n">
        <f aca="false">IF(T79="OK",SUM(V79:AG79),0)</f>
        <v>0</v>
      </c>
      <c r="V79" s="28" t="n">
        <f aca="false">IF('Assegno familiare'!$E$12=E$11,E79,0)</f>
        <v>0</v>
      </c>
      <c r="W79" s="28" t="n">
        <f aca="false">IF('Assegno familiare'!$E$12=F$11,F79,0)</f>
        <v>0</v>
      </c>
      <c r="X79" s="28" t="n">
        <f aca="false">IF('Assegno familiare'!$E$12=G$11,G79,0)</f>
        <v>0</v>
      </c>
      <c r="Y79" s="28" t="n">
        <f aca="false">IF('Assegno familiare'!$E$12=H$11,H79,0)</f>
        <v>0</v>
      </c>
      <c r="Z79" s="28" t="n">
        <f aca="false">IF('Assegno familiare'!$E$12=I$11,I79,0)</f>
        <v>0</v>
      </c>
      <c r="AA79" s="28" t="n">
        <f aca="false">IF('Assegno familiare'!$E$12=J$11,J79,0)</f>
        <v>0</v>
      </c>
      <c r="AB79" s="28" t="n">
        <f aca="false">IF('Assegno familiare'!$E$12=K$11,K79,0)</f>
        <v>0</v>
      </c>
      <c r="AC79" s="28" t="n">
        <f aca="false">IF('Assegno familiare'!$E$12=L$11,L79,0)</f>
        <v>0</v>
      </c>
      <c r="AD79" s="28" t="n">
        <f aca="false">IF('Assegno familiare'!$E$12=M$11,M79,0)</f>
        <v>0</v>
      </c>
      <c r="AE79" s="28" t="n">
        <f aca="false">IF('Assegno familiare'!$E$12=N$11,N79,0)</f>
        <v>0</v>
      </c>
      <c r="AF79" s="28" t="n">
        <f aca="false">IF('Assegno familiare'!$E$12=O$11,O79,0)</f>
        <v>0</v>
      </c>
      <c r="AG79" s="28" t="n">
        <f aca="false">IF('Assegno familiare'!$E$12=P$11,P79,0)</f>
        <v>0</v>
      </c>
    </row>
    <row r="80" customFormat="false" ht="12.75" hidden="false" customHeight="false" outlineLevel="0" collapsed="false">
      <c r="A80" s="61" t="n">
        <v>21695.27</v>
      </c>
      <c r="B80" s="57" t="s">
        <v>12</v>
      </c>
      <c r="C80" s="58" t="n">
        <v>21808.85</v>
      </c>
      <c r="D80" s="55"/>
      <c r="E80" s="59"/>
      <c r="F80" s="59"/>
      <c r="G80" s="59" t="n">
        <v>85.58</v>
      </c>
      <c r="H80" s="59" t="n">
        <v>185.75</v>
      </c>
      <c r="I80" s="59" t="n">
        <v>310.79</v>
      </c>
      <c r="J80" s="59" t="n">
        <v>472.08</v>
      </c>
      <c r="K80" s="59" t="n">
        <v>583.13</v>
      </c>
      <c r="L80" s="59" t="n">
        <v>725.6</v>
      </c>
      <c r="M80" s="59" t="n">
        <v>868.07</v>
      </c>
      <c r="N80" s="59" t="n">
        <v>1010.54</v>
      </c>
      <c r="O80" s="59" t="n">
        <v>1153.01</v>
      </c>
      <c r="P80" s="59" t="n">
        <v>1295.48</v>
      </c>
      <c r="R80" s="28" t="str">
        <f aca="false">IF('Assegno familiare'!$C$12&gt;A80,"ok","falso")</f>
        <v>falso</v>
      </c>
      <c r="S80" s="28" t="str">
        <f aca="false">IF('Assegno familiare'!$C$12&lt;C80,"ok","falso")</f>
        <v>ok</v>
      </c>
      <c r="T80" s="28" t="str">
        <f aca="false">IF(R80=S80,"OK","")</f>
        <v/>
      </c>
      <c r="U80" s="28" t="n">
        <f aca="false">IF(T80="OK",SUM(V80:AG80),0)</f>
        <v>0</v>
      </c>
      <c r="V80" s="28" t="n">
        <f aca="false">IF('Assegno familiare'!$E$12=E$11,E80,0)</f>
        <v>0</v>
      </c>
      <c r="W80" s="28" t="n">
        <f aca="false">IF('Assegno familiare'!$E$12=F$11,F80,0)</f>
        <v>0</v>
      </c>
      <c r="X80" s="28" t="n">
        <f aca="false">IF('Assegno familiare'!$E$12=G$11,G80,0)</f>
        <v>0</v>
      </c>
      <c r="Y80" s="28" t="n">
        <f aca="false">IF('Assegno familiare'!$E$12=H$11,H80,0)</f>
        <v>0</v>
      </c>
      <c r="Z80" s="28" t="n">
        <f aca="false">IF('Assegno familiare'!$E$12=I$11,I80,0)</f>
        <v>0</v>
      </c>
      <c r="AA80" s="28" t="n">
        <f aca="false">IF('Assegno familiare'!$E$12=J$11,J80,0)</f>
        <v>0</v>
      </c>
      <c r="AB80" s="28" t="n">
        <f aca="false">IF('Assegno familiare'!$E$12=K$11,K80,0)</f>
        <v>0</v>
      </c>
      <c r="AC80" s="28" t="n">
        <f aca="false">IF('Assegno familiare'!$E$12=L$11,L80,0)</f>
        <v>0</v>
      </c>
      <c r="AD80" s="28" t="n">
        <f aca="false">IF('Assegno familiare'!$E$12=M$11,M80,0)</f>
        <v>0</v>
      </c>
      <c r="AE80" s="28" t="n">
        <f aca="false">IF('Assegno familiare'!$E$12=N$11,N80,0)</f>
        <v>0</v>
      </c>
      <c r="AF80" s="28" t="n">
        <f aca="false">IF('Assegno familiare'!$E$12=O$11,O80,0)</f>
        <v>0</v>
      </c>
      <c r="AG80" s="28" t="n">
        <f aca="false">IF('Assegno familiare'!$E$12=P$11,P80,0)</f>
        <v>0</v>
      </c>
    </row>
    <row r="81" customFormat="false" ht="12.75" hidden="false" customHeight="false" outlineLevel="0" collapsed="false">
      <c r="A81" s="61" t="n">
        <v>21808.86</v>
      </c>
      <c r="B81" s="57" t="s">
        <v>12</v>
      </c>
      <c r="C81" s="58" t="n">
        <v>21922.44</v>
      </c>
      <c r="D81" s="55"/>
      <c r="E81" s="59"/>
      <c r="F81" s="59"/>
      <c r="G81" s="59" t="n">
        <v>84.8</v>
      </c>
      <c r="H81" s="59" t="n">
        <v>184.67</v>
      </c>
      <c r="I81" s="59" t="n">
        <v>309.83</v>
      </c>
      <c r="J81" s="59" t="n">
        <v>471.67</v>
      </c>
      <c r="K81" s="59" t="n">
        <v>582.5</v>
      </c>
      <c r="L81" s="59" t="n">
        <v>724.88</v>
      </c>
      <c r="M81" s="59" t="n">
        <v>867.25</v>
      </c>
      <c r="N81" s="59" t="n">
        <v>1009.63</v>
      </c>
      <c r="O81" s="59" t="n">
        <v>1152</v>
      </c>
      <c r="P81" s="59" t="n">
        <v>1294.38</v>
      </c>
      <c r="R81" s="28" t="str">
        <f aca="false">IF('Assegno familiare'!$C$12&gt;A81,"ok","falso")</f>
        <v>falso</v>
      </c>
      <c r="S81" s="28" t="str">
        <f aca="false">IF('Assegno familiare'!$C$12&lt;C81,"ok","falso")</f>
        <v>ok</v>
      </c>
      <c r="T81" s="28" t="str">
        <f aca="false">IF(R81=S81,"OK","")</f>
        <v/>
      </c>
      <c r="U81" s="28" t="n">
        <f aca="false">IF(T81="OK",SUM(V81:AG81),0)</f>
        <v>0</v>
      </c>
      <c r="V81" s="28" t="n">
        <f aca="false">IF('Assegno familiare'!$E$12=E$11,E81,0)</f>
        <v>0</v>
      </c>
      <c r="W81" s="28" t="n">
        <f aca="false">IF('Assegno familiare'!$E$12=F$11,F81,0)</f>
        <v>0</v>
      </c>
      <c r="X81" s="28" t="n">
        <f aca="false">IF('Assegno familiare'!$E$12=G$11,G81,0)</f>
        <v>0</v>
      </c>
      <c r="Y81" s="28" t="n">
        <f aca="false">IF('Assegno familiare'!$E$12=H$11,H81,0)</f>
        <v>0</v>
      </c>
      <c r="Z81" s="28" t="n">
        <f aca="false">IF('Assegno familiare'!$E$12=I$11,I81,0)</f>
        <v>0</v>
      </c>
      <c r="AA81" s="28" t="n">
        <f aca="false">IF('Assegno familiare'!$E$12=J$11,J81,0)</f>
        <v>0</v>
      </c>
      <c r="AB81" s="28" t="n">
        <f aca="false">IF('Assegno familiare'!$E$12=K$11,K81,0)</f>
        <v>0</v>
      </c>
      <c r="AC81" s="28" t="n">
        <f aca="false">IF('Assegno familiare'!$E$12=L$11,L81,0)</f>
        <v>0</v>
      </c>
      <c r="AD81" s="28" t="n">
        <f aca="false">IF('Assegno familiare'!$E$12=M$11,M81,0)</f>
        <v>0</v>
      </c>
      <c r="AE81" s="28" t="n">
        <f aca="false">IF('Assegno familiare'!$E$12=N$11,N81,0)</f>
        <v>0</v>
      </c>
      <c r="AF81" s="28" t="n">
        <f aca="false">IF('Assegno familiare'!$E$12=O$11,O81,0)</f>
        <v>0</v>
      </c>
      <c r="AG81" s="28" t="n">
        <f aca="false">IF('Assegno familiare'!$E$12=P$11,P81,0)</f>
        <v>0</v>
      </c>
    </row>
    <row r="82" customFormat="false" ht="12.75" hidden="false" customHeight="false" outlineLevel="0" collapsed="false">
      <c r="A82" s="61" t="n">
        <v>21922.45</v>
      </c>
      <c r="B82" s="57" t="s">
        <v>12</v>
      </c>
      <c r="C82" s="58" t="n">
        <v>22036.03</v>
      </c>
      <c r="D82" s="55"/>
      <c r="E82" s="59"/>
      <c r="F82" s="59"/>
      <c r="G82" s="59" t="n">
        <v>84.03</v>
      </c>
      <c r="H82" s="59" t="n">
        <v>183.58</v>
      </c>
      <c r="I82" s="59" t="n">
        <v>308.88</v>
      </c>
      <c r="J82" s="59" t="n">
        <v>471.25</v>
      </c>
      <c r="K82" s="59" t="n">
        <v>581.88</v>
      </c>
      <c r="L82" s="59" t="n">
        <v>724.16</v>
      </c>
      <c r="M82" s="59" t="n">
        <v>866.44</v>
      </c>
      <c r="N82" s="59" t="n">
        <v>1008.73</v>
      </c>
      <c r="O82" s="59" t="n">
        <v>1151.01</v>
      </c>
      <c r="P82" s="59" t="n">
        <v>1293.29</v>
      </c>
      <c r="R82" s="28" t="str">
        <f aca="false">IF('Assegno familiare'!$C$12&gt;A82,"ok","falso")</f>
        <v>falso</v>
      </c>
      <c r="S82" s="28" t="str">
        <f aca="false">IF('Assegno familiare'!$C$12&lt;C82,"ok","falso")</f>
        <v>ok</v>
      </c>
      <c r="T82" s="28" t="str">
        <f aca="false">IF(R82=S82,"OK","")</f>
        <v/>
      </c>
      <c r="U82" s="28" t="n">
        <f aca="false">IF(T82="OK",SUM(V82:AG82),0)</f>
        <v>0</v>
      </c>
      <c r="V82" s="28" t="n">
        <f aca="false">IF('Assegno familiare'!$E$12=E$11,E82,0)</f>
        <v>0</v>
      </c>
      <c r="W82" s="28" t="n">
        <f aca="false">IF('Assegno familiare'!$E$12=F$11,F82,0)</f>
        <v>0</v>
      </c>
      <c r="X82" s="28" t="n">
        <f aca="false">IF('Assegno familiare'!$E$12=G$11,G82,0)</f>
        <v>0</v>
      </c>
      <c r="Y82" s="28" t="n">
        <f aca="false">IF('Assegno familiare'!$E$12=H$11,H82,0)</f>
        <v>0</v>
      </c>
      <c r="Z82" s="28" t="n">
        <f aca="false">IF('Assegno familiare'!$E$12=I$11,I82,0)</f>
        <v>0</v>
      </c>
      <c r="AA82" s="28" t="n">
        <f aca="false">IF('Assegno familiare'!$E$12=J$11,J82,0)</f>
        <v>0</v>
      </c>
      <c r="AB82" s="28" t="n">
        <f aca="false">IF('Assegno familiare'!$E$12=K$11,K82,0)</f>
        <v>0</v>
      </c>
      <c r="AC82" s="28" t="n">
        <f aca="false">IF('Assegno familiare'!$E$12=L$11,L82,0)</f>
        <v>0</v>
      </c>
      <c r="AD82" s="28" t="n">
        <f aca="false">IF('Assegno familiare'!$E$12=M$11,M82,0)</f>
        <v>0</v>
      </c>
      <c r="AE82" s="28" t="n">
        <f aca="false">IF('Assegno familiare'!$E$12=N$11,N82,0)</f>
        <v>0</v>
      </c>
      <c r="AF82" s="28" t="n">
        <f aca="false">IF('Assegno familiare'!$E$12=O$11,O82,0)</f>
        <v>0</v>
      </c>
      <c r="AG82" s="28" t="n">
        <f aca="false">IF('Assegno familiare'!$E$12=P$11,P82,0)</f>
        <v>0</v>
      </c>
    </row>
    <row r="83" customFormat="false" ht="12.75" hidden="false" customHeight="false" outlineLevel="0" collapsed="false">
      <c r="A83" s="61" t="n">
        <v>22036.04</v>
      </c>
      <c r="B83" s="57" t="s">
        <v>12</v>
      </c>
      <c r="C83" s="58" t="n">
        <v>22149.61</v>
      </c>
      <c r="D83" s="55"/>
      <c r="E83" s="59"/>
      <c r="F83" s="59"/>
      <c r="G83" s="59" t="n">
        <v>83.25</v>
      </c>
      <c r="H83" s="59" t="n">
        <v>182.5</v>
      </c>
      <c r="I83" s="59" t="n">
        <v>307.92</v>
      </c>
      <c r="J83" s="59" t="n">
        <v>470.83</v>
      </c>
      <c r="K83" s="59" t="n">
        <v>581.25</v>
      </c>
      <c r="L83" s="59" t="n">
        <v>723.44</v>
      </c>
      <c r="M83" s="59" t="n">
        <v>865.63</v>
      </c>
      <c r="N83" s="59" t="n">
        <v>1007.81</v>
      </c>
      <c r="O83" s="59" t="n">
        <v>1150</v>
      </c>
      <c r="P83" s="59" t="n">
        <v>1292.19</v>
      </c>
      <c r="R83" s="28" t="str">
        <f aca="false">IF('Assegno familiare'!$C$12&gt;A83,"ok","falso")</f>
        <v>falso</v>
      </c>
      <c r="S83" s="28" t="str">
        <f aca="false">IF('Assegno familiare'!$C$12&lt;C83,"ok","falso")</f>
        <v>ok</v>
      </c>
      <c r="T83" s="28" t="str">
        <f aca="false">IF(R83=S83,"OK","")</f>
        <v/>
      </c>
      <c r="U83" s="28" t="n">
        <f aca="false">IF(T83="OK",SUM(V83:AG83),0)</f>
        <v>0</v>
      </c>
      <c r="V83" s="28" t="n">
        <f aca="false">IF('Assegno familiare'!$E$12=E$11,E83,0)</f>
        <v>0</v>
      </c>
      <c r="W83" s="28" t="n">
        <f aca="false">IF('Assegno familiare'!$E$12=F$11,F83,0)</f>
        <v>0</v>
      </c>
      <c r="X83" s="28" t="n">
        <f aca="false">IF('Assegno familiare'!$E$12=G$11,G83,0)</f>
        <v>0</v>
      </c>
      <c r="Y83" s="28" t="n">
        <f aca="false">IF('Assegno familiare'!$E$12=H$11,H83,0)</f>
        <v>0</v>
      </c>
      <c r="Z83" s="28" t="n">
        <f aca="false">IF('Assegno familiare'!$E$12=I$11,I83,0)</f>
        <v>0</v>
      </c>
      <c r="AA83" s="28" t="n">
        <f aca="false">IF('Assegno familiare'!$E$12=J$11,J83,0)</f>
        <v>0</v>
      </c>
      <c r="AB83" s="28" t="n">
        <f aca="false">IF('Assegno familiare'!$E$12=K$11,K83,0)</f>
        <v>0</v>
      </c>
      <c r="AC83" s="28" t="n">
        <f aca="false">IF('Assegno familiare'!$E$12=L$11,L83,0)</f>
        <v>0</v>
      </c>
      <c r="AD83" s="28" t="n">
        <f aca="false">IF('Assegno familiare'!$E$12=M$11,M83,0)</f>
        <v>0</v>
      </c>
      <c r="AE83" s="28" t="n">
        <f aca="false">IF('Assegno familiare'!$E$12=N$11,N83,0)</f>
        <v>0</v>
      </c>
      <c r="AF83" s="28" t="n">
        <f aca="false">IF('Assegno familiare'!$E$12=O$11,O83,0)</f>
        <v>0</v>
      </c>
      <c r="AG83" s="28" t="n">
        <f aca="false">IF('Assegno familiare'!$E$12=P$11,P83,0)</f>
        <v>0</v>
      </c>
    </row>
    <row r="84" customFormat="false" ht="12.75" hidden="false" customHeight="false" outlineLevel="0" collapsed="false">
      <c r="A84" s="61" t="n">
        <v>22149.62</v>
      </c>
      <c r="B84" s="57" t="s">
        <v>12</v>
      </c>
      <c r="C84" s="58" t="n">
        <v>22263.2</v>
      </c>
      <c r="D84" s="55"/>
      <c r="E84" s="59"/>
      <c r="F84" s="59"/>
      <c r="G84" s="59" t="n">
        <v>82.48</v>
      </c>
      <c r="H84" s="59" t="n">
        <v>181.42</v>
      </c>
      <c r="I84" s="59" t="n">
        <v>306.96</v>
      </c>
      <c r="J84" s="59" t="n">
        <v>470.42</v>
      </c>
      <c r="K84" s="59" t="n">
        <v>580.63</v>
      </c>
      <c r="L84" s="59" t="n">
        <v>722.72</v>
      </c>
      <c r="M84" s="59" t="n">
        <v>864.82</v>
      </c>
      <c r="N84" s="59" t="n">
        <v>1006.91</v>
      </c>
      <c r="O84" s="59" t="n">
        <v>1149.01</v>
      </c>
      <c r="P84" s="59" t="n">
        <v>1291.1</v>
      </c>
      <c r="R84" s="28" t="str">
        <f aca="false">IF('Assegno familiare'!$C$12&gt;A84,"ok","falso")</f>
        <v>falso</v>
      </c>
      <c r="S84" s="28" t="str">
        <f aca="false">IF('Assegno familiare'!$C$12&lt;C84,"ok","falso")</f>
        <v>ok</v>
      </c>
      <c r="T84" s="28" t="str">
        <f aca="false">IF(R84=S84,"OK","")</f>
        <v/>
      </c>
      <c r="U84" s="28" t="n">
        <f aca="false">IF(T84="OK",SUM(V84:AG84),0)</f>
        <v>0</v>
      </c>
      <c r="V84" s="28" t="n">
        <f aca="false">IF('Assegno familiare'!$E$12=E$11,E84,0)</f>
        <v>0</v>
      </c>
      <c r="W84" s="28" t="n">
        <f aca="false">IF('Assegno familiare'!$E$12=F$11,F84,0)</f>
        <v>0</v>
      </c>
      <c r="X84" s="28" t="n">
        <f aca="false">IF('Assegno familiare'!$E$12=G$11,G84,0)</f>
        <v>0</v>
      </c>
      <c r="Y84" s="28" t="n">
        <f aca="false">IF('Assegno familiare'!$E$12=H$11,H84,0)</f>
        <v>0</v>
      </c>
      <c r="Z84" s="28" t="n">
        <f aca="false">IF('Assegno familiare'!$E$12=I$11,I84,0)</f>
        <v>0</v>
      </c>
      <c r="AA84" s="28" t="n">
        <f aca="false">IF('Assegno familiare'!$E$12=J$11,J84,0)</f>
        <v>0</v>
      </c>
      <c r="AB84" s="28" t="n">
        <f aca="false">IF('Assegno familiare'!$E$12=K$11,K84,0)</f>
        <v>0</v>
      </c>
      <c r="AC84" s="28" t="n">
        <f aca="false">IF('Assegno familiare'!$E$12=L$11,L84,0)</f>
        <v>0</v>
      </c>
      <c r="AD84" s="28" t="n">
        <f aca="false">IF('Assegno familiare'!$E$12=M$11,M84,0)</f>
        <v>0</v>
      </c>
      <c r="AE84" s="28" t="n">
        <f aca="false">IF('Assegno familiare'!$E$12=N$11,N84,0)</f>
        <v>0</v>
      </c>
      <c r="AF84" s="28" t="n">
        <f aca="false">IF('Assegno familiare'!$E$12=O$11,O84,0)</f>
        <v>0</v>
      </c>
      <c r="AG84" s="28" t="n">
        <f aca="false">IF('Assegno familiare'!$E$12=P$11,P84,0)</f>
        <v>0</v>
      </c>
    </row>
    <row r="85" customFormat="false" ht="12.75" hidden="false" customHeight="false" outlineLevel="0" collapsed="false">
      <c r="A85" s="61" t="n">
        <v>22263.21</v>
      </c>
      <c r="B85" s="57" t="s">
        <v>12</v>
      </c>
      <c r="C85" s="58" t="n">
        <v>22376.78</v>
      </c>
      <c r="D85" s="55"/>
      <c r="E85" s="59"/>
      <c r="F85" s="59"/>
      <c r="G85" s="59" t="n">
        <v>81.7</v>
      </c>
      <c r="H85" s="59" t="n">
        <v>180.33</v>
      </c>
      <c r="I85" s="59" t="n">
        <v>306</v>
      </c>
      <c r="J85" s="59" t="n">
        <v>470</v>
      </c>
      <c r="K85" s="59" t="n">
        <v>580</v>
      </c>
      <c r="L85" s="59" t="n">
        <v>722</v>
      </c>
      <c r="M85" s="59" t="n">
        <v>864</v>
      </c>
      <c r="N85" s="59" t="n">
        <v>1006</v>
      </c>
      <c r="O85" s="59" t="n">
        <v>1148</v>
      </c>
      <c r="P85" s="59" t="n">
        <v>1290</v>
      </c>
      <c r="R85" s="28" t="str">
        <f aca="false">IF('Assegno familiare'!$C$12&gt;A85,"ok","falso")</f>
        <v>falso</v>
      </c>
      <c r="S85" s="28" t="str">
        <f aca="false">IF('Assegno familiare'!$C$12&lt;C85,"ok","falso")</f>
        <v>ok</v>
      </c>
      <c r="T85" s="28" t="str">
        <f aca="false">IF(R85=S85,"OK","")</f>
        <v/>
      </c>
      <c r="U85" s="28" t="n">
        <f aca="false">IF(T85="OK",SUM(V85:AG85),0)</f>
        <v>0</v>
      </c>
      <c r="V85" s="28" t="n">
        <f aca="false">IF('Assegno familiare'!$E$12=E$11,E85,0)</f>
        <v>0</v>
      </c>
      <c r="W85" s="28" t="n">
        <f aca="false">IF('Assegno familiare'!$E$12=F$11,F85,0)</f>
        <v>0</v>
      </c>
      <c r="X85" s="28" t="n">
        <f aca="false">IF('Assegno familiare'!$E$12=G$11,G85,0)</f>
        <v>0</v>
      </c>
      <c r="Y85" s="28" t="n">
        <f aca="false">IF('Assegno familiare'!$E$12=H$11,H85,0)</f>
        <v>0</v>
      </c>
      <c r="Z85" s="28" t="n">
        <f aca="false">IF('Assegno familiare'!$E$12=I$11,I85,0)</f>
        <v>0</v>
      </c>
      <c r="AA85" s="28" t="n">
        <f aca="false">IF('Assegno familiare'!$E$12=J$11,J85,0)</f>
        <v>0</v>
      </c>
      <c r="AB85" s="28" t="n">
        <f aca="false">IF('Assegno familiare'!$E$12=K$11,K85,0)</f>
        <v>0</v>
      </c>
      <c r="AC85" s="28" t="n">
        <f aca="false">IF('Assegno familiare'!$E$12=L$11,L85,0)</f>
        <v>0</v>
      </c>
      <c r="AD85" s="28" t="n">
        <f aca="false">IF('Assegno familiare'!$E$12=M$11,M85,0)</f>
        <v>0</v>
      </c>
      <c r="AE85" s="28" t="n">
        <f aca="false">IF('Assegno familiare'!$E$12=N$11,N85,0)</f>
        <v>0</v>
      </c>
      <c r="AF85" s="28" t="n">
        <f aca="false">IF('Assegno familiare'!$E$12=O$11,O85,0)</f>
        <v>0</v>
      </c>
      <c r="AG85" s="28" t="n">
        <f aca="false">IF('Assegno familiare'!$E$12=P$11,P85,0)</f>
        <v>0</v>
      </c>
    </row>
    <row r="86" customFormat="false" ht="12.75" hidden="false" customHeight="false" outlineLevel="0" collapsed="false">
      <c r="A86" s="61" t="n">
        <v>22376.79</v>
      </c>
      <c r="B86" s="57" t="s">
        <v>12</v>
      </c>
      <c r="C86" s="58" t="n">
        <v>22490.37</v>
      </c>
      <c r="D86" s="55"/>
      <c r="E86" s="59"/>
      <c r="F86" s="59"/>
      <c r="G86" s="59" t="n">
        <v>80.93</v>
      </c>
      <c r="H86" s="59" t="n">
        <v>179.25</v>
      </c>
      <c r="I86" s="59" t="n">
        <v>305.04</v>
      </c>
      <c r="J86" s="59" t="n">
        <v>469.58</v>
      </c>
      <c r="K86" s="59" t="n">
        <v>579.38</v>
      </c>
      <c r="L86" s="59" t="n">
        <v>721.29</v>
      </c>
      <c r="M86" s="59" t="n">
        <v>863.19</v>
      </c>
      <c r="N86" s="59" t="n">
        <v>1005.1</v>
      </c>
      <c r="O86" s="59" t="n">
        <v>1147.01</v>
      </c>
      <c r="P86" s="59" t="n">
        <v>1288.92</v>
      </c>
      <c r="R86" s="28" t="str">
        <f aca="false">IF('Assegno familiare'!$C$12&gt;A86,"ok","falso")</f>
        <v>falso</v>
      </c>
      <c r="S86" s="28" t="str">
        <f aca="false">IF('Assegno familiare'!$C$12&lt;C86,"ok","falso")</f>
        <v>ok</v>
      </c>
      <c r="T86" s="28" t="str">
        <f aca="false">IF(R86=S86,"OK","")</f>
        <v/>
      </c>
      <c r="U86" s="28" t="n">
        <f aca="false">IF(T86="OK",SUM(V86:AG86),0)</f>
        <v>0</v>
      </c>
      <c r="V86" s="28" t="n">
        <f aca="false">IF('Assegno familiare'!$E$12=E$11,E86,0)</f>
        <v>0</v>
      </c>
      <c r="W86" s="28" t="n">
        <f aca="false">IF('Assegno familiare'!$E$12=F$11,F86,0)</f>
        <v>0</v>
      </c>
      <c r="X86" s="28" t="n">
        <f aca="false">IF('Assegno familiare'!$E$12=G$11,G86,0)</f>
        <v>0</v>
      </c>
      <c r="Y86" s="28" t="n">
        <f aca="false">IF('Assegno familiare'!$E$12=H$11,H86,0)</f>
        <v>0</v>
      </c>
      <c r="Z86" s="28" t="n">
        <f aca="false">IF('Assegno familiare'!$E$12=I$11,I86,0)</f>
        <v>0</v>
      </c>
      <c r="AA86" s="28" t="n">
        <f aca="false">IF('Assegno familiare'!$E$12=J$11,J86,0)</f>
        <v>0</v>
      </c>
      <c r="AB86" s="28" t="n">
        <f aca="false">IF('Assegno familiare'!$E$12=K$11,K86,0)</f>
        <v>0</v>
      </c>
      <c r="AC86" s="28" t="n">
        <f aca="false">IF('Assegno familiare'!$E$12=L$11,L86,0)</f>
        <v>0</v>
      </c>
      <c r="AD86" s="28" t="n">
        <f aca="false">IF('Assegno familiare'!$E$12=M$11,M86,0)</f>
        <v>0</v>
      </c>
      <c r="AE86" s="28" t="n">
        <f aca="false">IF('Assegno familiare'!$E$12=N$11,N86,0)</f>
        <v>0</v>
      </c>
      <c r="AF86" s="28" t="n">
        <f aca="false">IF('Assegno familiare'!$E$12=O$11,O86,0)</f>
        <v>0</v>
      </c>
      <c r="AG86" s="28" t="n">
        <f aca="false">IF('Assegno familiare'!$E$12=P$11,P86,0)</f>
        <v>0</v>
      </c>
    </row>
    <row r="87" customFormat="false" ht="12.75" hidden="false" customHeight="false" outlineLevel="0" collapsed="false">
      <c r="A87" s="61" t="n">
        <v>22490.38</v>
      </c>
      <c r="B87" s="57" t="s">
        <v>12</v>
      </c>
      <c r="C87" s="58" t="n">
        <v>22603.96</v>
      </c>
      <c r="D87" s="55"/>
      <c r="E87" s="59"/>
      <c r="F87" s="59"/>
      <c r="G87" s="59" t="n">
        <v>80.15</v>
      </c>
      <c r="H87" s="59" t="n">
        <v>178.17</v>
      </c>
      <c r="I87" s="59" t="n">
        <v>304.08</v>
      </c>
      <c r="J87" s="59" t="n">
        <v>469.17</v>
      </c>
      <c r="K87" s="59" t="n">
        <v>578.75</v>
      </c>
      <c r="L87" s="59" t="n">
        <v>720.56</v>
      </c>
      <c r="M87" s="59" t="n">
        <v>862.38</v>
      </c>
      <c r="N87" s="59" t="n">
        <v>1004.19</v>
      </c>
      <c r="O87" s="59" t="n">
        <v>1146</v>
      </c>
      <c r="P87" s="59" t="n">
        <v>1287.81</v>
      </c>
      <c r="R87" s="28" t="str">
        <f aca="false">IF('Assegno familiare'!$C$12&gt;A87,"ok","falso")</f>
        <v>falso</v>
      </c>
      <c r="S87" s="28" t="str">
        <f aca="false">IF('Assegno familiare'!$C$12&lt;C87,"ok","falso")</f>
        <v>ok</v>
      </c>
      <c r="T87" s="28" t="str">
        <f aca="false">IF(R87=S87,"OK","")</f>
        <v/>
      </c>
      <c r="U87" s="28" t="n">
        <f aca="false">IF(T87="OK",SUM(V87:AG87),0)</f>
        <v>0</v>
      </c>
      <c r="V87" s="28" t="n">
        <f aca="false">IF('Assegno familiare'!$E$12=E$11,E87,0)</f>
        <v>0</v>
      </c>
      <c r="W87" s="28" t="n">
        <f aca="false">IF('Assegno familiare'!$E$12=F$11,F87,0)</f>
        <v>0</v>
      </c>
      <c r="X87" s="28" t="n">
        <f aca="false">IF('Assegno familiare'!$E$12=G$11,G87,0)</f>
        <v>0</v>
      </c>
      <c r="Y87" s="28" t="n">
        <f aca="false">IF('Assegno familiare'!$E$12=H$11,H87,0)</f>
        <v>0</v>
      </c>
      <c r="Z87" s="28" t="n">
        <f aca="false">IF('Assegno familiare'!$E$12=I$11,I87,0)</f>
        <v>0</v>
      </c>
      <c r="AA87" s="28" t="n">
        <f aca="false">IF('Assegno familiare'!$E$12=J$11,J87,0)</f>
        <v>0</v>
      </c>
      <c r="AB87" s="28" t="n">
        <f aca="false">IF('Assegno familiare'!$E$12=K$11,K87,0)</f>
        <v>0</v>
      </c>
      <c r="AC87" s="28" t="n">
        <f aca="false">IF('Assegno familiare'!$E$12=L$11,L87,0)</f>
        <v>0</v>
      </c>
      <c r="AD87" s="28" t="n">
        <f aca="false">IF('Assegno familiare'!$E$12=M$11,M87,0)</f>
        <v>0</v>
      </c>
      <c r="AE87" s="28" t="n">
        <f aca="false">IF('Assegno familiare'!$E$12=N$11,N87,0)</f>
        <v>0</v>
      </c>
      <c r="AF87" s="28" t="n">
        <f aca="false">IF('Assegno familiare'!$E$12=O$11,O87,0)</f>
        <v>0</v>
      </c>
      <c r="AG87" s="28" t="n">
        <f aca="false">IF('Assegno familiare'!$E$12=P$11,P87,0)</f>
        <v>0</v>
      </c>
    </row>
    <row r="88" customFormat="false" ht="12.75" hidden="false" customHeight="false" outlineLevel="0" collapsed="false">
      <c r="A88" s="61" t="n">
        <v>22603.97</v>
      </c>
      <c r="B88" s="57" t="s">
        <v>12</v>
      </c>
      <c r="C88" s="58" t="n">
        <v>22717.56</v>
      </c>
      <c r="D88" s="55"/>
      <c r="E88" s="59"/>
      <c r="F88" s="59"/>
      <c r="G88" s="59" t="n">
        <v>79.38</v>
      </c>
      <c r="H88" s="59" t="n">
        <v>177.08</v>
      </c>
      <c r="I88" s="59" t="n">
        <v>303.13</v>
      </c>
      <c r="J88" s="59" t="n">
        <v>468.75</v>
      </c>
      <c r="K88" s="59" t="n">
        <v>578.13</v>
      </c>
      <c r="L88" s="59" t="n">
        <v>719.85</v>
      </c>
      <c r="M88" s="59" t="n">
        <v>861.57</v>
      </c>
      <c r="N88" s="59" t="n">
        <v>1003.29</v>
      </c>
      <c r="O88" s="59" t="n">
        <v>1145.01</v>
      </c>
      <c r="P88" s="59" t="n">
        <v>1286.73</v>
      </c>
      <c r="R88" s="28" t="str">
        <f aca="false">IF('Assegno familiare'!$C$12&gt;A88,"ok","falso")</f>
        <v>falso</v>
      </c>
      <c r="S88" s="28" t="str">
        <f aca="false">IF('Assegno familiare'!$C$12&lt;C88,"ok","falso")</f>
        <v>ok</v>
      </c>
      <c r="T88" s="28" t="str">
        <f aca="false">IF(R88=S88,"OK","")</f>
        <v/>
      </c>
      <c r="U88" s="28" t="n">
        <f aca="false">IF(T88="OK",SUM(V88:AG88),0)</f>
        <v>0</v>
      </c>
      <c r="V88" s="28" t="n">
        <f aca="false">IF('Assegno familiare'!$E$12=E$11,E88,0)</f>
        <v>0</v>
      </c>
      <c r="W88" s="28" t="n">
        <f aca="false">IF('Assegno familiare'!$E$12=F$11,F88,0)</f>
        <v>0</v>
      </c>
      <c r="X88" s="28" t="n">
        <f aca="false">IF('Assegno familiare'!$E$12=G$11,G88,0)</f>
        <v>0</v>
      </c>
      <c r="Y88" s="28" t="n">
        <f aca="false">IF('Assegno familiare'!$E$12=H$11,H88,0)</f>
        <v>0</v>
      </c>
      <c r="Z88" s="28" t="n">
        <f aca="false">IF('Assegno familiare'!$E$12=I$11,I88,0)</f>
        <v>0</v>
      </c>
      <c r="AA88" s="28" t="n">
        <f aca="false">IF('Assegno familiare'!$E$12=J$11,J88,0)</f>
        <v>0</v>
      </c>
      <c r="AB88" s="28" t="n">
        <f aca="false">IF('Assegno familiare'!$E$12=K$11,K88,0)</f>
        <v>0</v>
      </c>
      <c r="AC88" s="28" t="n">
        <f aca="false">IF('Assegno familiare'!$E$12=L$11,L88,0)</f>
        <v>0</v>
      </c>
      <c r="AD88" s="28" t="n">
        <f aca="false">IF('Assegno familiare'!$E$12=M$11,M88,0)</f>
        <v>0</v>
      </c>
      <c r="AE88" s="28" t="n">
        <f aca="false">IF('Assegno familiare'!$E$12=N$11,N88,0)</f>
        <v>0</v>
      </c>
      <c r="AF88" s="28" t="n">
        <f aca="false">IF('Assegno familiare'!$E$12=O$11,O88,0)</f>
        <v>0</v>
      </c>
      <c r="AG88" s="28" t="n">
        <f aca="false">IF('Assegno familiare'!$E$12=P$11,P88,0)</f>
        <v>0</v>
      </c>
    </row>
    <row r="89" customFormat="false" ht="12.75" hidden="false" customHeight="false" outlineLevel="0" collapsed="false">
      <c r="A89" s="61" t="n">
        <v>22717.57</v>
      </c>
      <c r="B89" s="57" t="s">
        <v>12</v>
      </c>
      <c r="C89" s="58" t="n">
        <v>22831.13</v>
      </c>
      <c r="D89" s="55"/>
      <c r="E89" s="59"/>
      <c r="F89" s="59"/>
      <c r="G89" s="59" t="n">
        <v>78.6</v>
      </c>
      <c r="H89" s="59" t="n">
        <v>176</v>
      </c>
      <c r="I89" s="59" t="n">
        <v>302.17</v>
      </c>
      <c r="J89" s="59" t="n">
        <v>468.33</v>
      </c>
      <c r="K89" s="59" t="n">
        <v>577.5</v>
      </c>
      <c r="L89" s="59" t="n">
        <v>719.13</v>
      </c>
      <c r="M89" s="59" t="n">
        <v>860.75</v>
      </c>
      <c r="N89" s="59" t="n">
        <v>1002.38</v>
      </c>
      <c r="O89" s="59" t="n">
        <v>1144</v>
      </c>
      <c r="P89" s="59" t="n">
        <v>1285.63</v>
      </c>
      <c r="R89" s="28" t="str">
        <f aca="false">IF('Assegno familiare'!$C$12&gt;A89,"ok","falso")</f>
        <v>falso</v>
      </c>
      <c r="S89" s="28" t="str">
        <f aca="false">IF('Assegno familiare'!$C$12&lt;C89,"ok","falso")</f>
        <v>ok</v>
      </c>
      <c r="T89" s="28" t="str">
        <f aca="false">IF(R89=S89,"OK","")</f>
        <v/>
      </c>
      <c r="U89" s="28" t="n">
        <f aca="false">IF(T89="OK",SUM(V89:AG89),0)</f>
        <v>0</v>
      </c>
      <c r="V89" s="28" t="n">
        <f aca="false">IF('Assegno familiare'!$E$12=E$11,E89,0)</f>
        <v>0</v>
      </c>
      <c r="W89" s="28" t="n">
        <f aca="false">IF('Assegno familiare'!$E$12=F$11,F89,0)</f>
        <v>0</v>
      </c>
      <c r="X89" s="28" t="n">
        <f aca="false">IF('Assegno familiare'!$E$12=G$11,G89,0)</f>
        <v>0</v>
      </c>
      <c r="Y89" s="28" t="n">
        <f aca="false">IF('Assegno familiare'!$E$12=H$11,H89,0)</f>
        <v>0</v>
      </c>
      <c r="Z89" s="28" t="n">
        <f aca="false">IF('Assegno familiare'!$E$12=I$11,I89,0)</f>
        <v>0</v>
      </c>
      <c r="AA89" s="28" t="n">
        <f aca="false">IF('Assegno familiare'!$E$12=J$11,J89,0)</f>
        <v>0</v>
      </c>
      <c r="AB89" s="28" t="n">
        <f aca="false">IF('Assegno familiare'!$E$12=K$11,K89,0)</f>
        <v>0</v>
      </c>
      <c r="AC89" s="28" t="n">
        <f aca="false">IF('Assegno familiare'!$E$12=L$11,L89,0)</f>
        <v>0</v>
      </c>
      <c r="AD89" s="28" t="n">
        <f aca="false">IF('Assegno familiare'!$E$12=M$11,M89,0)</f>
        <v>0</v>
      </c>
      <c r="AE89" s="28" t="n">
        <f aca="false">IF('Assegno familiare'!$E$12=N$11,N89,0)</f>
        <v>0</v>
      </c>
      <c r="AF89" s="28" t="n">
        <f aca="false">IF('Assegno familiare'!$E$12=O$11,O89,0)</f>
        <v>0</v>
      </c>
      <c r="AG89" s="28" t="n">
        <f aca="false">IF('Assegno familiare'!$E$12=P$11,P89,0)</f>
        <v>0</v>
      </c>
    </row>
    <row r="90" customFormat="false" ht="12.75" hidden="false" customHeight="false" outlineLevel="0" collapsed="false">
      <c r="A90" s="61" t="n">
        <v>22831.14</v>
      </c>
      <c r="B90" s="57" t="s">
        <v>12</v>
      </c>
      <c r="C90" s="58" t="n">
        <v>22944.73</v>
      </c>
      <c r="D90" s="55"/>
      <c r="E90" s="59"/>
      <c r="F90" s="59"/>
      <c r="G90" s="59" t="n">
        <v>77.83</v>
      </c>
      <c r="H90" s="59" t="n">
        <v>174.92</v>
      </c>
      <c r="I90" s="59" t="n">
        <v>301.21</v>
      </c>
      <c r="J90" s="59" t="n">
        <v>467.92</v>
      </c>
      <c r="K90" s="59" t="n">
        <v>576.88</v>
      </c>
      <c r="L90" s="59" t="n">
        <v>718.41</v>
      </c>
      <c r="M90" s="59" t="n">
        <v>859.94</v>
      </c>
      <c r="N90" s="59" t="n">
        <v>1001.48</v>
      </c>
      <c r="O90" s="59" t="n">
        <v>1143.01</v>
      </c>
      <c r="P90" s="59" t="n">
        <v>1284.54</v>
      </c>
      <c r="R90" s="28" t="str">
        <f aca="false">IF('Assegno familiare'!$C$12&gt;A90,"ok","falso")</f>
        <v>falso</v>
      </c>
      <c r="S90" s="28" t="str">
        <f aca="false">IF('Assegno familiare'!$C$12&lt;C90,"ok","falso")</f>
        <v>ok</v>
      </c>
      <c r="T90" s="28" t="str">
        <f aca="false">IF(R90=S90,"OK","")</f>
        <v/>
      </c>
      <c r="U90" s="28" t="n">
        <f aca="false">IF(T90="OK",SUM(V90:AG90),0)</f>
        <v>0</v>
      </c>
      <c r="V90" s="28" t="n">
        <f aca="false">IF('Assegno familiare'!$E$12=E$11,E90,0)</f>
        <v>0</v>
      </c>
      <c r="W90" s="28" t="n">
        <f aca="false">IF('Assegno familiare'!$E$12=F$11,F90,0)</f>
        <v>0</v>
      </c>
      <c r="X90" s="28" t="n">
        <f aca="false">IF('Assegno familiare'!$E$12=G$11,G90,0)</f>
        <v>0</v>
      </c>
      <c r="Y90" s="28" t="n">
        <f aca="false">IF('Assegno familiare'!$E$12=H$11,H90,0)</f>
        <v>0</v>
      </c>
      <c r="Z90" s="28" t="n">
        <f aca="false">IF('Assegno familiare'!$E$12=I$11,I90,0)</f>
        <v>0</v>
      </c>
      <c r="AA90" s="28" t="n">
        <f aca="false">IF('Assegno familiare'!$E$12=J$11,J90,0)</f>
        <v>0</v>
      </c>
      <c r="AB90" s="28" t="n">
        <f aca="false">IF('Assegno familiare'!$E$12=K$11,K90,0)</f>
        <v>0</v>
      </c>
      <c r="AC90" s="28" t="n">
        <f aca="false">IF('Assegno familiare'!$E$12=L$11,L90,0)</f>
        <v>0</v>
      </c>
      <c r="AD90" s="28" t="n">
        <f aca="false">IF('Assegno familiare'!$E$12=M$11,M90,0)</f>
        <v>0</v>
      </c>
      <c r="AE90" s="28" t="n">
        <f aca="false">IF('Assegno familiare'!$E$12=N$11,N90,0)</f>
        <v>0</v>
      </c>
      <c r="AF90" s="28" t="n">
        <f aca="false">IF('Assegno familiare'!$E$12=O$11,O90,0)</f>
        <v>0</v>
      </c>
      <c r="AG90" s="28" t="n">
        <f aca="false">IF('Assegno familiare'!$E$12=P$11,P90,0)</f>
        <v>0</v>
      </c>
    </row>
    <row r="91" customFormat="false" ht="12.75" hidden="false" customHeight="false" outlineLevel="0" collapsed="false">
      <c r="A91" s="61" t="n">
        <v>22944.74</v>
      </c>
      <c r="B91" s="57" t="s">
        <v>12</v>
      </c>
      <c r="C91" s="58" t="n">
        <v>23058.31</v>
      </c>
      <c r="D91" s="55"/>
      <c r="E91" s="59"/>
      <c r="F91" s="59"/>
      <c r="G91" s="59" t="n">
        <v>77.05</v>
      </c>
      <c r="H91" s="59" t="n">
        <v>173.83</v>
      </c>
      <c r="I91" s="59" t="n">
        <v>300.25</v>
      </c>
      <c r="J91" s="59" t="n">
        <v>467.5</v>
      </c>
      <c r="K91" s="59" t="n">
        <v>576.25</v>
      </c>
      <c r="L91" s="59" t="n">
        <v>717.69</v>
      </c>
      <c r="M91" s="59" t="n">
        <v>859.13</v>
      </c>
      <c r="N91" s="59" t="n">
        <v>1000.56</v>
      </c>
      <c r="O91" s="59" t="n">
        <v>1142</v>
      </c>
      <c r="P91" s="59" t="n">
        <v>1283.44</v>
      </c>
      <c r="R91" s="28" t="str">
        <f aca="false">IF('Assegno familiare'!$C$12&gt;A91,"ok","falso")</f>
        <v>falso</v>
      </c>
      <c r="S91" s="28" t="str">
        <f aca="false">IF('Assegno familiare'!$C$12&lt;C91,"ok","falso")</f>
        <v>ok</v>
      </c>
      <c r="T91" s="28" t="str">
        <f aca="false">IF(R91=S91,"OK","")</f>
        <v/>
      </c>
      <c r="U91" s="28" t="n">
        <f aca="false">IF(T91="OK",SUM(V91:AG91),0)</f>
        <v>0</v>
      </c>
      <c r="V91" s="28" t="n">
        <f aca="false">IF('Assegno familiare'!$E$12=E$11,E91,0)</f>
        <v>0</v>
      </c>
      <c r="W91" s="28" t="n">
        <f aca="false">IF('Assegno familiare'!$E$12=F$11,F91,0)</f>
        <v>0</v>
      </c>
      <c r="X91" s="28" t="n">
        <f aca="false">IF('Assegno familiare'!$E$12=G$11,G91,0)</f>
        <v>0</v>
      </c>
      <c r="Y91" s="28" t="n">
        <f aca="false">IF('Assegno familiare'!$E$12=H$11,H91,0)</f>
        <v>0</v>
      </c>
      <c r="Z91" s="28" t="n">
        <f aca="false">IF('Assegno familiare'!$E$12=I$11,I91,0)</f>
        <v>0</v>
      </c>
      <c r="AA91" s="28" t="n">
        <f aca="false">IF('Assegno familiare'!$E$12=J$11,J91,0)</f>
        <v>0</v>
      </c>
      <c r="AB91" s="28" t="n">
        <f aca="false">IF('Assegno familiare'!$E$12=K$11,K91,0)</f>
        <v>0</v>
      </c>
      <c r="AC91" s="28" t="n">
        <f aca="false">IF('Assegno familiare'!$E$12=L$11,L91,0)</f>
        <v>0</v>
      </c>
      <c r="AD91" s="28" t="n">
        <f aca="false">IF('Assegno familiare'!$E$12=M$11,M91,0)</f>
        <v>0</v>
      </c>
      <c r="AE91" s="28" t="n">
        <f aca="false">IF('Assegno familiare'!$E$12=N$11,N91,0)</f>
        <v>0</v>
      </c>
      <c r="AF91" s="28" t="n">
        <f aca="false">IF('Assegno familiare'!$E$12=O$11,O91,0)</f>
        <v>0</v>
      </c>
      <c r="AG91" s="28" t="n">
        <f aca="false">IF('Assegno familiare'!$E$12=P$11,P91,0)</f>
        <v>0</v>
      </c>
    </row>
    <row r="92" customFormat="false" ht="12.75" hidden="false" customHeight="false" outlineLevel="0" collapsed="false">
      <c r="A92" s="61" t="n">
        <v>23058.32</v>
      </c>
      <c r="B92" s="57" t="s">
        <v>12</v>
      </c>
      <c r="C92" s="58" t="n">
        <v>23171.9</v>
      </c>
      <c r="D92" s="55"/>
      <c r="E92" s="59"/>
      <c r="F92" s="59"/>
      <c r="G92" s="59" t="n">
        <v>76.28</v>
      </c>
      <c r="H92" s="59" t="n">
        <v>172.75</v>
      </c>
      <c r="I92" s="59" t="n">
        <v>299.29</v>
      </c>
      <c r="J92" s="59" t="n">
        <v>467.08</v>
      </c>
      <c r="K92" s="59" t="n">
        <v>575.63</v>
      </c>
      <c r="L92" s="59" t="n">
        <v>716.97</v>
      </c>
      <c r="M92" s="59" t="n">
        <v>858.32</v>
      </c>
      <c r="N92" s="59" t="n">
        <v>999.66</v>
      </c>
      <c r="O92" s="59" t="n">
        <v>1141.01</v>
      </c>
      <c r="P92" s="59" t="n">
        <v>1282.35</v>
      </c>
      <c r="R92" s="28" t="str">
        <f aca="false">IF('Assegno familiare'!$C$12&gt;A92,"ok","falso")</f>
        <v>falso</v>
      </c>
      <c r="S92" s="28" t="str">
        <f aca="false">IF('Assegno familiare'!$C$12&lt;C92,"ok","falso")</f>
        <v>ok</v>
      </c>
      <c r="T92" s="28" t="str">
        <f aca="false">IF(R92=S92,"OK","")</f>
        <v/>
      </c>
      <c r="U92" s="28" t="n">
        <f aca="false">IF(T92="OK",SUM(V92:AG92),0)</f>
        <v>0</v>
      </c>
      <c r="V92" s="28" t="n">
        <f aca="false">IF('Assegno familiare'!$E$12=E$11,E92,0)</f>
        <v>0</v>
      </c>
      <c r="W92" s="28" t="n">
        <f aca="false">IF('Assegno familiare'!$E$12=F$11,F92,0)</f>
        <v>0</v>
      </c>
      <c r="X92" s="28" t="n">
        <f aca="false">IF('Assegno familiare'!$E$12=G$11,G92,0)</f>
        <v>0</v>
      </c>
      <c r="Y92" s="28" t="n">
        <f aca="false">IF('Assegno familiare'!$E$12=H$11,H92,0)</f>
        <v>0</v>
      </c>
      <c r="Z92" s="28" t="n">
        <f aca="false">IF('Assegno familiare'!$E$12=I$11,I92,0)</f>
        <v>0</v>
      </c>
      <c r="AA92" s="28" t="n">
        <f aca="false">IF('Assegno familiare'!$E$12=J$11,J92,0)</f>
        <v>0</v>
      </c>
      <c r="AB92" s="28" t="n">
        <f aca="false">IF('Assegno familiare'!$E$12=K$11,K92,0)</f>
        <v>0</v>
      </c>
      <c r="AC92" s="28" t="n">
        <f aca="false">IF('Assegno familiare'!$E$12=L$11,L92,0)</f>
        <v>0</v>
      </c>
      <c r="AD92" s="28" t="n">
        <f aca="false">IF('Assegno familiare'!$E$12=M$11,M92,0)</f>
        <v>0</v>
      </c>
      <c r="AE92" s="28" t="n">
        <f aca="false">IF('Assegno familiare'!$E$12=N$11,N92,0)</f>
        <v>0</v>
      </c>
      <c r="AF92" s="28" t="n">
        <f aca="false">IF('Assegno familiare'!$E$12=O$11,O92,0)</f>
        <v>0</v>
      </c>
      <c r="AG92" s="28" t="n">
        <f aca="false">IF('Assegno familiare'!$E$12=P$11,P92,0)</f>
        <v>0</v>
      </c>
    </row>
    <row r="93" customFormat="false" ht="12.75" hidden="false" customHeight="false" outlineLevel="0" collapsed="false">
      <c r="A93" s="61" t="n">
        <v>23171.91</v>
      </c>
      <c r="B93" s="57" t="s">
        <v>12</v>
      </c>
      <c r="C93" s="58" t="n">
        <v>23285.49</v>
      </c>
      <c r="D93" s="55"/>
      <c r="E93" s="59"/>
      <c r="F93" s="59"/>
      <c r="G93" s="59" t="n">
        <v>75.5</v>
      </c>
      <c r="H93" s="59" t="n">
        <v>171.67</v>
      </c>
      <c r="I93" s="59" t="n">
        <v>298.33</v>
      </c>
      <c r="J93" s="59" t="n">
        <v>466.67</v>
      </c>
      <c r="K93" s="59" t="n">
        <v>575</v>
      </c>
      <c r="L93" s="59" t="n">
        <v>716.25</v>
      </c>
      <c r="M93" s="59" t="n">
        <v>857.5</v>
      </c>
      <c r="N93" s="59" t="n">
        <v>998.75</v>
      </c>
      <c r="O93" s="59" t="n">
        <v>1140</v>
      </c>
      <c r="P93" s="59" t="n">
        <v>1281.25</v>
      </c>
      <c r="R93" s="28" t="str">
        <f aca="false">IF('Assegno familiare'!$C$12&gt;A93,"ok","falso")</f>
        <v>falso</v>
      </c>
      <c r="S93" s="28" t="str">
        <f aca="false">IF('Assegno familiare'!$C$12&lt;C93,"ok","falso")</f>
        <v>ok</v>
      </c>
      <c r="T93" s="28" t="str">
        <f aca="false">IF(R93=S93,"OK","")</f>
        <v/>
      </c>
      <c r="U93" s="28" t="n">
        <f aca="false">IF(T93="OK",SUM(V93:AG93),0)</f>
        <v>0</v>
      </c>
      <c r="V93" s="28" t="n">
        <f aca="false">IF('Assegno familiare'!$E$12=E$11,E93,0)</f>
        <v>0</v>
      </c>
      <c r="W93" s="28" t="n">
        <f aca="false">IF('Assegno familiare'!$E$12=F$11,F93,0)</f>
        <v>0</v>
      </c>
      <c r="X93" s="28" t="n">
        <f aca="false">IF('Assegno familiare'!$E$12=G$11,G93,0)</f>
        <v>0</v>
      </c>
      <c r="Y93" s="28" t="n">
        <f aca="false">IF('Assegno familiare'!$E$12=H$11,H93,0)</f>
        <v>0</v>
      </c>
      <c r="Z93" s="28" t="n">
        <f aca="false">IF('Assegno familiare'!$E$12=I$11,I93,0)</f>
        <v>0</v>
      </c>
      <c r="AA93" s="28" t="n">
        <f aca="false">IF('Assegno familiare'!$E$12=J$11,J93,0)</f>
        <v>0</v>
      </c>
      <c r="AB93" s="28" t="n">
        <f aca="false">IF('Assegno familiare'!$E$12=K$11,K93,0)</f>
        <v>0</v>
      </c>
      <c r="AC93" s="28" t="n">
        <f aca="false">IF('Assegno familiare'!$E$12=L$11,L93,0)</f>
        <v>0</v>
      </c>
      <c r="AD93" s="28" t="n">
        <f aca="false">IF('Assegno familiare'!$E$12=M$11,M93,0)</f>
        <v>0</v>
      </c>
      <c r="AE93" s="28" t="n">
        <f aca="false">IF('Assegno familiare'!$E$12=N$11,N93,0)</f>
        <v>0</v>
      </c>
      <c r="AF93" s="28" t="n">
        <f aca="false">IF('Assegno familiare'!$E$12=O$11,O93,0)</f>
        <v>0</v>
      </c>
      <c r="AG93" s="28" t="n">
        <f aca="false">IF('Assegno familiare'!$E$12=P$11,P93,0)</f>
        <v>0</v>
      </c>
    </row>
    <row r="94" customFormat="false" ht="12.75" hidden="false" customHeight="false" outlineLevel="0" collapsed="false">
      <c r="A94" s="61" t="n">
        <v>23285.5</v>
      </c>
      <c r="B94" s="57" t="s">
        <v>12</v>
      </c>
      <c r="C94" s="58" t="n">
        <v>23399.08</v>
      </c>
      <c r="D94" s="55"/>
      <c r="E94" s="59"/>
      <c r="F94" s="59"/>
      <c r="G94" s="59" t="n">
        <v>74.73</v>
      </c>
      <c r="H94" s="59" t="n">
        <v>170.58</v>
      </c>
      <c r="I94" s="59" t="n">
        <v>297.38</v>
      </c>
      <c r="J94" s="59" t="n">
        <v>466.25</v>
      </c>
      <c r="K94" s="59" t="n">
        <v>574.38</v>
      </c>
      <c r="L94" s="59" t="n">
        <v>715.54</v>
      </c>
      <c r="M94" s="59" t="n">
        <v>856.69</v>
      </c>
      <c r="N94" s="59" t="n">
        <v>997.85</v>
      </c>
      <c r="O94" s="59" t="n">
        <v>1139.01</v>
      </c>
      <c r="P94" s="59" t="n">
        <v>1280.17</v>
      </c>
      <c r="R94" s="28" t="str">
        <f aca="false">IF('Assegno familiare'!$C$12&gt;A94,"ok","falso")</f>
        <v>falso</v>
      </c>
      <c r="S94" s="28" t="str">
        <f aca="false">IF('Assegno familiare'!$C$12&lt;C94,"ok","falso")</f>
        <v>ok</v>
      </c>
      <c r="T94" s="28" t="str">
        <f aca="false">IF(R94=S94,"OK","")</f>
        <v/>
      </c>
      <c r="U94" s="28" t="n">
        <f aca="false">IF(T94="OK",SUM(V94:AG94),0)</f>
        <v>0</v>
      </c>
      <c r="V94" s="28" t="n">
        <f aca="false">IF('Assegno familiare'!$E$12=E$11,E94,0)</f>
        <v>0</v>
      </c>
      <c r="W94" s="28" t="n">
        <f aca="false">IF('Assegno familiare'!$E$12=F$11,F94,0)</f>
        <v>0</v>
      </c>
      <c r="X94" s="28" t="n">
        <f aca="false">IF('Assegno familiare'!$E$12=G$11,G94,0)</f>
        <v>0</v>
      </c>
      <c r="Y94" s="28" t="n">
        <f aca="false">IF('Assegno familiare'!$E$12=H$11,H94,0)</f>
        <v>0</v>
      </c>
      <c r="Z94" s="28" t="n">
        <f aca="false">IF('Assegno familiare'!$E$12=I$11,I94,0)</f>
        <v>0</v>
      </c>
      <c r="AA94" s="28" t="n">
        <f aca="false">IF('Assegno familiare'!$E$12=J$11,J94,0)</f>
        <v>0</v>
      </c>
      <c r="AB94" s="28" t="n">
        <f aca="false">IF('Assegno familiare'!$E$12=K$11,K94,0)</f>
        <v>0</v>
      </c>
      <c r="AC94" s="28" t="n">
        <f aca="false">IF('Assegno familiare'!$E$12=L$11,L94,0)</f>
        <v>0</v>
      </c>
      <c r="AD94" s="28" t="n">
        <f aca="false">IF('Assegno familiare'!$E$12=M$11,M94,0)</f>
        <v>0</v>
      </c>
      <c r="AE94" s="28" t="n">
        <f aca="false">IF('Assegno familiare'!$E$12=N$11,N94,0)</f>
        <v>0</v>
      </c>
      <c r="AF94" s="28" t="n">
        <f aca="false">IF('Assegno familiare'!$E$12=O$11,O94,0)</f>
        <v>0</v>
      </c>
      <c r="AG94" s="28" t="n">
        <f aca="false">IF('Assegno familiare'!$E$12=P$11,P94,0)</f>
        <v>0</v>
      </c>
    </row>
    <row r="95" customFormat="false" ht="12.75" hidden="false" customHeight="false" outlineLevel="0" collapsed="false">
      <c r="A95" s="61" t="n">
        <v>23399.09</v>
      </c>
      <c r="B95" s="57" t="s">
        <v>12</v>
      </c>
      <c r="C95" s="58" t="n">
        <v>23512.66</v>
      </c>
      <c r="D95" s="55"/>
      <c r="E95" s="59"/>
      <c r="F95" s="59"/>
      <c r="G95" s="59" t="n">
        <v>73.95</v>
      </c>
      <c r="H95" s="59" t="n">
        <v>169.5</v>
      </c>
      <c r="I95" s="59" t="n">
        <v>296.42</v>
      </c>
      <c r="J95" s="59" t="n">
        <v>465.83</v>
      </c>
      <c r="K95" s="59" t="n">
        <v>573.75</v>
      </c>
      <c r="L95" s="59" t="n">
        <v>714.81</v>
      </c>
      <c r="M95" s="59" t="n">
        <v>855.88</v>
      </c>
      <c r="N95" s="59" t="n">
        <v>996.94</v>
      </c>
      <c r="O95" s="59" t="n">
        <v>1138</v>
      </c>
      <c r="P95" s="59" t="n">
        <v>1279.06</v>
      </c>
      <c r="R95" s="28" t="str">
        <f aca="false">IF('Assegno familiare'!$C$12&gt;A95,"ok","falso")</f>
        <v>falso</v>
      </c>
      <c r="S95" s="28" t="str">
        <f aca="false">IF('Assegno familiare'!$C$12&lt;C95,"ok","falso")</f>
        <v>ok</v>
      </c>
      <c r="T95" s="28" t="str">
        <f aca="false">IF(R95=S95,"OK","")</f>
        <v/>
      </c>
      <c r="U95" s="28" t="n">
        <f aca="false">IF(T95="OK",SUM(V95:AG95),0)</f>
        <v>0</v>
      </c>
      <c r="V95" s="28" t="n">
        <f aca="false">IF('Assegno familiare'!$E$12=E$11,E95,0)</f>
        <v>0</v>
      </c>
      <c r="W95" s="28" t="n">
        <f aca="false">IF('Assegno familiare'!$E$12=F$11,F95,0)</f>
        <v>0</v>
      </c>
      <c r="X95" s="28" t="n">
        <f aca="false">IF('Assegno familiare'!$E$12=G$11,G95,0)</f>
        <v>0</v>
      </c>
      <c r="Y95" s="28" t="n">
        <f aca="false">IF('Assegno familiare'!$E$12=H$11,H95,0)</f>
        <v>0</v>
      </c>
      <c r="Z95" s="28" t="n">
        <f aca="false">IF('Assegno familiare'!$E$12=I$11,I95,0)</f>
        <v>0</v>
      </c>
      <c r="AA95" s="28" t="n">
        <f aca="false">IF('Assegno familiare'!$E$12=J$11,J95,0)</f>
        <v>0</v>
      </c>
      <c r="AB95" s="28" t="n">
        <f aca="false">IF('Assegno familiare'!$E$12=K$11,K95,0)</f>
        <v>0</v>
      </c>
      <c r="AC95" s="28" t="n">
        <f aca="false">IF('Assegno familiare'!$E$12=L$11,L95,0)</f>
        <v>0</v>
      </c>
      <c r="AD95" s="28" t="n">
        <f aca="false">IF('Assegno familiare'!$E$12=M$11,M95,0)</f>
        <v>0</v>
      </c>
      <c r="AE95" s="28" t="n">
        <f aca="false">IF('Assegno familiare'!$E$12=N$11,N95,0)</f>
        <v>0</v>
      </c>
      <c r="AF95" s="28" t="n">
        <f aca="false">IF('Assegno familiare'!$E$12=O$11,O95,0)</f>
        <v>0</v>
      </c>
      <c r="AG95" s="28" t="n">
        <f aca="false">IF('Assegno familiare'!$E$12=P$11,P95,0)</f>
        <v>0</v>
      </c>
    </row>
    <row r="96" customFormat="false" ht="12.75" hidden="false" customHeight="false" outlineLevel="0" collapsed="false">
      <c r="A96" s="61" t="n">
        <v>23512.67</v>
      </c>
      <c r="B96" s="57" t="s">
        <v>12</v>
      </c>
      <c r="C96" s="58" t="n">
        <v>23626.25</v>
      </c>
      <c r="D96" s="55"/>
      <c r="E96" s="59"/>
      <c r="F96" s="59"/>
      <c r="G96" s="59" t="n">
        <v>73.18</v>
      </c>
      <c r="H96" s="59" t="n">
        <v>168.42</v>
      </c>
      <c r="I96" s="59" t="n">
        <v>295.46</v>
      </c>
      <c r="J96" s="59" t="n">
        <v>465.42</v>
      </c>
      <c r="K96" s="59" t="n">
        <v>573.13</v>
      </c>
      <c r="L96" s="59" t="n">
        <v>714.1</v>
      </c>
      <c r="M96" s="59" t="n">
        <v>855.07</v>
      </c>
      <c r="N96" s="59" t="n">
        <v>996.04</v>
      </c>
      <c r="O96" s="59" t="n">
        <v>1137.01</v>
      </c>
      <c r="P96" s="59" t="n">
        <v>1277.98</v>
      </c>
      <c r="R96" s="28" t="str">
        <f aca="false">IF('Assegno familiare'!$C$12&gt;A96,"ok","falso")</f>
        <v>falso</v>
      </c>
      <c r="S96" s="28" t="str">
        <f aca="false">IF('Assegno familiare'!$C$12&lt;C96,"ok","falso")</f>
        <v>ok</v>
      </c>
      <c r="T96" s="28" t="str">
        <f aca="false">IF(R96=S96,"OK","")</f>
        <v/>
      </c>
      <c r="U96" s="28" t="n">
        <f aca="false">IF(T96="OK",SUM(V96:AG96),0)</f>
        <v>0</v>
      </c>
      <c r="V96" s="28" t="n">
        <f aca="false">IF('Assegno familiare'!$E$12=E$11,E96,0)</f>
        <v>0</v>
      </c>
      <c r="W96" s="28" t="n">
        <f aca="false">IF('Assegno familiare'!$E$12=F$11,F96,0)</f>
        <v>0</v>
      </c>
      <c r="X96" s="28" t="n">
        <f aca="false">IF('Assegno familiare'!$E$12=G$11,G96,0)</f>
        <v>0</v>
      </c>
      <c r="Y96" s="28" t="n">
        <f aca="false">IF('Assegno familiare'!$E$12=H$11,H96,0)</f>
        <v>0</v>
      </c>
      <c r="Z96" s="28" t="n">
        <f aca="false">IF('Assegno familiare'!$E$12=I$11,I96,0)</f>
        <v>0</v>
      </c>
      <c r="AA96" s="28" t="n">
        <f aca="false">IF('Assegno familiare'!$E$12=J$11,J96,0)</f>
        <v>0</v>
      </c>
      <c r="AB96" s="28" t="n">
        <f aca="false">IF('Assegno familiare'!$E$12=K$11,K96,0)</f>
        <v>0</v>
      </c>
      <c r="AC96" s="28" t="n">
        <f aca="false">IF('Assegno familiare'!$E$12=L$11,L96,0)</f>
        <v>0</v>
      </c>
      <c r="AD96" s="28" t="n">
        <f aca="false">IF('Assegno familiare'!$E$12=M$11,M96,0)</f>
        <v>0</v>
      </c>
      <c r="AE96" s="28" t="n">
        <f aca="false">IF('Assegno familiare'!$E$12=N$11,N96,0)</f>
        <v>0</v>
      </c>
      <c r="AF96" s="28" t="n">
        <f aca="false">IF('Assegno familiare'!$E$12=O$11,O96,0)</f>
        <v>0</v>
      </c>
      <c r="AG96" s="28" t="n">
        <f aca="false">IF('Assegno familiare'!$E$12=P$11,P96,0)</f>
        <v>0</v>
      </c>
    </row>
    <row r="97" customFormat="false" ht="12.75" hidden="false" customHeight="false" outlineLevel="0" collapsed="false">
      <c r="A97" s="61" t="n">
        <v>23626.26</v>
      </c>
      <c r="B97" s="57" t="s">
        <v>12</v>
      </c>
      <c r="C97" s="58" t="n">
        <v>23739.84</v>
      </c>
      <c r="D97" s="55"/>
      <c r="E97" s="59"/>
      <c r="F97" s="59"/>
      <c r="G97" s="59" t="n">
        <v>72.4</v>
      </c>
      <c r="H97" s="59" t="n">
        <v>167.33</v>
      </c>
      <c r="I97" s="59" t="n">
        <v>294.5</v>
      </c>
      <c r="J97" s="59" t="n">
        <v>465</v>
      </c>
      <c r="K97" s="59" t="n">
        <v>572.5</v>
      </c>
      <c r="L97" s="59" t="n">
        <v>713.38</v>
      </c>
      <c r="M97" s="59" t="n">
        <v>854.25</v>
      </c>
      <c r="N97" s="59" t="n">
        <v>995.13</v>
      </c>
      <c r="O97" s="59" t="n">
        <v>1136</v>
      </c>
      <c r="P97" s="59" t="n">
        <v>1276.88</v>
      </c>
      <c r="R97" s="28" t="str">
        <f aca="false">IF('Assegno familiare'!$C$12&gt;A97,"ok","falso")</f>
        <v>falso</v>
      </c>
      <c r="S97" s="28" t="str">
        <f aca="false">IF('Assegno familiare'!$C$12&lt;C97,"ok","falso")</f>
        <v>ok</v>
      </c>
      <c r="T97" s="28" t="str">
        <f aca="false">IF(R97=S97,"OK","")</f>
        <v/>
      </c>
      <c r="U97" s="28" t="n">
        <f aca="false">IF(T97="OK",SUM(V97:AG97),0)</f>
        <v>0</v>
      </c>
      <c r="V97" s="28" t="n">
        <f aca="false">IF('Assegno familiare'!$E$12=E$11,E97,0)</f>
        <v>0</v>
      </c>
      <c r="W97" s="28" t="n">
        <f aca="false">IF('Assegno familiare'!$E$12=F$11,F97,0)</f>
        <v>0</v>
      </c>
      <c r="X97" s="28" t="n">
        <f aca="false">IF('Assegno familiare'!$E$12=G$11,G97,0)</f>
        <v>0</v>
      </c>
      <c r="Y97" s="28" t="n">
        <f aca="false">IF('Assegno familiare'!$E$12=H$11,H97,0)</f>
        <v>0</v>
      </c>
      <c r="Z97" s="28" t="n">
        <f aca="false">IF('Assegno familiare'!$E$12=I$11,I97,0)</f>
        <v>0</v>
      </c>
      <c r="AA97" s="28" t="n">
        <f aca="false">IF('Assegno familiare'!$E$12=J$11,J97,0)</f>
        <v>0</v>
      </c>
      <c r="AB97" s="28" t="n">
        <f aca="false">IF('Assegno familiare'!$E$12=K$11,K97,0)</f>
        <v>0</v>
      </c>
      <c r="AC97" s="28" t="n">
        <f aca="false">IF('Assegno familiare'!$E$12=L$11,L97,0)</f>
        <v>0</v>
      </c>
      <c r="AD97" s="28" t="n">
        <f aca="false">IF('Assegno familiare'!$E$12=M$11,M97,0)</f>
        <v>0</v>
      </c>
      <c r="AE97" s="28" t="n">
        <f aca="false">IF('Assegno familiare'!$E$12=N$11,N97,0)</f>
        <v>0</v>
      </c>
      <c r="AF97" s="28" t="n">
        <f aca="false">IF('Assegno familiare'!$E$12=O$11,O97,0)</f>
        <v>0</v>
      </c>
      <c r="AG97" s="28" t="n">
        <f aca="false">IF('Assegno familiare'!$E$12=P$11,P97,0)</f>
        <v>0</v>
      </c>
    </row>
    <row r="98" customFormat="false" ht="12.75" hidden="false" customHeight="false" outlineLevel="0" collapsed="false">
      <c r="A98" s="61" t="n">
        <v>23739.85</v>
      </c>
      <c r="B98" s="57" t="s">
        <v>12</v>
      </c>
      <c r="C98" s="58" t="n">
        <v>23853.43</v>
      </c>
      <c r="D98" s="55"/>
      <c r="E98" s="59"/>
      <c r="F98" s="59"/>
      <c r="G98" s="59" t="n">
        <v>71.63</v>
      </c>
      <c r="H98" s="59" t="n">
        <v>166.25</v>
      </c>
      <c r="I98" s="59" t="n">
        <v>293.54</v>
      </c>
      <c r="J98" s="59" t="n">
        <v>464.58</v>
      </c>
      <c r="K98" s="59" t="n">
        <v>571.88</v>
      </c>
      <c r="L98" s="59" t="n">
        <v>712.66</v>
      </c>
      <c r="M98" s="59" t="n">
        <v>853.44</v>
      </c>
      <c r="N98" s="59" t="n">
        <v>994.23</v>
      </c>
      <c r="O98" s="59" t="n">
        <v>1135.01</v>
      </c>
      <c r="P98" s="59" t="n">
        <v>1275.79</v>
      </c>
      <c r="R98" s="28" t="str">
        <f aca="false">IF('Assegno familiare'!$C$12&gt;A98,"ok","falso")</f>
        <v>falso</v>
      </c>
      <c r="S98" s="28" t="str">
        <f aca="false">IF('Assegno familiare'!$C$12&lt;C98,"ok","falso")</f>
        <v>ok</v>
      </c>
      <c r="T98" s="28" t="str">
        <f aca="false">IF(R98=S98,"OK","")</f>
        <v/>
      </c>
      <c r="U98" s="28" t="n">
        <f aca="false">IF(T98="OK",SUM(V98:AG98),0)</f>
        <v>0</v>
      </c>
      <c r="V98" s="28" t="n">
        <f aca="false">IF('Assegno familiare'!$E$12=E$11,E98,0)</f>
        <v>0</v>
      </c>
      <c r="W98" s="28" t="n">
        <f aca="false">IF('Assegno familiare'!$E$12=F$11,F98,0)</f>
        <v>0</v>
      </c>
      <c r="X98" s="28" t="n">
        <f aca="false">IF('Assegno familiare'!$E$12=G$11,G98,0)</f>
        <v>0</v>
      </c>
      <c r="Y98" s="28" t="n">
        <f aca="false">IF('Assegno familiare'!$E$12=H$11,H98,0)</f>
        <v>0</v>
      </c>
      <c r="Z98" s="28" t="n">
        <f aca="false">IF('Assegno familiare'!$E$12=I$11,I98,0)</f>
        <v>0</v>
      </c>
      <c r="AA98" s="28" t="n">
        <f aca="false">IF('Assegno familiare'!$E$12=J$11,J98,0)</f>
        <v>0</v>
      </c>
      <c r="AB98" s="28" t="n">
        <f aca="false">IF('Assegno familiare'!$E$12=K$11,K98,0)</f>
        <v>0</v>
      </c>
      <c r="AC98" s="28" t="n">
        <f aca="false">IF('Assegno familiare'!$E$12=L$11,L98,0)</f>
        <v>0</v>
      </c>
      <c r="AD98" s="28" t="n">
        <f aca="false">IF('Assegno familiare'!$E$12=M$11,M98,0)</f>
        <v>0</v>
      </c>
      <c r="AE98" s="28" t="n">
        <f aca="false">IF('Assegno familiare'!$E$12=N$11,N98,0)</f>
        <v>0</v>
      </c>
      <c r="AF98" s="28" t="n">
        <f aca="false">IF('Assegno familiare'!$E$12=O$11,O98,0)</f>
        <v>0</v>
      </c>
      <c r="AG98" s="28" t="n">
        <f aca="false">IF('Assegno familiare'!$E$12=P$11,P98,0)</f>
        <v>0</v>
      </c>
    </row>
    <row r="99" customFormat="false" ht="12.75" hidden="false" customHeight="false" outlineLevel="0" collapsed="false">
      <c r="A99" s="61" t="n">
        <v>23853.44</v>
      </c>
      <c r="B99" s="57" t="s">
        <v>12</v>
      </c>
      <c r="C99" s="58" t="n">
        <v>23967.02</v>
      </c>
      <c r="D99" s="55"/>
      <c r="E99" s="59"/>
      <c r="F99" s="59"/>
      <c r="G99" s="59" t="n">
        <v>70.85</v>
      </c>
      <c r="H99" s="59" t="n">
        <v>165.17</v>
      </c>
      <c r="I99" s="59" t="n">
        <v>292.58</v>
      </c>
      <c r="J99" s="59" t="n">
        <v>464.17</v>
      </c>
      <c r="K99" s="59" t="n">
        <v>571.25</v>
      </c>
      <c r="L99" s="59" t="n">
        <v>711.94</v>
      </c>
      <c r="M99" s="59" t="n">
        <v>852.63</v>
      </c>
      <c r="N99" s="59" t="n">
        <v>993.31</v>
      </c>
      <c r="O99" s="59" t="n">
        <v>1134</v>
      </c>
      <c r="P99" s="59" t="n">
        <v>1274.69</v>
      </c>
      <c r="R99" s="28" t="str">
        <f aca="false">IF('Assegno familiare'!$C$12&gt;A99,"ok","falso")</f>
        <v>falso</v>
      </c>
      <c r="S99" s="28" t="str">
        <f aca="false">IF('Assegno familiare'!$C$12&lt;C99,"ok","falso")</f>
        <v>ok</v>
      </c>
      <c r="T99" s="28" t="str">
        <f aca="false">IF(R99=S99,"OK","")</f>
        <v/>
      </c>
      <c r="U99" s="28" t="n">
        <f aca="false">IF(T99="OK",SUM(V99:AG99),0)</f>
        <v>0</v>
      </c>
      <c r="V99" s="28" t="n">
        <f aca="false">IF('Assegno familiare'!$E$12=E$11,E99,0)</f>
        <v>0</v>
      </c>
      <c r="W99" s="28" t="n">
        <f aca="false">IF('Assegno familiare'!$E$12=F$11,F99,0)</f>
        <v>0</v>
      </c>
      <c r="X99" s="28" t="n">
        <f aca="false">IF('Assegno familiare'!$E$12=G$11,G99,0)</f>
        <v>0</v>
      </c>
      <c r="Y99" s="28" t="n">
        <f aca="false">IF('Assegno familiare'!$E$12=H$11,H99,0)</f>
        <v>0</v>
      </c>
      <c r="Z99" s="28" t="n">
        <f aca="false">IF('Assegno familiare'!$E$12=I$11,I99,0)</f>
        <v>0</v>
      </c>
      <c r="AA99" s="28" t="n">
        <f aca="false">IF('Assegno familiare'!$E$12=J$11,J99,0)</f>
        <v>0</v>
      </c>
      <c r="AB99" s="28" t="n">
        <f aca="false">IF('Assegno familiare'!$E$12=K$11,K99,0)</f>
        <v>0</v>
      </c>
      <c r="AC99" s="28" t="n">
        <f aca="false">IF('Assegno familiare'!$E$12=L$11,L99,0)</f>
        <v>0</v>
      </c>
      <c r="AD99" s="28" t="n">
        <f aca="false">IF('Assegno familiare'!$E$12=M$11,M99,0)</f>
        <v>0</v>
      </c>
      <c r="AE99" s="28" t="n">
        <f aca="false">IF('Assegno familiare'!$E$12=N$11,N99,0)</f>
        <v>0</v>
      </c>
      <c r="AF99" s="28" t="n">
        <f aca="false">IF('Assegno familiare'!$E$12=O$11,O99,0)</f>
        <v>0</v>
      </c>
      <c r="AG99" s="28" t="n">
        <f aca="false">IF('Assegno familiare'!$E$12=P$11,P99,0)</f>
        <v>0</v>
      </c>
    </row>
    <row r="100" customFormat="false" ht="12.75" hidden="false" customHeight="false" outlineLevel="0" collapsed="false">
      <c r="A100" s="61" t="n">
        <v>23967.03</v>
      </c>
      <c r="B100" s="57" t="s">
        <v>12</v>
      </c>
      <c r="C100" s="58" t="n">
        <v>24080.6</v>
      </c>
      <c r="D100" s="55"/>
      <c r="E100" s="59"/>
      <c r="F100" s="59"/>
      <c r="G100" s="59" t="n">
        <v>70.08</v>
      </c>
      <c r="H100" s="59" t="n">
        <v>164.08</v>
      </c>
      <c r="I100" s="59" t="n">
        <v>291.63</v>
      </c>
      <c r="J100" s="59" t="n">
        <v>463.75</v>
      </c>
      <c r="K100" s="59" t="n">
        <v>570.63</v>
      </c>
      <c r="L100" s="59" t="n">
        <v>711.22</v>
      </c>
      <c r="M100" s="59" t="n">
        <v>851.82</v>
      </c>
      <c r="N100" s="59" t="n">
        <v>992.41</v>
      </c>
      <c r="O100" s="59" t="n">
        <v>1133.01</v>
      </c>
      <c r="P100" s="59" t="n">
        <v>1273.6</v>
      </c>
      <c r="R100" s="28" t="str">
        <f aca="false">IF('Assegno familiare'!$C$12&gt;A100,"ok","falso")</f>
        <v>falso</v>
      </c>
      <c r="S100" s="28" t="str">
        <f aca="false">IF('Assegno familiare'!$C$12&lt;C100,"ok","falso")</f>
        <v>ok</v>
      </c>
      <c r="T100" s="28" t="str">
        <f aca="false">IF(R100=S100,"OK","")</f>
        <v/>
      </c>
      <c r="U100" s="28" t="n">
        <f aca="false">IF(T100="OK",SUM(V100:AG100),0)</f>
        <v>0</v>
      </c>
      <c r="V100" s="28" t="n">
        <f aca="false">IF('Assegno familiare'!$E$12=E$11,E100,0)</f>
        <v>0</v>
      </c>
      <c r="W100" s="28" t="n">
        <f aca="false">IF('Assegno familiare'!$E$12=F$11,F100,0)</f>
        <v>0</v>
      </c>
      <c r="X100" s="28" t="n">
        <f aca="false">IF('Assegno familiare'!$E$12=G$11,G100,0)</f>
        <v>0</v>
      </c>
      <c r="Y100" s="28" t="n">
        <f aca="false">IF('Assegno familiare'!$E$12=H$11,H100,0)</f>
        <v>0</v>
      </c>
      <c r="Z100" s="28" t="n">
        <f aca="false">IF('Assegno familiare'!$E$12=I$11,I100,0)</f>
        <v>0</v>
      </c>
      <c r="AA100" s="28" t="n">
        <f aca="false">IF('Assegno familiare'!$E$12=J$11,J100,0)</f>
        <v>0</v>
      </c>
      <c r="AB100" s="28" t="n">
        <f aca="false">IF('Assegno familiare'!$E$12=K$11,K100,0)</f>
        <v>0</v>
      </c>
      <c r="AC100" s="28" t="n">
        <f aca="false">IF('Assegno familiare'!$E$12=L$11,L100,0)</f>
        <v>0</v>
      </c>
      <c r="AD100" s="28" t="n">
        <f aca="false">IF('Assegno familiare'!$E$12=M$11,M100,0)</f>
        <v>0</v>
      </c>
      <c r="AE100" s="28" t="n">
        <f aca="false">IF('Assegno familiare'!$E$12=N$11,N100,0)</f>
        <v>0</v>
      </c>
      <c r="AF100" s="28" t="n">
        <f aca="false">IF('Assegno familiare'!$E$12=O$11,O100,0)</f>
        <v>0</v>
      </c>
      <c r="AG100" s="28" t="n">
        <f aca="false">IF('Assegno familiare'!$E$12=P$11,P100,0)</f>
        <v>0</v>
      </c>
    </row>
    <row r="101" customFormat="false" ht="12.75" hidden="false" customHeight="false" outlineLevel="0" collapsed="false">
      <c r="A101" s="61" t="n">
        <v>24080.61</v>
      </c>
      <c r="B101" s="57" t="s">
        <v>12</v>
      </c>
      <c r="C101" s="58" t="n">
        <v>24194.2</v>
      </c>
      <c r="D101" s="55"/>
      <c r="E101" s="59"/>
      <c r="F101" s="59"/>
      <c r="G101" s="59" t="n">
        <v>69.3</v>
      </c>
      <c r="H101" s="59" t="n">
        <v>163</v>
      </c>
      <c r="I101" s="59" t="n">
        <v>290.67</v>
      </c>
      <c r="J101" s="59" t="n">
        <v>463.33</v>
      </c>
      <c r="K101" s="59" t="n">
        <v>570</v>
      </c>
      <c r="L101" s="59" t="n">
        <v>710.5</v>
      </c>
      <c r="M101" s="59" t="n">
        <v>851</v>
      </c>
      <c r="N101" s="59" t="n">
        <v>991.5</v>
      </c>
      <c r="O101" s="59" t="n">
        <v>1132</v>
      </c>
      <c r="P101" s="59" t="n">
        <v>1272.5</v>
      </c>
      <c r="R101" s="28" t="str">
        <f aca="false">IF('Assegno familiare'!$C$12&gt;A101,"ok","falso")</f>
        <v>falso</v>
      </c>
      <c r="S101" s="28" t="str">
        <f aca="false">IF('Assegno familiare'!$C$12&lt;C101,"ok","falso")</f>
        <v>ok</v>
      </c>
      <c r="T101" s="28" t="str">
        <f aca="false">IF(R101=S101,"OK","")</f>
        <v/>
      </c>
      <c r="U101" s="28" t="n">
        <f aca="false">IF(T101="OK",SUM(V101:AG101),0)</f>
        <v>0</v>
      </c>
      <c r="V101" s="28" t="n">
        <f aca="false">IF('Assegno familiare'!$E$12=E$11,E101,0)</f>
        <v>0</v>
      </c>
      <c r="W101" s="28" t="n">
        <f aca="false">IF('Assegno familiare'!$E$12=F$11,F101,0)</f>
        <v>0</v>
      </c>
      <c r="X101" s="28" t="n">
        <f aca="false">IF('Assegno familiare'!$E$12=G$11,G101,0)</f>
        <v>0</v>
      </c>
      <c r="Y101" s="28" t="n">
        <f aca="false">IF('Assegno familiare'!$E$12=H$11,H101,0)</f>
        <v>0</v>
      </c>
      <c r="Z101" s="28" t="n">
        <f aca="false">IF('Assegno familiare'!$E$12=I$11,I101,0)</f>
        <v>0</v>
      </c>
      <c r="AA101" s="28" t="n">
        <f aca="false">IF('Assegno familiare'!$E$12=J$11,J101,0)</f>
        <v>0</v>
      </c>
      <c r="AB101" s="28" t="n">
        <f aca="false">IF('Assegno familiare'!$E$12=K$11,K101,0)</f>
        <v>0</v>
      </c>
      <c r="AC101" s="28" t="n">
        <f aca="false">IF('Assegno familiare'!$E$12=L$11,L101,0)</f>
        <v>0</v>
      </c>
      <c r="AD101" s="28" t="n">
        <f aca="false">IF('Assegno familiare'!$E$12=M$11,M101,0)</f>
        <v>0</v>
      </c>
      <c r="AE101" s="28" t="n">
        <f aca="false">IF('Assegno familiare'!$E$12=N$11,N101,0)</f>
        <v>0</v>
      </c>
      <c r="AF101" s="28" t="n">
        <f aca="false">IF('Assegno familiare'!$E$12=O$11,O101,0)</f>
        <v>0</v>
      </c>
      <c r="AG101" s="28" t="n">
        <f aca="false">IF('Assegno familiare'!$E$12=P$11,P101,0)</f>
        <v>0</v>
      </c>
    </row>
    <row r="102" customFormat="false" ht="12.75" hidden="false" customHeight="false" outlineLevel="0" collapsed="false">
      <c r="A102" s="61" t="n">
        <v>24194.21</v>
      </c>
      <c r="B102" s="57" t="s">
        <v>12</v>
      </c>
      <c r="C102" s="58" t="n">
        <v>24307.77</v>
      </c>
      <c r="D102" s="55"/>
      <c r="E102" s="59"/>
      <c r="F102" s="59"/>
      <c r="G102" s="59" t="n">
        <v>68.53</v>
      </c>
      <c r="H102" s="59" t="n">
        <v>161.92</v>
      </c>
      <c r="I102" s="59" t="n">
        <v>289.71</v>
      </c>
      <c r="J102" s="59" t="n">
        <v>462.46</v>
      </c>
      <c r="K102" s="59" t="n">
        <v>569.07</v>
      </c>
      <c r="L102" s="59" t="n">
        <v>709.43</v>
      </c>
      <c r="M102" s="59" t="n">
        <v>849.79</v>
      </c>
      <c r="N102" s="59" t="n">
        <v>990.15</v>
      </c>
      <c r="O102" s="59" t="n">
        <v>1130.51</v>
      </c>
      <c r="P102" s="59" t="n">
        <v>1270.87</v>
      </c>
      <c r="R102" s="28" t="str">
        <f aca="false">IF('Assegno familiare'!$C$12&gt;A102,"ok","falso")</f>
        <v>falso</v>
      </c>
      <c r="S102" s="28" t="str">
        <f aca="false">IF('Assegno familiare'!$C$12&lt;C102,"ok","falso")</f>
        <v>ok</v>
      </c>
      <c r="T102" s="28" t="str">
        <f aca="false">IF(R102=S102,"OK","")</f>
        <v/>
      </c>
      <c r="U102" s="28" t="n">
        <f aca="false">IF(T102="OK",SUM(V102:AG102),0)</f>
        <v>0</v>
      </c>
      <c r="V102" s="28" t="n">
        <f aca="false">IF('Assegno familiare'!$E$12=E$11,E102,0)</f>
        <v>0</v>
      </c>
      <c r="W102" s="28" t="n">
        <f aca="false">IF('Assegno familiare'!$E$12=F$11,F102,0)</f>
        <v>0</v>
      </c>
      <c r="X102" s="28" t="n">
        <f aca="false">IF('Assegno familiare'!$E$12=G$11,G102,0)</f>
        <v>0</v>
      </c>
      <c r="Y102" s="28" t="n">
        <f aca="false">IF('Assegno familiare'!$E$12=H$11,H102,0)</f>
        <v>0</v>
      </c>
      <c r="Z102" s="28" t="n">
        <f aca="false">IF('Assegno familiare'!$E$12=I$11,I102,0)</f>
        <v>0</v>
      </c>
      <c r="AA102" s="28" t="n">
        <f aca="false">IF('Assegno familiare'!$E$12=J$11,J102,0)</f>
        <v>0</v>
      </c>
      <c r="AB102" s="28" t="n">
        <f aca="false">IF('Assegno familiare'!$E$12=K$11,K102,0)</f>
        <v>0</v>
      </c>
      <c r="AC102" s="28" t="n">
        <f aca="false">IF('Assegno familiare'!$E$12=L$11,L102,0)</f>
        <v>0</v>
      </c>
      <c r="AD102" s="28" t="n">
        <f aca="false">IF('Assegno familiare'!$E$12=M$11,M102,0)</f>
        <v>0</v>
      </c>
      <c r="AE102" s="28" t="n">
        <f aca="false">IF('Assegno familiare'!$E$12=N$11,N102,0)</f>
        <v>0</v>
      </c>
      <c r="AF102" s="28" t="n">
        <f aca="false">IF('Assegno familiare'!$E$12=O$11,O102,0)</f>
        <v>0</v>
      </c>
      <c r="AG102" s="28" t="n">
        <f aca="false">IF('Assegno familiare'!$E$12=P$11,P102,0)</f>
        <v>0</v>
      </c>
    </row>
    <row r="103" customFormat="false" ht="12.75" hidden="false" customHeight="false" outlineLevel="0" collapsed="false">
      <c r="A103" s="61" t="n">
        <v>24307.78</v>
      </c>
      <c r="B103" s="57" t="s">
        <v>12</v>
      </c>
      <c r="C103" s="58" t="n">
        <v>24421.37</v>
      </c>
      <c r="D103" s="55"/>
      <c r="E103" s="59"/>
      <c r="F103" s="59"/>
      <c r="G103" s="59" t="n">
        <v>67.75</v>
      </c>
      <c r="H103" s="59" t="n">
        <v>160.83</v>
      </c>
      <c r="I103" s="59" t="n">
        <v>288.75</v>
      </c>
      <c r="J103" s="59" t="n">
        <v>461.58</v>
      </c>
      <c r="K103" s="59" t="n">
        <v>568.13</v>
      </c>
      <c r="L103" s="59" t="n">
        <v>708.35</v>
      </c>
      <c r="M103" s="59" t="n">
        <v>848.57</v>
      </c>
      <c r="N103" s="59" t="n">
        <v>988.79</v>
      </c>
      <c r="O103" s="59" t="n">
        <v>1129.01</v>
      </c>
      <c r="P103" s="59" t="n">
        <v>1269.23</v>
      </c>
      <c r="R103" s="28" t="str">
        <f aca="false">IF('Assegno familiare'!$C$12&gt;A103,"ok","falso")</f>
        <v>falso</v>
      </c>
      <c r="S103" s="28" t="str">
        <f aca="false">IF('Assegno familiare'!$C$12&lt;C103,"ok","falso")</f>
        <v>ok</v>
      </c>
      <c r="T103" s="28" t="str">
        <f aca="false">IF(R103=S103,"OK","")</f>
        <v/>
      </c>
      <c r="U103" s="28" t="n">
        <f aca="false">IF(T103="OK",SUM(V103:AG103),0)</f>
        <v>0</v>
      </c>
      <c r="V103" s="28" t="n">
        <f aca="false">IF('Assegno familiare'!$E$12=E$11,E103,0)</f>
        <v>0</v>
      </c>
      <c r="W103" s="28" t="n">
        <f aca="false">IF('Assegno familiare'!$E$12=F$11,F103,0)</f>
        <v>0</v>
      </c>
      <c r="X103" s="28" t="n">
        <f aca="false">IF('Assegno familiare'!$E$12=G$11,G103,0)</f>
        <v>0</v>
      </c>
      <c r="Y103" s="28" t="n">
        <f aca="false">IF('Assegno familiare'!$E$12=H$11,H103,0)</f>
        <v>0</v>
      </c>
      <c r="Z103" s="28" t="n">
        <f aca="false">IF('Assegno familiare'!$E$12=I$11,I103,0)</f>
        <v>0</v>
      </c>
      <c r="AA103" s="28" t="n">
        <f aca="false">IF('Assegno familiare'!$E$12=J$11,J103,0)</f>
        <v>0</v>
      </c>
      <c r="AB103" s="28" t="n">
        <f aca="false">IF('Assegno familiare'!$E$12=K$11,K103,0)</f>
        <v>0</v>
      </c>
      <c r="AC103" s="28" t="n">
        <f aca="false">IF('Assegno familiare'!$E$12=L$11,L103,0)</f>
        <v>0</v>
      </c>
      <c r="AD103" s="28" t="n">
        <f aca="false">IF('Assegno familiare'!$E$12=M$11,M103,0)</f>
        <v>0</v>
      </c>
      <c r="AE103" s="28" t="n">
        <f aca="false">IF('Assegno familiare'!$E$12=N$11,N103,0)</f>
        <v>0</v>
      </c>
      <c r="AF103" s="28" t="n">
        <f aca="false">IF('Assegno familiare'!$E$12=O$11,O103,0)</f>
        <v>0</v>
      </c>
      <c r="AG103" s="28" t="n">
        <f aca="false">IF('Assegno familiare'!$E$12=P$11,P103,0)</f>
        <v>0</v>
      </c>
    </row>
    <row r="104" customFormat="false" ht="12.75" hidden="false" customHeight="false" outlineLevel="0" collapsed="false">
      <c r="A104" s="61" t="n">
        <v>24421.38</v>
      </c>
      <c r="B104" s="57" t="s">
        <v>12</v>
      </c>
      <c r="C104" s="58" t="n">
        <v>24534.95</v>
      </c>
      <c r="D104" s="55"/>
      <c r="E104" s="59"/>
      <c r="F104" s="59"/>
      <c r="G104" s="59" t="n">
        <v>66.98</v>
      </c>
      <c r="H104" s="59" t="n">
        <v>159.75</v>
      </c>
      <c r="I104" s="59" t="n">
        <v>287.79</v>
      </c>
      <c r="J104" s="59" t="n">
        <v>460.71</v>
      </c>
      <c r="K104" s="59" t="n">
        <v>567.2</v>
      </c>
      <c r="L104" s="59" t="n">
        <v>707.28</v>
      </c>
      <c r="M104" s="59" t="n">
        <v>847.36</v>
      </c>
      <c r="N104" s="59" t="n">
        <v>987.44</v>
      </c>
      <c r="O104" s="59" t="n">
        <v>1127.52</v>
      </c>
      <c r="P104" s="59" t="n">
        <v>1267.6</v>
      </c>
      <c r="R104" s="28" t="str">
        <f aca="false">IF('Assegno familiare'!$C$12&gt;A104,"ok","falso")</f>
        <v>falso</v>
      </c>
      <c r="S104" s="28" t="str">
        <f aca="false">IF('Assegno familiare'!$C$12&lt;C104,"ok","falso")</f>
        <v>ok</v>
      </c>
      <c r="T104" s="28" t="str">
        <f aca="false">IF(R104=S104,"OK","")</f>
        <v/>
      </c>
      <c r="U104" s="28" t="n">
        <f aca="false">IF(T104="OK",SUM(V104:AG104),0)</f>
        <v>0</v>
      </c>
      <c r="V104" s="28" t="n">
        <f aca="false">IF('Assegno familiare'!$E$12=E$11,E104,0)</f>
        <v>0</v>
      </c>
      <c r="W104" s="28" t="n">
        <f aca="false">IF('Assegno familiare'!$E$12=F$11,F104,0)</f>
        <v>0</v>
      </c>
      <c r="X104" s="28" t="n">
        <f aca="false">IF('Assegno familiare'!$E$12=G$11,G104,0)</f>
        <v>0</v>
      </c>
      <c r="Y104" s="28" t="n">
        <f aca="false">IF('Assegno familiare'!$E$12=H$11,H104,0)</f>
        <v>0</v>
      </c>
      <c r="Z104" s="28" t="n">
        <f aca="false">IF('Assegno familiare'!$E$12=I$11,I104,0)</f>
        <v>0</v>
      </c>
      <c r="AA104" s="28" t="n">
        <f aca="false">IF('Assegno familiare'!$E$12=J$11,J104,0)</f>
        <v>0</v>
      </c>
      <c r="AB104" s="28" t="n">
        <f aca="false">IF('Assegno familiare'!$E$12=K$11,K104,0)</f>
        <v>0</v>
      </c>
      <c r="AC104" s="28" t="n">
        <f aca="false">IF('Assegno familiare'!$E$12=L$11,L104,0)</f>
        <v>0</v>
      </c>
      <c r="AD104" s="28" t="n">
        <f aca="false">IF('Assegno familiare'!$E$12=M$11,M104,0)</f>
        <v>0</v>
      </c>
      <c r="AE104" s="28" t="n">
        <f aca="false">IF('Assegno familiare'!$E$12=N$11,N104,0)</f>
        <v>0</v>
      </c>
      <c r="AF104" s="28" t="n">
        <f aca="false">IF('Assegno familiare'!$E$12=O$11,O104,0)</f>
        <v>0</v>
      </c>
      <c r="AG104" s="28" t="n">
        <f aca="false">IF('Assegno familiare'!$E$12=P$11,P104,0)</f>
        <v>0</v>
      </c>
    </row>
    <row r="105" customFormat="false" ht="12.75" hidden="false" customHeight="false" outlineLevel="0" collapsed="false">
      <c r="A105" s="61" t="n">
        <v>24534.96</v>
      </c>
      <c r="B105" s="57" t="s">
        <v>12</v>
      </c>
      <c r="C105" s="58" t="n">
        <v>24648.54</v>
      </c>
      <c r="D105" s="55"/>
      <c r="E105" s="59"/>
      <c r="F105" s="59"/>
      <c r="G105" s="59" t="n">
        <v>66.2</v>
      </c>
      <c r="H105" s="59" t="n">
        <v>158.67</v>
      </c>
      <c r="I105" s="59" t="n">
        <v>286.83</v>
      </c>
      <c r="J105" s="59" t="n">
        <v>459.83</v>
      </c>
      <c r="K105" s="59" t="n">
        <v>566.27</v>
      </c>
      <c r="L105" s="59" t="n">
        <v>706.21</v>
      </c>
      <c r="M105" s="59" t="n">
        <v>846.15</v>
      </c>
      <c r="N105" s="59" t="n">
        <v>986.09</v>
      </c>
      <c r="O105" s="59" t="n">
        <v>1126.03</v>
      </c>
      <c r="P105" s="59" t="n">
        <v>1265.97</v>
      </c>
      <c r="R105" s="28" t="str">
        <f aca="false">IF('Assegno familiare'!$C$12&gt;A105,"ok","falso")</f>
        <v>falso</v>
      </c>
      <c r="S105" s="28" t="str">
        <f aca="false">IF('Assegno familiare'!$C$12&lt;C105,"ok","falso")</f>
        <v>ok</v>
      </c>
      <c r="T105" s="28" t="str">
        <f aca="false">IF(R105=S105,"OK","")</f>
        <v/>
      </c>
      <c r="U105" s="28" t="n">
        <f aca="false">IF(T105="OK",SUM(V105:AG105),0)</f>
        <v>0</v>
      </c>
      <c r="V105" s="28" t="n">
        <f aca="false">IF('Assegno familiare'!$E$12=E$11,E105,0)</f>
        <v>0</v>
      </c>
      <c r="W105" s="28" t="n">
        <f aca="false">IF('Assegno familiare'!$E$12=F$11,F105,0)</f>
        <v>0</v>
      </c>
      <c r="X105" s="28" t="n">
        <f aca="false">IF('Assegno familiare'!$E$12=G$11,G105,0)</f>
        <v>0</v>
      </c>
      <c r="Y105" s="28" t="n">
        <f aca="false">IF('Assegno familiare'!$E$12=H$11,H105,0)</f>
        <v>0</v>
      </c>
      <c r="Z105" s="28" t="n">
        <f aca="false">IF('Assegno familiare'!$E$12=I$11,I105,0)</f>
        <v>0</v>
      </c>
      <c r="AA105" s="28" t="n">
        <f aca="false">IF('Assegno familiare'!$E$12=J$11,J105,0)</f>
        <v>0</v>
      </c>
      <c r="AB105" s="28" t="n">
        <f aca="false">IF('Assegno familiare'!$E$12=K$11,K105,0)</f>
        <v>0</v>
      </c>
      <c r="AC105" s="28" t="n">
        <f aca="false">IF('Assegno familiare'!$E$12=L$11,L105,0)</f>
        <v>0</v>
      </c>
      <c r="AD105" s="28" t="n">
        <f aca="false">IF('Assegno familiare'!$E$12=M$11,M105,0)</f>
        <v>0</v>
      </c>
      <c r="AE105" s="28" t="n">
        <f aca="false">IF('Assegno familiare'!$E$12=N$11,N105,0)</f>
        <v>0</v>
      </c>
      <c r="AF105" s="28" t="n">
        <f aca="false">IF('Assegno familiare'!$E$12=O$11,O105,0)</f>
        <v>0</v>
      </c>
      <c r="AG105" s="28" t="n">
        <f aca="false">IF('Assegno familiare'!$E$12=P$11,P105,0)</f>
        <v>0</v>
      </c>
    </row>
    <row r="106" customFormat="false" ht="12.75" hidden="false" customHeight="false" outlineLevel="0" collapsed="false">
      <c r="A106" s="61" t="n">
        <v>24648.55</v>
      </c>
      <c r="B106" s="57" t="s">
        <v>12</v>
      </c>
      <c r="C106" s="58" t="n">
        <v>24762.13</v>
      </c>
      <c r="D106" s="55"/>
      <c r="E106" s="59"/>
      <c r="F106" s="59"/>
      <c r="G106" s="59" t="n">
        <v>65.43</v>
      </c>
      <c r="H106" s="59" t="n">
        <v>157.58</v>
      </c>
      <c r="I106" s="59" t="n">
        <v>285.88</v>
      </c>
      <c r="J106" s="59" t="n">
        <v>458.96</v>
      </c>
      <c r="K106" s="59" t="n">
        <v>565.33</v>
      </c>
      <c r="L106" s="59" t="n">
        <v>705.13</v>
      </c>
      <c r="M106" s="59" t="n">
        <v>844.93</v>
      </c>
      <c r="N106" s="59" t="n">
        <v>984.73</v>
      </c>
      <c r="O106" s="59" t="n">
        <v>1124.53</v>
      </c>
      <c r="P106" s="59" t="n">
        <v>1264.33</v>
      </c>
      <c r="R106" s="28" t="str">
        <f aca="false">IF('Assegno familiare'!$C$12&gt;A106,"ok","falso")</f>
        <v>falso</v>
      </c>
      <c r="S106" s="28" t="str">
        <f aca="false">IF('Assegno familiare'!$C$12&lt;C106,"ok","falso")</f>
        <v>ok</v>
      </c>
      <c r="T106" s="28" t="str">
        <f aca="false">IF(R106=S106,"OK","")</f>
        <v/>
      </c>
      <c r="U106" s="28" t="n">
        <f aca="false">IF(T106="OK",SUM(V106:AG106),0)</f>
        <v>0</v>
      </c>
      <c r="V106" s="28" t="n">
        <f aca="false">IF('Assegno familiare'!$E$12=E$11,E106,0)</f>
        <v>0</v>
      </c>
      <c r="W106" s="28" t="n">
        <f aca="false">IF('Assegno familiare'!$E$12=F$11,F106,0)</f>
        <v>0</v>
      </c>
      <c r="X106" s="28" t="n">
        <f aca="false">IF('Assegno familiare'!$E$12=G$11,G106,0)</f>
        <v>0</v>
      </c>
      <c r="Y106" s="28" t="n">
        <f aca="false">IF('Assegno familiare'!$E$12=H$11,H106,0)</f>
        <v>0</v>
      </c>
      <c r="Z106" s="28" t="n">
        <f aca="false">IF('Assegno familiare'!$E$12=I$11,I106,0)</f>
        <v>0</v>
      </c>
      <c r="AA106" s="28" t="n">
        <f aca="false">IF('Assegno familiare'!$E$12=J$11,J106,0)</f>
        <v>0</v>
      </c>
      <c r="AB106" s="28" t="n">
        <f aca="false">IF('Assegno familiare'!$E$12=K$11,K106,0)</f>
        <v>0</v>
      </c>
      <c r="AC106" s="28" t="n">
        <f aca="false">IF('Assegno familiare'!$E$12=L$11,L106,0)</f>
        <v>0</v>
      </c>
      <c r="AD106" s="28" t="n">
        <f aca="false">IF('Assegno familiare'!$E$12=M$11,M106,0)</f>
        <v>0</v>
      </c>
      <c r="AE106" s="28" t="n">
        <f aca="false">IF('Assegno familiare'!$E$12=N$11,N106,0)</f>
        <v>0</v>
      </c>
      <c r="AF106" s="28" t="n">
        <f aca="false">IF('Assegno familiare'!$E$12=O$11,O106,0)</f>
        <v>0</v>
      </c>
      <c r="AG106" s="28" t="n">
        <f aca="false">IF('Assegno familiare'!$E$12=P$11,P106,0)</f>
        <v>0</v>
      </c>
    </row>
    <row r="107" customFormat="false" ht="12.75" hidden="false" customHeight="false" outlineLevel="0" collapsed="false">
      <c r="A107" s="61" t="n">
        <v>24762.14</v>
      </c>
      <c r="B107" s="57" t="s">
        <v>12</v>
      </c>
      <c r="C107" s="58" t="n">
        <v>24875.72</v>
      </c>
      <c r="D107" s="55"/>
      <c r="E107" s="59"/>
      <c r="F107" s="59"/>
      <c r="G107" s="59" t="n">
        <v>64.65</v>
      </c>
      <c r="H107" s="59" t="n">
        <v>156.5</v>
      </c>
      <c r="I107" s="59" t="n">
        <v>284.92</v>
      </c>
      <c r="J107" s="59" t="n">
        <v>458.08</v>
      </c>
      <c r="K107" s="59" t="n">
        <v>564.4</v>
      </c>
      <c r="L107" s="59" t="n">
        <v>704.06</v>
      </c>
      <c r="M107" s="59" t="n">
        <v>843.72</v>
      </c>
      <c r="N107" s="59" t="n">
        <v>983.38</v>
      </c>
      <c r="O107" s="59" t="n">
        <v>1123.04</v>
      </c>
      <c r="P107" s="59" t="n">
        <v>1262.7</v>
      </c>
      <c r="R107" s="28" t="str">
        <f aca="false">IF('Assegno familiare'!$C$12&gt;A107,"ok","falso")</f>
        <v>falso</v>
      </c>
      <c r="S107" s="28" t="str">
        <f aca="false">IF('Assegno familiare'!$C$12&lt;C107,"ok","falso")</f>
        <v>ok</v>
      </c>
      <c r="T107" s="28" t="str">
        <f aca="false">IF(R107=S107,"OK","")</f>
        <v/>
      </c>
      <c r="U107" s="28" t="n">
        <f aca="false">IF(T107="OK",SUM(V107:AG107),0)</f>
        <v>0</v>
      </c>
      <c r="V107" s="28" t="n">
        <f aca="false">IF('Assegno familiare'!$E$12=E$11,E107,0)</f>
        <v>0</v>
      </c>
      <c r="W107" s="28" t="n">
        <f aca="false">IF('Assegno familiare'!$E$12=F$11,F107,0)</f>
        <v>0</v>
      </c>
      <c r="X107" s="28" t="n">
        <f aca="false">IF('Assegno familiare'!$E$12=G$11,G107,0)</f>
        <v>0</v>
      </c>
      <c r="Y107" s="28" t="n">
        <f aca="false">IF('Assegno familiare'!$E$12=H$11,H107,0)</f>
        <v>0</v>
      </c>
      <c r="Z107" s="28" t="n">
        <f aca="false">IF('Assegno familiare'!$E$12=I$11,I107,0)</f>
        <v>0</v>
      </c>
      <c r="AA107" s="28" t="n">
        <f aca="false">IF('Assegno familiare'!$E$12=J$11,J107,0)</f>
        <v>0</v>
      </c>
      <c r="AB107" s="28" t="n">
        <f aca="false">IF('Assegno familiare'!$E$12=K$11,K107,0)</f>
        <v>0</v>
      </c>
      <c r="AC107" s="28" t="n">
        <f aca="false">IF('Assegno familiare'!$E$12=L$11,L107,0)</f>
        <v>0</v>
      </c>
      <c r="AD107" s="28" t="n">
        <f aca="false">IF('Assegno familiare'!$E$12=M$11,M107,0)</f>
        <v>0</v>
      </c>
      <c r="AE107" s="28" t="n">
        <f aca="false">IF('Assegno familiare'!$E$12=N$11,N107,0)</f>
        <v>0</v>
      </c>
      <c r="AF107" s="28" t="n">
        <f aca="false">IF('Assegno familiare'!$E$12=O$11,O107,0)</f>
        <v>0</v>
      </c>
      <c r="AG107" s="28" t="n">
        <f aca="false">IF('Assegno familiare'!$E$12=P$11,P107,0)</f>
        <v>0</v>
      </c>
    </row>
    <row r="108" customFormat="false" ht="12.75" hidden="false" customHeight="false" outlineLevel="0" collapsed="false">
      <c r="A108" s="61" t="n">
        <v>24875.73</v>
      </c>
      <c r="B108" s="57" t="s">
        <v>12</v>
      </c>
      <c r="C108" s="58" t="n">
        <v>24989.31</v>
      </c>
      <c r="D108" s="55"/>
      <c r="E108" s="59"/>
      <c r="F108" s="59"/>
      <c r="G108" s="59" t="n">
        <v>63.88</v>
      </c>
      <c r="H108" s="59" t="n">
        <v>155.42</v>
      </c>
      <c r="I108" s="59" t="n">
        <v>283.96</v>
      </c>
      <c r="J108" s="59" t="n">
        <v>457.21</v>
      </c>
      <c r="K108" s="59" t="n">
        <v>563.47</v>
      </c>
      <c r="L108" s="59" t="n">
        <v>702.99</v>
      </c>
      <c r="M108" s="59" t="n">
        <v>842.51</v>
      </c>
      <c r="N108" s="59" t="n">
        <v>982.03</v>
      </c>
      <c r="O108" s="59" t="n">
        <v>1121.55</v>
      </c>
      <c r="P108" s="59" t="n">
        <v>1261.07</v>
      </c>
      <c r="R108" s="28" t="str">
        <f aca="false">IF('Assegno familiare'!$C$12&gt;A108,"ok","falso")</f>
        <v>falso</v>
      </c>
      <c r="S108" s="28" t="str">
        <f aca="false">IF('Assegno familiare'!$C$12&lt;C108,"ok","falso")</f>
        <v>ok</v>
      </c>
      <c r="T108" s="28" t="str">
        <f aca="false">IF(R108=S108,"OK","")</f>
        <v/>
      </c>
      <c r="U108" s="28" t="n">
        <f aca="false">IF(T108="OK",SUM(V108:AG108),0)</f>
        <v>0</v>
      </c>
      <c r="V108" s="28" t="n">
        <f aca="false">IF('Assegno familiare'!$E$12=E$11,E108,0)</f>
        <v>0</v>
      </c>
      <c r="W108" s="28" t="n">
        <f aca="false">IF('Assegno familiare'!$E$12=F$11,F108,0)</f>
        <v>0</v>
      </c>
      <c r="X108" s="28" t="n">
        <f aca="false">IF('Assegno familiare'!$E$12=G$11,G108,0)</f>
        <v>0</v>
      </c>
      <c r="Y108" s="28" t="n">
        <f aca="false">IF('Assegno familiare'!$E$12=H$11,H108,0)</f>
        <v>0</v>
      </c>
      <c r="Z108" s="28" t="n">
        <f aca="false">IF('Assegno familiare'!$E$12=I$11,I108,0)</f>
        <v>0</v>
      </c>
      <c r="AA108" s="28" t="n">
        <f aca="false">IF('Assegno familiare'!$E$12=J$11,J108,0)</f>
        <v>0</v>
      </c>
      <c r="AB108" s="28" t="n">
        <f aca="false">IF('Assegno familiare'!$E$12=K$11,K108,0)</f>
        <v>0</v>
      </c>
      <c r="AC108" s="28" t="n">
        <f aca="false">IF('Assegno familiare'!$E$12=L$11,L108,0)</f>
        <v>0</v>
      </c>
      <c r="AD108" s="28" t="n">
        <f aca="false">IF('Assegno familiare'!$E$12=M$11,M108,0)</f>
        <v>0</v>
      </c>
      <c r="AE108" s="28" t="n">
        <f aca="false">IF('Assegno familiare'!$E$12=N$11,N108,0)</f>
        <v>0</v>
      </c>
      <c r="AF108" s="28" t="n">
        <f aca="false">IF('Assegno familiare'!$E$12=O$11,O108,0)</f>
        <v>0</v>
      </c>
      <c r="AG108" s="28" t="n">
        <f aca="false">IF('Assegno familiare'!$E$12=P$11,P108,0)</f>
        <v>0</v>
      </c>
    </row>
    <row r="109" customFormat="false" ht="12.75" hidden="false" customHeight="false" outlineLevel="0" collapsed="false">
      <c r="A109" s="61" t="n">
        <v>24989.32</v>
      </c>
      <c r="B109" s="57" t="s">
        <v>12</v>
      </c>
      <c r="C109" s="58" t="n">
        <v>25102.89</v>
      </c>
      <c r="D109" s="55"/>
      <c r="E109" s="59"/>
      <c r="F109" s="59"/>
      <c r="G109" s="59" t="n">
        <v>63.1</v>
      </c>
      <c r="H109" s="59" t="n">
        <v>154.33</v>
      </c>
      <c r="I109" s="59" t="n">
        <v>283</v>
      </c>
      <c r="J109" s="59" t="n">
        <v>456.33</v>
      </c>
      <c r="K109" s="59" t="n">
        <v>562.53</v>
      </c>
      <c r="L109" s="59" t="n">
        <v>701.91</v>
      </c>
      <c r="M109" s="59" t="n">
        <v>841.29</v>
      </c>
      <c r="N109" s="59" t="n">
        <v>980.67</v>
      </c>
      <c r="O109" s="59" t="n">
        <v>1120.05</v>
      </c>
      <c r="P109" s="59" t="n">
        <v>1259.43</v>
      </c>
      <c r="R109" s="28" t="str">
        <f aca="false">IF('Assegno familiare'!$C$12&gt;A109,"ok","falso")</f>
        <v>falso</v>
      </c>
      <c r="S109" s="28" t="str">
        <f aca="false">IF('Assegno familiare'!$C$12&lt;C109,"ok","falso")</f>
        <v>ok</v>
      </c>
      <c r="T109" s="28" t="str">
        <f aca="false">IF(R109=S109,"OK","")</f>
        <v/>
      </c>
      <c r="U109" s="28" t="n">
        <f aca="false">IF(T109="OK",SUM(V109:AG109),0)</f>
        <v>0</v>
      </c>
      <c r="V109" s="28" t="n">
        <f aca="false">IF('Assegno familiare'!$E$12=E$11,E109,0)</f>
        <v>0</v>
      </c>
      <c r="W109" s="28" t="n">
        <f aca="false">IF('Assegno familiare'!$E$12=F$11,F109,0)</f>
        <v>0</v>
      </c>
      <c r="X109" s="28" t="n">
        <f aca="false">IF('Assegno familiare'!$E$12=G$11,G109,0)</f>
        <v>0</v>
      </c>
      <c r="Y109" s="28" t="n">
        <f aca="false">IF('Assegno familiare'!$E$12=H$11,H109,0)</f>
        <v>0</v>
      </c>
      <c r="Z109" s="28" t="n">
        <f aca="false">IF('Assegno familiare'!$E$12=I$11,I109,0)</f>
        <v>0</v>
      </c>
      <c r="AA109" s="28" t="n">
        <f aca="false">IF('Assegno familiare'!$E$12=J$11,J109,0)</f>
        <v>0</v>
      </c>
      <c r="AB109" s="28" t="n">
        <f aca="false">IF('Assegno familiare'!$E$12=K$11,K109,0)</f>
        <v>0</v>
      </c>
      <c r="AC109" s="28" t="n">
        <f aca="false">IF('Assegno familiare'!$E$12=L$11,L109,0)</f>
        <v>0</v>
      </c>
      <c r="AD109" s="28" t="n">
        <f aca="false">IF('Assegno familiare'!$E$12=M$11,M109,0)</f>
        <v>0</v>
      </c>
      <c r="AE109" s="28" t="n">
        <f aca="false">IF('Assegno familiare'!$E$12=N$11,N109,0)</f>
        <v>0</v>
      </c>
      <c r="AF109" s="28" t="n">
        <f aca="false">IF('Assegno familiare'!$E$12=O$11,O109,0)</f>
        <v>0</v>
      </c>
      <c r="AG109" s="28" t="n">
        <f aca="false">IF('Assegno familiare'!$E$12=P$11,P109,0)</f>
        <v>0</v>
      </c>
    </row>
    <row r="110" customFormat="false" ht="12.75" hidden="false" customHeight="false" outlineLevel="0" collapsed="false">
      <c r="A110" s="61" t="n">
        <v>25102.9</v>
      </c>
      <c r="B110" s="57" t="s">
        <v>12</v>
      </c>
      <c r="C110" s="58" t="n">
        <v>25216.49</v>
      </c>
      <c r="D110" s="55"/>
      <c r="E110" s="59"/>
      <c r="F110" s="59"/>
      <c r="G110" s="59" t="n">
        <v>62.33</v>
      </c>
      <c r="H110" s="59" t="n">
        <v>153.25</v>
      </c>
      <c r="I110" s="59" t="n">
        <v>282.04</v>
      </c>
      <c r="J110" s="59" t="n">
        <v>455.46</v>
      </c>
      <c r="K110" s="59" t="n">
        <v>561.6</v>
      </c>
      <c r="L110" s="59" t="n">
        <v>700.84</v>
      </c>
      <c r="M110" s="59" t="n">
        <v>840.08</v>
      </c>
      <c r="N110" s="59" t="n">
        <v>979.32</v>
      </c>
      <c r="O110" s="59" t="n">
        <v>1118.56</v>
      </c>
      <c r="P110" s="59" t="n">
        <v>1257.8</v>
      </c>
      <c r="R110" s="28" t="str">
        <f aca="false">IF('Assegno familiare'!$C$12&gt;A110,"ok","falso")</f>
        <v>falso</v>
      </c>
      <c r="S110" s="28" t="str">
        <f aca="false">IF('Assegno familiare'!$C$12&lt;C110,"ok","falso")</f>
        <v>ok</v>
      </c>
      <c r="T110" s="28" t="str">
        <f aca="false">IF(R110=S110,"OK","")</f>
        <v/>
      </c>
      <c r="U110" s="28" t="n">
        <f aca="false">IF(T110="OK",SUM(V110:AG110),0)</f>
        <v>0</v>
      </c>
      <c r="V110" s="28" t="n">
        <f aca="false">IF('Assegno familiare'!$E$12=E$11,E110,0)</f>
        <v>0</v>
      </c>
      <c r="W110" s="28" t="n">
        <f aca="false">IF('Assegno familiare'!$E$12=F$11,F110,0)</f>
        <v>0</v>
      </c>
      <c r="X110" s="28" t="n">
        <f aca="false">IF('Assegno familiare'!$E$12=G$11,G110,0)</f>
        <v>0</v>
      </c>
      <c r="Y110" s="28" t="n">
        <f aca="false">IF('Assegno familiare'!$E$12=H$11,H110,0)</f>
        <v>0</v>
      </c>
      <c r="Z110" s="28" t="n">
        <f aca="false">IF('Assegno familiare'!$E$12=I$11,I110,0)</f>
        <v>0</v>
      </c>
      <c r="AA110" s="28" t="n">
        <f aca="false">IF('Assegno familiare'!$E$12=J$11,J110,0)</f>
        <v>0</v>
      </c>
      <c r="AB110" s="28" t="n">
        <f aca="false">IF('Assegno familiare'!$E$12=K$11,K110,0)</f>
        <v>0</v>
      </c>
      <c r="AC110" s="28" t="n">
        <f aca="false">IF('Assegno familiare'!$E$12=L$11,L110,0)</f>
        <v>0</v>
      </c>
      <c r="AD110" s="28" t="n">
        <f aca="false">IF('Assegno familiare'!$E$12=M$11,M110,0)</f>
        <v>0</v>
      </c>
      <c r="AE110" s="28" t="n">
        <f aca="false">IF('Assegno familiare'!$E$12=N$11,N110,0)</f>
        <v>0</v>
      </c>
      <c r="AF110" s="28" t="n">
        <f aca="false">IF('Assegno familiare'!$E$12=O$11,O110,0)</f>
        <v>0</v>
      </c>
      <c r="AG110" s="28" t="n">
        <f aca="false">IF('Assegno familiare'!$E$12=P$11,P110,0)</f>
        <v>0</v>
      </c>
    </row>
    <row r="111" customFormat="false" ht="12.75" hidden="false" customHeight="false" outlineLevel="0" collapsed="false">
      <c r="A111" s="61" t="n">
        <v>25216.5</v>
      </c>
      <c r="B111" s="57" t="s">
        <v>12</v>
      </c>
      <c r="C111" s="58" t="n">
        <v>25330.07</v>
      </c>
      <c r="D111" s="55"/>
      <c r="E111" s="59"/>
      <c r="F111" s="59"/>
      <c r="G111" s="59" t="n">
        <v>61.55</v>
      </c>
      <c r="H111" s="59" t="n">
        <v>152.17</v>
      </c>
      <c r="I111" s="59" t="n">
        <v>281.08</v>
      </c>
      <c r="J111" s="59" t="n">
        <v>454.58</v>
      </c>
      <c r="K111" s="59" t="n">
        <v>560.67</v>
      </c>
      <c r="L111" s="59" t="n">
        <v>699.77</v>
      </c>
      <c r="M111" s="59" t="n">
        <v>838.87</v>
      </c>
      <c r="N111" s="59" t="n">
        <v>977.97</v>
      </c>
      <c r="O111" s="59" t="n">
        <v>1117.07</v>
      </c>
      <c r="P111" s="59" t="n">
        <v>1256.17</v>
      </c>
      <c r="R111" s="28" t="str">
        <f aca="false">IF('Assegno familiare'!$C$12&gt;A111,"ok","falso")</f>
        <v>falso</v>
      </c>
      <c r="S111" s="28" t="str">
        <f aca="false">IF('Assegno familiare'!$C$12&lt;C111,"ok","falso")</f>
        <v>ok</v>
      </c>
      <c r="T111" s="28" t="str">
        <f aca="false">IF(R111=S111,"OK","")</f>
        <v/>
      </c>
      <c r="U111" s="28" t="n">
        <f aca="false">IF(T111="OK",SUM(V111:AG111),0)</f>
        <v>0</v>
      </c>
      <c r="V111" s="28" t="n">
        <f aca="false">IF('Assegno familiare'!$E$12=E$11,E111,0)</f>
        <v>0</v>
      </c>
      <c r="W111" s="28" t="n">
        <f aca="false">IF('Assegno familiare'!$E$12=F$11,F111,0)</f>
        <v>0</v>
      </c>
      <c r="X111" s="28" t="n">
        <f aca="false">IF('Assegno familiare'!$E$12=G$11,G111,0)</f>
        <v>0</v>
      </c>
      <c r="Y111" s="28" t="n">
        <f aca="false">IF('Assegno familiare'!$E$12=H$11,H111,0)</f>
        <v>0</v>
      </c>
      <c r="Z111" s="28" t="n">
        <f aca="false">IF('Assegno familiare'!$E$12=I$11,I111,0)</f>
        <v>0</v>
      </c>
      <c r="AA111" s="28" t="n">
        <f aca="false">IF('Assegno familiare'!$E$12=J$11,J111,0)</f>
        <v>0</v>
      </c>
      <c r="AB111" s="28" t="n">
        <f aca="false">IF('Assegno familiare'!$E$12=K$11,K111,0)</f>
        <v>0</v>
      </c>
      <c r="AC111" s="28" t="n">
        <f aca="false">IF('Assegno familiare'!$E$12=L$11,L111,0)</f>
        <v>0</v>
      </c>
      <c r="AD111" s="28" t="n">
        <f aca="false">IF('Assegno familiare'!$E$12=M$11,M111,0)</f>
        <v>0</v>
      </c>
      <c r="AE111" s="28" t="n">
        <f aca="false">IF('Assegno familiare'!$E$12=N$11,N111,0)</f>
        <v>0</v>
      </c>
      <c r="AF111" s="28" t="n">
        <f aca="false">IF('Assegno familiare'!$E$12=O$11,O111,0)</f>
        <v>0</v>
      </c>
      <c r="AG111" s="28" t="n">
        <f aca="false">IF('Assegno familiare'!$E$12=P$11,P111,0)</f>
        <v>0</v>
      </c>
    </row>
    <row r="112" customFormat="false" ht="12.75" hidden="false" customHeight="false" outlineLevel="0" collapsed="false">
      <c r="A112" s="61" t="n">
        <v>25330.08</v>
      </c>
      <c r="B112" s="57" t="s">
        <v>12</v>
      </c>
      <c r="C112" s="58" t="n">
        <v>25443.67</v>
      </c>
      <c r="D112" s="55"/>
      <c r="E112" s="59"/>
      <c r="F112" s="59"/>
      <c r="G112" s="59" t="n">
        <v>60.78</v>
      </c>
      <c r="H112" s="59" t="n">
        <v>151.08</v>
      </c>
      <c r="I112" s="59" t="n">
        <v>280.13</v>
      </c>
      <c r="J112" s="59" t="n">
        <v>453.71</v>
      </c>
      <c r="K112" s="59" t="n">
        <v>559.73</v>
      </c>
      <c r="L112" s="59" t="n">
        <v>698.69</v>
      </c>
      <c r="M112" s="59" t="n">
        <v>837.65</v>
      </c>
      <c r="N112" s="59" t="n">
        <v>976.61</v>
      </c>
      <c r="O112" s="59" t="n">
        <v>1115.57</v>
      </c>
      <c r="P112" s="59" t="n">
        <v>1254.53</v>
      </c>
      <c r="R112" s="28" t="str">
        <f aca="false">IF('Assegno familiare'!$C$12&gt;A112,"ok","falso")</f>
        <v>falso</v>
      </c>
      <c r="S112" s="28" t="str">
        <f aca="false">IF('Assegno familiare'!$C$12&lt;C112,"ok","falso")</f>
        <v>ok</v>
      </c>
      <c r="T112" s="28" t="str">
        <f aca="false">IF(R112=S112,"OK","")</f>
        <v/>
      </c>
      <c r="U112" s="28" t="n">
        <f aca="false">IF(T112="OK",SUM(V112:AG112),0)</f>
        <v>0</v>
      </c>
      <c r="V112" s="28" t="n">
        <f aca="false">IF('Assegno familiare'!$E$12=E$11,E112,0)</f>
        <v>0</v>
      </c>
      <c r="W112" s="28" t="n">
        <f aca="false">IF('Assegno familiare'!$E$12=F$11,F112,0)</f>
        <v>0</v>
      </c>
      <c r="X112" s="28" t="n">
        <f aca="false">IF('Assegno familiare'!$E$12=G$11,G112,0)</f>
        <v>0</v>
      </c>
      <c r="Y112" s="28" t="n">
        <f aca="false">IF('Assegno familiare'!$E$12=H$11,H112,0)</f>
        <v>0</v>
      </c>
      <c r="Z112" s="28" t="n">
        <f aca="false">IF('Assegno familiare'!$E$12=I$11,I112,0)</f>
        <v>0</v>
      </c>
      <c r="AA112" s="28" t="n">
        <f aca="false">IF('Assegno familiare'!$E$12=J$11,J112,0)</f>
        <v>0</v>
      </c>
      <c r="AB112" s="28" t="n">
        <f aca="false">IF('Assegno familiare'!$E$12=K$11,K112,0)</f>
        <v>0</v>
      </c>
      <c r="AC112" s="28" t="n">
        <f aca="false">IF('Assegno familiare'!$E$12=L$11,L112,0)</f>
        <v>0</v>
      </c>
      <c r="AD112" s="28" t="n">
        <f aca="false">IF('Assegno familiare'!$E$12=M$11,M112,0)</f>
        <v>0</v>
      </c>
      <c r="AE112" s="28" t="n">
        <f aca="false">IF('Assegno familiare'!$E$12=N$11,N112,0)</f>
        <v>0</v>
      </c>
      <c r="AF112" s="28" t="n">
        <f aca="false">IF('Assegno familiare'!$E$12=O$11,O112,0)</f>
        <v>0</v>
      </c>
      <c r="AG112" s="28" t="n">
        <f aca="false">IF('Assegno familiare'!$E$12=P$11,P112,0)</f>
        <v>0</v>
      </c>
    </row>
    <row r="113" customFormat="false" ht="12.75" hidden="false" customHeight="false" outlineLevel="0" collapsed="false">
      <c r="A113" s="61" t="n">
        <v>25443.68</v>
      </c>
      <c r="B113" s="57" t="s">
        <v>12</v>
      </c>
      <c r="C113" s="58" t="n">
        <v>25557.24</v>
      </c>
      <c r="D113" s="55"/>
      <c r="E113" s="59"/>
      <c r="F113" s="59"/>
      <c r="G113" s="59" t="n">
        <v>60</v>
      </c>
      <c r="H113" s="59" t="n">
        <v>150</v>
      </c>
      <c r="I113" s="59" t="n">
        <v>279.17</v>
      </c>
      <c r="J113" s="59" t="n">
        <v>452.83</v>
      </c>
      <c r="K113" s="59" t="n">
        <v>558.8</v>
      </c>
      <c r="L113" s="59" t="n">
        <v>697.62</v>
      </c>
      <c r="M113" s="59" t="n">
        <v>836.44</v>
      </c>
      <c r="N113" s="59" t="n">
        <v>975.26</v>
      </c>
      <c r="O113" s="59" t="n">
        <v>1114.08</v>
      </c>
      <c r="P113" s="59" t="n">
        <v>1252.9</v>
      </c>
      <c r="R113" s="28" t="str">
        <f aca="false">IF('Assegno familiare'!$C$12&gt;A113,"ok","falso")</f>
        <v>falso</v>
      </c>
      <c r="S113" s="28" t="str">
        <f aca="false">IF('Assegno familiare'!$C$12&lt;C113,"ok","falso")</f>
        <v>ok</v>
      </c>
      <c r="T113" s="28" t="str">
        <f aca="false">IF(R113=S113,"OK","")</f>
        <v/>
      </c>
      <c r="U113" s="28" t="n">
        <f aca="false">IF(T113="OK",SUM(V113:AG113),0)</f>
        <v>0</v>
      </c>
      <c r="V113" s="28" t="n">
        <f aca="false">IF('Assegno familiare'!$E$12=E$11,E113,0)</f>
        <v>0</v>
      </c>
      <c r="W113" s="28" t="n">
        <f aca="false">IF('Assegno familiare'!$E$12=F$11,F113,0)</f>
        <v>0</v>
      </c>
      <c r="X113" s="28" t="n">
        <f aca="false">IF('Assegno familiare'!$E$12=G$11,G113,0)</f>
        <v>0</v>
      </c>
      <c r="Y113" s="28" t="n">
        <f aca="false">IF('Assegno familiare'!$E$12=H$11,H113,0)</f>
        <v>0</v>
      </c>
      <c r="Z113" s="28" t="n">
        <f aca="false">IF('Assegno familiare'!$E$12=I$11,I113,0)</f>
        <v>0</v>
      </c>
      <c r="AA113" s="28" t="n">
        <f aca="false">IF('Assegno familiare'!$E$12=J$11,J113,0)</f>
        <v>0</v>
      </c>
      <c r="AB113" s="28" t="n">
        <f aca="false">IF('Assegno familiare'!$E$12=K$11,K113,0)</f>
        <v>0</v>
      </c>
      <c r="AC113" s="28" t="n">
        <f aca="false">IF('Assegno familiare'!$E$12=L$11,L113,0)</f>
        <v>0</v>
      </c>
      <c r="AD113" s="28" t="n">
        <f aca="false">IF('Assegno familiare'!$E$12=M$11,M113,0)</f>
        <v>0</v>
      </c>
      <c r="AE113" s="28" t="n">
        <f aca="false">IF('Assegno familiare'!$E$12=N$11,N113,0)</f>
        <v>0</v>
      </c>
      <c r="AF113" s="28" t="n">
        <f aca="false">IF('Assegno familiare'!$E$12=O$11,O113,0)</f>
        <v>0</v>
      </c>
      <c r="AG113" s="28" t="n">
        <f aca="false">IF('Assegno familiare'!$E$12=P$11,P113,0)</f>
        <v>0</v>
      </c>
    </row>
    <row r="114" customFormat="false" ht="12.75" hidden="false" customHeight="false" outlineLevel="0" collapsed="false">
      <c r="A114" s="61" t="n">
        <v>25557.25</v>
      </c>
      <c r="B114" s="57" t="s">
        <v>12</v>
      </c>
      <c r="C114" s="58" t="n">
        <v>25670.82</v>
      </c>
      <c r="D114" s="55"/>
      <c r="E114" s="59"/>
      <c r="F114" s="59"/>
      <c r="G114" s="59" t="n">
        <v>59.23</v>
      </c>
      <c r="H114" s="59" t="n">
        <v>148.92</v>
      </c>
      <c r="I114" s="59" t="n">
        <v>278.21</v>
      </c>
      <c r="J114" s="59" t="n">
        <v>451.96</v>
      </c>
      <c r="K114" s="59" t="n">
        <v>557.87</v>
      </c>
      <c r="L114" s="59" t="n">
        <v>696.55</v>
      </c>
      <c r="M114" s="59" t="n">
        <v>835.23</v>
      </c>
      <c r="N114" s="59" t="n">
        <v>973.91</v>
      </c>
      <c r="O114" s="59" t="n">
        <v>1112.59</v>
      </c>
      <c r="P114" s="59" t="n">
        <v>1251.27</v>
      </c>
      <c r="R114" s="28" t="str">
        <f aca="false">IF('Assegno familiare'!$C$12&gt;A114,"ok","falso")</f>
        <v>falso</v>
      </c>
      <c r="S114" s="28" t="str">
        <f aca="false">IF('Assegno familiare'!$C$12&lt;C114,"ok","falso")</f>
        <v>ok</v>
      </c>
      <c r="T114" s="28" t="str">
        <f aca="false">IF(R114=S114,"OK","")</f>
        <v/>
      </c>
      <c r="U114" s="28" t="n">
        <f aca="false">IF(T114="OK",SUM(V114:AG114),0)</f>
        <v>0</v>
      </c>
      <c r="V114" s="28" t="n">
        <f aca="false">IF('Assegno familiare'!$E$12=E$11,E114,0)</f>
        <v>0</v>
      </c>
      <c r="W114" s="28" t="n">
        <f aca="false">IF('Assegno familiare'!$E$12=F$11,F114,0)</f>
        <v>0</v>
      </c>
      <c r="X114" s="28" t="n">
        <f aca="false">IF('Assegno familiare'!$E$12=G$11,G114,0)</f>
        <v>0</v>
      </c>
      <c r="Y114" s="28" t="n">
        <f aca="false">IF('Assegno familiare'!$E$12=H$11,H114,0)</f>
        <v>0</v>
      </c>
      <c r="Z114" s="28" t="n">
        <f aca="false">IF('Assegno familiare'!$E$12=I$11,I114,0)</f>
        <v>0</v>
      </c>
      <c r="AA114" s="28" t="n">
        <f aca="false">IF('Assegno familiare'!$E$12=J$11,J114,0)</f>
        <v>0</v>
      </c>
      <c r="AB114" s="28" t="n">
        <f aca="false">IF('Assegno familiare'!$E$12=K$11,K114,0)</f>
        <v>0</v>
      </c>
      <c r="AC114" s="28" t="n">
        <f aca="false">IF('Assegno familiare'!$E$12=L$11,L114,0)</f>
        <v>0</v>
      </c>
      <c r="AD114" s="28" t="n">
        <f aca="false">IF('Assegno familiare'!$E$12=M$11,M114,0)</f>
        <v>0</v>
      </c>
      <c r="AE114" s="28" t="n">
        <f aca="false">IF('Assegno familiare'!$E$12=N$11,N114,0)</f>
        <v>0</v>
      </c>
      <c r="AF114" s="28" t="n">
        <f aca="false">IF('Assegno familiare'!$E$12=O$11,O114,0)</f>
        <v>0</v>
      </c>
      <c r="AG114" s="28" t="n">
        <f aca="false">IF('Assegno familiare'!$E$12=P$11,P114,0)</f>
        <v>0</v>
      </c>
    </row>
    <row r="115" customFormat="false" ht="12.75" hidden="false" customHeight="false" outlineLevel="0" collapsed="false">
      <c r="A115" s="61" t="n">
        <v>25670.83</v>
      </c>
      <c r="B115" s="57" t="s">
        <v>12</v>
      </c>
      <c r="C115" s="58" t="n">
        <v>25784.41</v>
      </c>
      <c r="D115" s="55"/>
      <c r="E115" s="59"/>
      <c r="F115" s="59"/>
      <c r="G115" s="59" t="n">
        <v>58.45</v>
      </c>
      <c r="H115" s="59" t="n">
        <v>147.83</v>
      </c>
      <c r="I115" s="59" t="n">
        <v>277.25</v>
      </c>
      <c r="J115" s="59" t="n">
        <v>451.08</v>
      </c>
      <c r="K115" s="59" t="n">
        <v>556.93</v>
      </c>
      <c r="L115" s="59" t="n">
        <v>695.47</v>
      </c>
      <c r="M115" s="59" t="n">
        <v>834.01</v>
      </c>
      <c r="N115" s="59" t="n">
        <v>972.55</v>
      </c>
      <c r="O115" s="59" t="n">
        <v>1111.09</v>
      </c>
      <c r="P115" s="59" t="n">
        <v>1249.63</v>
      </c>
      <c r="R115" s="28" t="str">
        <f aca="false">IF('Assegno familiare'!$C$12&gt;A115,"ok","falso")</f>
        <v>falso</v>
      </c>
      <c r="S115" s="28" t="str">
        <f aca="false">IF('Assegno familiare'!$C$12&lt;C115,"ok","falso")</f>
        <v>ok</v>
      </c>
      <c r="T115" s="28" t="str">
        <f aca="false">IF(R115=S115,"OK","")</f>
        <v/>
      </c>
      <c r="U115" s="28" t="n">
        <f aca="false">IF(T115="OK",SUM(V115:AG115),0)</f>
        <v>0</v>
      </c>
      <c r="V115" s="28" t="n">
        <f aca="false">IF('Assegno familiare'!$E$12=E$11,E115,0)</f>
        <v>0</v>
      </c>
      <c r="W115" s="28" t="n">
        <f aca="false">IF('Assegno familiare'!$E$12=F$11,F115,0)</f>
        <v>0</v>
      </c>
      <c r="X115" s="28" t="n">
        <f aca="false">IF('Assegno familiare'!$E$12=G$11,G115,0)</f>
        <v>0</v>
      </c>
      <c r="Y115" s="28" t="n">
        <f aca="false">IF('Assegno familiare'!$E$12=H$11,H115,0)</f>
        <v>0</v>
      </c>
      <c r="Z115" s="28" t="n">
        <f aca="false">IF('Assegno familiare'!$E$12=I$11,I115,0)</f>
        <v>0</v>
      </c>
      <c r="AA115" s="28" t="n">
        <f aca="false">IF('Assegno familiare'!$E$12=J$11,J115,0)</f>
        <v>0</v>
      </c>
      <c r="AB115" s="28" t="n">
        <f aca="false">IF('Assegno familiare'!$E$12=K$11,K115,0)</f>
        <v>0</v>
      </c>
      <c r="AC115" s="28" t="n">
        <f aca="false">IF('Assegno familiare'!$E$12=L$11,L115,0)</f>
        <v>0</v>
      </c>
      <c r="AD115" s="28" t="n">
        <f aca="false">IF('Assegno familiare'!$E$12=M$11,M115,0)</f>
        <v>0</v>
      </c>
      <c r="AE115" s="28" t="n">
        <f aca="false">IF('Assegno familiare'!$E$12=N$11,N115,0)</f>
        <v>0</v>
      </c>
      <c r="AF115" s="28" t="n">
        <f aca="false">IF('Assegno familiare'!$E$12=O$11,O115,0)</f>
        <v>0</v>
      </c>
      <c r="AG115" s="28" t="n">
        <f aca="false">IF('Assegno familiare'!$E$12=P$11,P115,0)</f>
        <v>0</v>
      </c>
    </row>
    <row r="116" customFormat="false" ht="12.75" hidden="false" customHeight="false" outlineLevel="0" collapsed="false">
      <c r="A116" s="61" t="n">
        <v>25784.42</v>
      </c>
      <c r="B116" s="57" t="s">
        <v>12</v>
      </c>
      <c r="C116" s="58" t="n">
        <v>25898</v>
      </c>
      <c r="D116" s="55"/>
      <c r="E116" s="59"/>
      <c r="F116" s="59"/>
      <c r="G116" s="59" t="n">
        <v>57.68</v>
      </c>
      <c r="H116" s="59" t="n">
        <v>146.75</v>
      </c>
      <c r="I116" s="59" t="n">
        <v>276.29</v>
      </c>
      <c r="J116" s="59" t="n">
        <v>450.21</v>
      </c>
      <c r="K116" s="59" t="n">
        <v>556</v>
      </c>
      <c r="L116" s="59" t="n">
        <v>694.4</v>
      </c>
      <c r="M116" s="59" t="n">
        <v>832.8</v>
      </c>
      <c r="N116" s="59" t="n">
        <v>971.2</v>
      </c>
      <c r="O116" s="59" t="n">
        <v>1109.6</v>
      </c>
      <c r="P116" s="59" t="n">
        <v>1248</v>
      </c>
      <c r="R116" s="28" t="str">
        <f aca="false">IF('Assegno familiare'!$C$12&gt;A116,"ok","falso")</f>
        <v>falso</v>
      </c>
      <c r="S116" s="28" t="str">
        <f aca="false">IF('Assegno familiare'!$C$12&lt;C116,"ok","falso")</f>
        <v>ok</v>
      </c>
      <c r="T116" s="28" t="str">
        <f aca="false">IF(R116=S116,"OK","")</f>
        <v/>
      </c>
      <c r="U116" s="28" t="n">
        <f aca="false">IF(T116="OK",SUM(V116:AG116),0)</f>
        <v>0</v>
      </c>
      <c r="V116" s="28" t="n">
        <f aca="false">IF('Assegno familiare'!$E$12=E$11,E116,0)</f>
        <v>0</v>
      </c>
      <c r="W116" s="28" t="n">
        <f aca="false">IF('Assegno familiare'!$E$12=F$11,F116,0)</f>
        <v>0</v>
      </c>
      <c r="X116" s="28" t="n">
        <f aca="false">IF('Assegno familiare'!$E$12=G$11,G116,0)</f>
        <v>0</v>
      </c>
      <c r="Y116" s="28" t="n">
        <f aca="false">IF('Assegno familiare'!$E$12=H$11,H116,0)</f>
        <v>0</v>
      </c>
      <c r="Z116" s="28" t="n">
        <f aca="false">IF('Assegno familiare'!$E$12=I$11,I116,0)</f>
        <v>0</v>
      </c>
      <c r="AA116" s="28" t="n">
        <f aca="false">IF('Assegno familiare'!$E$12=J$11,J116,0)</f>
        <v>0</v>
      </c>
      <c r="AB116" s="28" t="n">
        <f aca="false">IF('Assegno familiare'!$E$12=K$11,K116,0)</f>
        <v>0</v>
      </c>
      <c r="AC116" s="28" t="n">
        <f aca="false">IF('Assegno familiare'!$E$12=L$11,L116,0)</f>
        <v>0</v>
      </c>
      <c r="AD116" s="28" t="n">
        <f aca="false">IF('Assegno familiare'!$E$12=M$11,M116,0)</f>
        <v>0</v>
      </c>
      <c r="AE116" s="28" t="n">
        <f aca="false">IF('Assegno familiare'!$E$12=N$11,N116,0)</f>
        <v>0</v>
      </c>
      <c r="AF116" s="28" t="n">
        <f aca="false">IF('Assegno familiare'!$E$12=O$11,O116,0)</f>
        <v>0</v>
      </c>
      <c r="AG116" s="28" t="n">
        <f aca="false">IF('Assegno familiare'!$E$12=P$11,P116,0)</f>
        <v>0</v>
      </c>
    </row>
    <row r="117" customFormat="false" ht="12.75" hidden="false" customHeight="false" outlineLevel="0" collapsed="false">
      <c r="A117" s="61" t="n">
        <v>25898.01</v>
      </c>
      <c r="B117" s="57" t="s">
        <v>12</v>
      </c>
      <c r="C117" s="58" t="n">
        <v>26011.59</v>
      </c>
      <c r="D117" s="55"/>
      <c r="E117" s="59"/>
      <c r="F117" s="59"/>
      <c r="G117" s="59" t="n">
        <v>56.9</v>
      </c>
      <c r="H117" s="59" t="n">
        <v>145.67</v>
      </c>
      <c r="I117" s="59" t="n">
        <v>275.33</v>
      </c>
      <c r="J117" s="59" t="n">
        <v>449.33</v>
      </c>
      <c r="K117" s="59" t="n">
        <v>555.07</v>
      </c>
      <c r="L117" s="59" t="n">
        <v>693.33</v>
      </c>
      <c r="M117" s="59" t="n">
        <v>831.59</v>
      </c>
      <c r="N117" s="59" t="n">
        <v>969.85</v>
      </c>
      <c r="O117" s="59" t="n">
        <v>1108.11</v>
      </c>
      <c r="P117" s="59" t="n">
        <v>1246.37</v>
      </c>
      <c r="R117" s="28" t="str">
        <f aca="false">IF('Assegno familiare'!$C$12&gt;A117,"ok","falso")</f>
        <v>falso</v>
      </c>
      <c r="S117" s="28" t="str">
        <f aca="false">IF('Assegno familiare'!$C$12&lt;C117,"ok","falso")</f>
        <v>ok</v>
      </c>
      <c r="T117" s="28" t="str">
        <f aca="false">IF(R117=S117,"OK","")</f>
        <v/>
      </c>
      <c r="U117" s="28" t="n">
        <f aca="false">IF(T117="OK",SUM(V117:AG117),0)</f>
        <v>0</v>
      </c>
      <c r="V117" s="28" t="n">
        <f aca="false">IF('Assegno familiare'!$E$12=E$11,E117,0)</f>
        <v>0</v>
      </c>
      <c r="W117" s="28" t="n">
        <f aca="false">IF('Assegno familiare'!$E$12=F$11,F117,0)</f>
        <v>0</v>
      </c>
      <c r="X117" s="28" t="n">
        <f aca="false">IF('Assegno familiare'!$E$12=G$11,G117,0)</f>
        <v>0</v>
      </c>
      <c r="Y117" s="28" t="n">
        <f aca="false">IF('Assegno familiare'!$E$12=H$11,H117,0)</f>
        <v>0</v>
      </c>
      <c r="Z117" s="28" t="n">
        <f aca="false">IF('Assegno familiare'!$E$12=I$11,I117,0)</f>
        <v>0</v>
      </c>
      <c r="AA117" s="28" t="n">
        <f aca="false">IF('Assegno familiare'!$E$12=J$11,J117,0)</f>
        <v>0</v>
      </c>
      <c r="AB117" s="28" t="n">
        <f aca="false">IF('Assegno familiare'!$E$12=K$11,K117,0)</f>
        <v>0</v>
      </c>
      <c r="AC117" s="28" t="n">
        <f aca="false">IF('Assegno familiare'!$E$12=L$11,L117,0)</f>
        <v>0</v>
      </c>
      <c r="AD117" s="28" t="n">
        <f aca="false">IF('Assegno familiare'!$E$12=M$11,M117,0)</f>
        <v>0</v>
      </c>
      <c r="AE117" s="28" t="n">
        <f aca="false">IF('Assegno familiare'!$E$12=N$11,N117,0)</f>
        <v>0</v>
      </c>
      <c r="AF117" s="28" t="n">
        <f aca="false">IF('Assegno familiare'!$E$12=O$11,O117,0)</f>
        <v>0</v>
      </c>
      <c r="AG117" s="28" t="n">
        <f aca="false">IF('Assegno familiare'!$E$12=P$11,P117,0)</f>
        <v>0</v>
      </c>
    </row>
    <row r="118" customFormat="false" ht="12.75" hidden="false" customHeight="false" outlineLevel="0" collapsed="false">
      <c r="A118" s="61" t="n">
        <v>26011.6</v>
      </c>
      <c r="B118" s="57" t="s">
        <v>12</v>
      </c>
      <c r="C118" s="58" t="n">
        <v>26125.19</v>
      </c>
      <c r="D118" s="55"/>
      <c r="E118" s="59"/>
      <c r="F118" s="59"/>
      <c r="G118" s="59" t="n">
        <v>56.13</v>
      </c>
      <c r="H118" s="59" t="n">
        <v>144.58</v>
      </c>
      <c r="I118" s="59" t="n">
        <v>274.38</v>
      </c>
      <c r="J118" s="59" t="n">
        <v>448.46</v>
      </c>
      <c r="K118" s="59" t="n">
        <v>554.13</v>
      </c>
      <c r="L118" s="59" t="n">
        <v>692.25</v>
      </c>
      <c r="M118" s="59" t="n">
        <v>830.37</v>
      </c>
      <c r="N118" s="59" t="n">
        <v>968.49</v>
      </c>
      <c r="O118" s="59" t="n">
        <v>1106.61</v>
      </c>
      <c r="P118" s="59" t="n">
        <v>1244.73</v>
      </c>
      <c r="R118" s="28" t="str">
        <f aca="false">IF('Assegno familiare'!$C$12&gt;A118,"ok","falso")</f>
        <v>falso</v>
      </c>
      <c r="S118" s="28" t="str">
        <f aca="false">IF('Assegno familiare'!$C$12&lt;C118,"ok","falso")</f>
        <v>ok</v>
      </c>
      <c r="T118" s="28" t="str">
        <f aca="false">IF(R118=S118,"OK","")</f>
        <v/>
      </c>
      <c r="U118" s="28" t="n">
        <f aca="false">IF(T118="OK",SUM(V118:AG118),0)</f>
        <v>0</v>
      </c>
      <c r="V118" s="28" t="n">
        <f aca="false">IF('Assegno familiare'!$E$12=E$11,E118,0)</f>
        <v>0</v>
      </c>
      <c r="W118" s="28" t="n">
        <f aca="false">IF('Assegno familiare'!$E$12=F$11,F118,0)</f>
        <v>0</v>
      </c>
      <c r="X118" s="28" t="n">
        <f aca="false">IF('Assegno familiare'!$E$12=G$11,G118,0)</f>
        <v>0</v>
      </c>
      <c r="Y118" s="28" t="n">
        <f aca="false">IF('Assegno familiare'!$E$12=H$11,H118,0)</f>
        <v>0</v>
      </c>
      <c r="Z118" s="28" t="n">
        <f aca="false">IF('Assegno familiare'!$E$12=I$11,I118,0)</f>
        <v>0</v>
      </c>
      <c r="AA118" s="28" t="n">
        <f aca="false">IF('Assegno familiare'!$E$12=J$11,J118,0)</f>
        <v>0</v>
      </c>
      <c r="AB118" s="28" t="n">
        <f aca="false">IF('Assegno familiare'!$E$12=K$11,K118,0)</f>
        <v>0</v>
      </c>
      <c r="AC118" s="28" t="n">
        <f aca="false">IF('Assegno familiare'!$E$12=L$11,L118,0)</f>
        <v>0</v>
      </c>
      <c r="AD118" s="28" t="n">
        <f aca="false">IF('Assegno familiare'!$E$12=M$11,M118,0)</f>
        <v>0</v>
      </c>
      <c r="AE118" s="28" t="n">
        <f aca="false">IF('Assegno familiare'!$E$12=N$11,N118,0)</f>
        <v>0</v>
      </c>
      <c r="AF118" s="28" t="n">
        <f aca="false">IF('Assegno familiare'!$E$12=O$11,O118,0)</f>
        <v>0</v>
      </c>
      <c r="AG118" s="28" t="n">
        <f aca="false">IF('Assegno familiare'!$E$12=P$11,P118,0)</f>
        <v>0</v>
      </c>
    </row>
    <row r="119" customFormat="false" ht="12.75" hidden="false" customHeight="false" outlineLevel="0" collapsed="false">
      <c r="A119" s="61" t="n">
        <v>26125.2</v>
      </c>
      <c r="B119" s="57" t="s">
        <v>12</v>
      </c>
      <c r="C119" s="58" t="n">
        <v>26238.78</v>
      </c>
      <c r="D119" s="55"/>
      <c r="E119" s="59"/>
      <c r="F119" s="59"/>
      <c r="G119" s="59" t="n">
        <v>55.35</v>
      </c>
      <c r="H119" s="59" t="n">
        <v>143.5</v>
      </c>
      <c r="I119" s="59" t="n">
        <v>273.42</v>
      </c>
      <c r="J119" s="59" t="n">
        <v>447.58</v>
      </c>
      <c r="K119" s="59" t="n">
        <v>553.2</v>
      </c>
      <c r="L119" s="59" t="n">
        <v>691.18</v>
      </c>
      <c r="M119" s="59" t="n">
        <v>829.16</v>
      </c>
      <c r="N119" s="59" t="n">
        <v>967.14</v>
      </c>
      <c r="O119" s="59" t="n">
        <v>1105.12</v>
      </c>
      <c r="P119" s="59" t="n">
        <v>1243.1</v>
      </c>
      <c r="R119" s="28" t="str">
        <f aca="false">IF('Assegno familiare'!$C$12&gt;A119,"ok","falso")</f>
        <v>falso</v>
      </c>
      <c r="S119" s="28" t="str">
        <f aca="false">IF('Assegno familiare'!$C$12&lt;C119,"ok","falso")</f>
        <v>ok</v>
      </c>
      <c r="T119" s="28" t="str">
        <f aca="false">IF(R119=S119,"OK","")</f>
        <v/>
      </c>
      <c r="U119" s="28" t="n">
        <f aca="false">IF(T119="OK",SUM(V119:AG119),0)</f>
        <v>0</v>
      </c>
      <c r="V119" s="28" t="n">
        <f aca="false">IF('Assegno familiare'!$E$12=E$11,E119,0)</f>
        <v>0</v>
      </c>
      <c r="W119" s="28" t="n">
        <f aca="false">IF('Assegno familiare'!$E$12=F$11,F119,0)</f>
        <v>0</v>
      </c>
      <c r="X119" s="28" t="n">
        <f aca="false">IF('Assegno familiare'!$E$12=G$11,G119,0)</f>
        <v>0</v>
      </c>
      <c r="Y119" s="28" t="n">
        <f aca="false">IF('Assegno familiare'!$E$12=H$11,H119,0)</f>
        <v>0</v>
      </c>
      <c r="Z119" s="28" t="n">
        <f aca="false">IF('Assegno familiare'!$E$12=I$11,I119,0)</f>
        <v>0</v>
      </c>
      <c r="AA119" s="28" t="n">
        <f aca="false">IF('Assegno familiare'!$E$12=J$11,J119,0)</f>
        <v>0</v>
      </c>
      <c r="AB119" s="28" t="n">
        <f aca="false">IF('Assegno familiare'!$E$12=K$11,K119,0)</f>
        <v>0</v>
      </c>
      <c r="AC119" s="28" t="n">
        <f aca="false">IF('Assegno familiare'!$E$12=L$11,L119,0)</f>
        <v>0</v>
      </c>
      <c r="AD119" s="28" t="n">
        <f aca="false">IF('Assegno familiare'!$E$12=M$11,M119,0)</f>
        <v>0</v>
      </c>
      <c r="AE119" s="28" t="n">
        <f aca="false">IF('Assegno familiare'!$E$12=N$11,N119,0)</f>
        <v>0</v>
      </c>
      <c r="AF119" s="28" t="n">
        <f aca="false">IF('Assegno familiare'!$E$12=O$11,O119,0)</f>
        <v>0</v>
      </c>
      <c r="AG119" s="28" t="n">
        <f aca="false">IF('Assegno familiare'!$E$12=P$11,P119,0)</f>
        <v>0</v>
      </c>
    </row>
    <row r="120" customFormat="false" ht="12.75" hidden="false" customHeight="false" outlineLevel="0" collapsed="false">
      <c r="A120" s="61" t="n">
        <v>26238.79</v>
      </c>
      <c r="B120" s="57" t="s">
        <v>12</v>
      </c>
      <c r="C120" s="58" t="n">
        <v>26352.36</v>
      </c>
      <c r="D120" s="55"/>
      <c r="E120" s="59"/>
      <c r="F120" s="59"/>
      <c r="G120" s="59" t="n">
        <v>54.58</v>
      </c>
      <c r="H120" s="59" t="n">
        <v>142.42</v>
      </c>
      <c r="I120" s="59" t="n">
        <v>272.46</v>
      </c>
      <c r="J120" s="59" t="n">
        <v>446.71</v>
      </c>
      <c r="K120" s="59" t="n">
        <v>552.27</v>
      </c>
      <c r="L120" s="59" t="n">
        <v>690.11</v>
      </c>
      <c r="M120" s="59" t="n">
        <v>827.95</v>
      </c>
      <c r="N120" s="59" t="n">
        <v>965.79</v>
      </c>
      <c r="O120" s="59" t="n">
        <v>1103.63</v>
      </c>
      <c r="P120" s="59" t="n">
        <v>1241.47</v>
      </c>
      <c r="R120" s="28" t="str">
        <f aca="false">IF('Assegno familiare'!$C$12&gt;A120,"ok","falso")</f>
        <v>falso</v>
      </c>
      <c r="S120" s="28" t="str">
        <f aca="false">IF('Assegno familiare'!$C$12&lt;C120,"ok","falso")</f>
        <v>ok</v>
      </c>
      <c r="T120" s="28" t="str">
        <f aca="false">IF(R120=S120,"OK","")</f>
        <v/>
      </c>
      <c r="U120" s="28" t="n">
        <f aca="false">IF(T120="OK",SUM(V120:AG120),0)</f>
        <v>0</v>
      </c>
      <c r="V120" s="28" t="n">
        <f aca="false">IF('Assegno familiare'!$E$12=E$11,E120,0)</f>
        <v>0</v>
      </c>
      <c r="W120" s="28" t="n">
        <f aca="false">IF('Assegno familiare'!$E$12=F$11,F120,0)</f>
        <v>0</v>
      </c>
      <c r="X120" s="28" t="n">
        <f aca="false">IF('Assegno familiare'!$E$12=G$11,G120,0)</f>
        <v>0</v>
      </c>
      <c r="Y120" s="28" t="n">
        <f aca="false">IF('Assegno familiare'!$E$12=H$11,H120,0)</f>
        <v>0</v>
      </c>
      <c r="Z120" s="28" t="n">
        <f aca="false">IF('Assegno familiare'!$E$12=I$11,I120,0)</f>
        <v>0</v>
      </c>
      <c r="AA120" s="28" t="n">
        <f aca="false">IF('Assegno familiare'!$E$12=J$11,J120,0)</f>
        <v>0</v>
      </c>
      <c r="AB120" s="28" t="n">
        <f aca="false">IF('Assegno familiare'!$E$12=K$11,K120,0)</f>
        <v>0</v>
      </c>
      <c r="AC120" s="28" t="n">
        <f aca="false">IF('Assegno familiare'!$E$12=L$11,L120,0)</f>
        <v>0</v>
      </c>
      <c r="AD120" s="28" t="n">
        <f aca="false">IF('Assegno familiare'!$E$12=M$11,M120,0)</f>
        <v>0</v>
      </c>
      <c r="AE120" s="28" t="n">
        <f aca="false">IF('Assegno familiare'!$E$12=N$11,N120,0)</f>
        <v>0</v>
      </c>
      <c r="AF120" s="28" t="n">
        <f aca="false">IF('Assegno familiare'!$E$12=O$11,O120,0)</f>
        <v>0</v>
      </c>
      <c r="AG120" s="28" t="n">
        <f aca="false">IF('Assegno familiare'!$E$12=P$11,P120,0)</f>
        <v>0</v>
      </c>
    </row>
    <row r="121" customFormat="false" ht="12.75" hidden="false" customHeight="false" outlineLevel="0" collapsed="false">
      <c r="A121" s="61" t="n">
        <v>26352.37</v>
      </c>
      <c r="B121" s="57" t="s">
        <v>12</v>
      </c>
      <c r="C121" s="58" t="n">
        <v>26465.95</v>
      </c>
      <c r="D121" s="55"/>
      <c r="E121" s="59"/>
      <c r="F121" s="59"/>
      <c r="G121" s="59" t="n">
        <v>53.8</v>
      </c>
      <c r="H121" s="59" t="n">
        <v>141.33</v>
      </c>
      <c r="I121" s="59" t="n">
        <v>271.5</v>
      </c>
      <c r="J121" s="59" t="n">
        <v>445.83</v>
      </c>
      <c r="K121" s="59" t="n">
        <v>551.33</v>
      </c>
      <c r="L121" s="59" t="n">
        <v>689.03</v>
      </c>
      <c r="M121" s="59" t="n">
        <v>826.73</v>
      </c>
      <c r="N121" s="59" t="n">
        <v>964.43</v>
      </c>
      <c r="O121" s="59" t="n">
        <v>1102.13</v>
      </c>
      <c r="P121" s="59" t="n">
        <v>1239.83</v>
      </c>
      <c r="R121" s="28" t="str">
        <f aca="false">IF('Assegno familiare'!$C$12&gt;A121,"ok","falso")</f>
        <v>falso</v>
      </c>
      <c r="S121" s="28" t="str">
        <f aca="false">IF('Assegno familiare'!$C$12&lt;C121,"ok","falso")</f>
        <v>ok</v>
      </c>
      <c r="T121" s="28" t="str">
        <f aca="false">IF(R121=S121,"OK","")</f>
        <v/>
      </c>
      <c r="U121" s="28" t="n">
        <f aca="false">IF(T121="OK",SUM(V121:AG121),0)</f>
        <v>0</v>
      </c>
      <c r="V121" s="28" t="n">
        <f aca="false">IF('Assegno familiare'!$E$12=E$11,E121,0)</f>
        <v>0</v>
      </c>
      <c r="W121" s="28" t="n">
        <f aca="false">IF('Assegno familiare'!$E$12=F$11,F121,0)</f>
        <v>0</v>
      </c>
      <c r="X121" s="28" t="n">
        <f aca="false">IF('Assegno familiare'!$E$12=G$11,G121,0)</f>
        <v>0</v>
      </c>
      <c r="Y121" s="28" t="n">
        <f aca="false">IF('Assegno familiare'!$E$12=H$11,H121,0)</f>
        <v>0</v>
      </c>
      <c r="Z121" s="28" t="n">
        <f aca="false">IF('Assegno familiare'!$E$12=I$11,I121,0)</f>
        <v>0</v>
      </c>
      <c r="AA121" s="28" t="n">
        <f aca="false">IF('Assegno familiare'!$E$12=J$11,J121,0)</f>
        <v>0</v>
      </c>
      <c r="AB121" s="28" t="n">
        <f aca="false">IF('Assegno familiare'!$E$12=K$11,K121,0)</f>
        <v>0</v>
      </c>
      <c r="AC121" s="28" t="n">
        <f aca="false">IF('Assegno familiare'!$E$12=L$11,L121,0)</f>
        <v>0</v>
      </c>
      <c r="AD121" s="28" t="n">
        <f aca="false">IF('Assegno familiare'!$E$12=M$11,M121,0)</f>
        <v>0</v>
      </c>
      <c r="AE121" s="28" t="n">
        <f aca="false">IF('Assegno familiare'!$E$12=N$11,N121,0)</f>
        <v>0</v>
      </c>
      <c r="AF121" s="28" t="n">
        <f aca="false">IF('Assegno familiare'!$E$12=O$11,O121,0)</f>
        <v>0</v>
      </c>
      <c r="AG121" s="28" t="n">
        <f aca="false">IF('Assegno familiare'!$E$12=P$11,P121,0)</f>
        <v>0</v>
      </c>
    </row>
    <row r="122" customFormat="false" ht="12.75" hidden="false" customHeight="false" outlineLevel="0" collapsed="false">
      <c r="A122" s="61" t="n">
        <v>26465.96</v>
      </c>
      <c r="B122" s="57" t="s">
        <v>12</v>
      </c>
      <c r="C122" s="58" t="n">
        <v>26579.54</v>
      </c>
      <c r="D122" s="55"/>
      <c r="E122" s="59"/>
      <c r="F122" s="59"/>
      <c r="G122" s="59" t="n">
        <v>53.03</v>
      </c>
      <c r="H122" s="59" t="n">
        <v>140.25</v>
      </c>
      <c r="I122" s="59" t="n">
        <v>270.54</v>
      </c>
      <c r="J122" s="59" t="n">
        <v>444.96</v>
      </c>
      <c r="K122" s="59" t="n">
        <v>550.4</v>
      </c>
      <c r="L122" s="59" t="n">
        <v>687.96</v>
      </c>
      <c r="M122" s="59" t="n">
        <v>825.52</v>
      </c>
      <c r="N122" s="59" t="n">
        <v>963.08</v>
      </c>
      <c r="O122" s="59" t="n">
        <v>1100.64</v>
      </c>
      <c r="P122" s="59" t="n">
        <v>1238.2</v>
      </c>
      <c r="R122" s="28" t="str">
        <f aca="false">IF('Assegno familiare'!$C$12&gt;A122,"ok","falso")</f>
        <v>falso</v>
      </c>
      <c r="S122" s="28" t="str">
        <f aca="false">IF('Assegno familiare'!$C$12&lt;C122,"ok","falso")</f>
        <v>ok</v>
      </c>
      <c r="T122" s="28" t="str">
        <f aca="false">IF(R122=S122,"OK","")</f>
        <v/>
      </c>
      <c r="U122" s="28" t="n">
        <f aca="false">IF(T122="OK",SUM(V122:AG122),0)</f>
        <v>0</v>
      </c>
      <c r="V122" s="28" t="n">
        <f aca="false">IF('Assegno familiare'!$E$12=E$11,E122,0)</f>
        <v>0</v>
      </c>
      <c r="W122" s="28" t="n">
        <f aca="false">IF('Assegno familiare'!$E$12=F$11,F122,0)</f>
        <v>0</v>
      </c>
      <c r="X122" s="28" t="n">
        <f aca="false">IF('Assegno familiare'!$E$12=G$11,G122,0)</f>
        <v>0</v>
      </c>
      <c r="Y122" s="28" t="n">
        <f aca="false">IF('Assegno familiare'!$E$12=H$11,H122,0)</f>
        <v>0</v>
      </c>
      <c r="Z122" s="28" t="n">
        <f aca="false">IF('Assegno familiare'!$E$12=I$11,I122,0)</f>
        <v>0</v>
      </c>
      <c r="AA122" s="28" t="n">
        <f aca="false">IF('Assegno familiare'!$E$12=J$11,J122,0)</f>
        <v>0</v>
      </c>
      <c r="AB122" s="28" t="n">
        <f aca="false">IF('Assegno familiare'!$E$12=K$11,K122,0)</f>
        <v>0</v>
      </c>
      <c r="AC122" s="28" t="n">
        <f aca="false">IF('Assegno familiare'!$E$12=L$11,L122,0)</f>
        <v>0</v>
      </c>
      <c r="AD122" s="28" t="n">
        <f aca="false">IF('Assegno familiare'!$E$12=M$11,M122,0)</f>
        <v>0</v>
      </c>
      <c r="AE122" s="28" t="n">
        <f aca="false">IF('Assegno familiare'!$E$12=N$11,N122,0)</f>
        <v>0</v>
      </c>
      <c r="AF122" s="28" t="n">
        <f aca="false">IF('Assegno familiare'!$E$12=O$11,O122,0)</f>
        <v>0</v>
      </c>
      <c r="AG122" s="28" t="n">
        <f aca="false">IF('Assegno familiare'!$E$12=P$11,P122,0)</f>
        <v>0</v>
      </c>
    </row>
    <row r="123" customFormat="false" ht="12.75" hidden="false" customHeight="false" outlineLevel="0" collapsed="false">
      <c r="A123" s="61" t="n">
        <v>26579.55</v>
      </c>
      <c r="B123" s="57" t="s">
        <v>12</v>
      </c>
      <c r="C123" s="58" t="n">
        <v>26693.12</v>
      </c>
      <c r="D123" s="55"/>
      <c r="E123" s="59"/>
      <c r="F123" s="59"/>
      <c r="G123" s="59" t="n">
        <v>52.25</v>
      </c>
      <c r="H123" s="59" t="n">
        <v>139.17</v>
      </c>
      <c r="I123" s="59" t="n">
        <v>269.58</v>
      </c>
      <c r="J123" s="59" t="n">
        <v>444.08</v>
      </c>
      <c r="K123" s="59" t="n">
        <v>549.47</v>
      </c>
      <c r="L123" s="59" t="n">
        <v>686.89</v>
      </c>
      <c r="M123" s="59" t="n">
        <v>824.31</v>
      </c>
      <c r="N123" s="59" t="n">
        <v>961.73</v>
      </c>
      <c r="O123" s="59" t="n">
        <v>1099.15</v>
      </c>
      <c r="P123" s="59" t="n">
        <v>1236.57</v>
      </c>
      <c r="R123" s="28" t="str">
        <f aca="false">IF('Assegno familiare'!$C$12&gt;A123,"ok","falso")</f>
        <v>falso</v>
      </c>
      <c r="S123" s="28" t="str">
        <f aca="false">IF('Assegno familiare'!$C$12&lt;C123,"ok","falso")</f>
        <v>ok</v>
      </c>
      <c r="T123" s="28" t="str">
        <f aca="false">IF(R123=S123,"OK","")</f>
        <v/>
      </c>
      <c r="U123" s="28" t="n">
        <f aca="false">IF(T123="OK",SUM(V123:AG123),0)</f>
        <v>0</v>
      </c>
      <c r="V123" s="28" t="n">
        <f aca="false">IF('Assegno familiare'!$E$12=E$11,E123,0)</f>
        <v>0</v>
      </c>
      <c r="W123" s="28" t="n">
        <f aca="false">IF('Assegno familiare'!$E$12=F$11,F123,0)</f>
        <v>0</v>
      </c>
      <c r="X123" s="28" t="n">
        <f aca="false">IF('Assegno familiare'!$E$12=G$11,G123,0)</f>
        <v>0</v>
      </c>
      <c r="Y123" s="28" t="n">
        <f aca="false">IF('Assegno familiare'!$E$12=H$11,H123,0)</f>
        <v>0</v>
      </c>
      <c r="Z123" s="28" t="n">
        <f aca="false">IF('Assegno familiare'!$E$12=I$11,I123,0)</f>
        <v>0</v>
      </c>
      <c r="AA123" s="28" t="n">
        <f aca="false">IF('Assegno familiare'!$E$12=J$11,J123,0)</f>
        <v>0</v>
      </c>
      <c r="AB123" s="28" t="n">
        <f aca="false">IF('Assegno familiare'!$E$12=K$11,K123,0)</f>
        <v>0</v>
      </c>
      <c r="AC123" s="28" t="n">
        <f aca="false">IF('Assegno familiare'!$E$12=L$11,L123,0)</f>
        <v>0</v>
      </c>
      <c r="AD123" s="28" t="n">
        <f aca="false">IF('Assegno familiare'!$E$12=M$11,M123,0)</f>
        <v>0</v>
      </c>
      <c r="AE123" s="28" t="n">
        <f aca="false">IF('Assegno familiare'!$E$12=N$11,N123,0)</f>
        <v>0</v>
      </c>
      <c r="AF123" s="28" t="n">
        <f aca="false">IF('Assegno familiare'!$E$12=O$11,O123,0)</f>
        <v>0</v>
      </c>
      <c r="AG123" s="28" t="n">
        <f aca="false">IF('Assegno familiare'!$E$12=P$11,P123,0)</f>
        <v>0</v>
      </c>
    </row>
    <row r="124" customFormat="false" ht="12.75" hidden="false" customHeight="false" outlineLevel="0" collapsed="false">
      <c r="A124" s="61" t="n">
        <v>26693.13</v>
      </c>
      <c r="B124" s="57" t="s">
        <v>12</v>
      </c>
      <c r="C124" s="58" t="n">
        <v>26806.71</v>
      </c>
      <c r="D124" s="55"/>
      <c r="E124" s="59"/>
      <c r="F124" s="59"/>
      <c r="G124" s="59" t="n">
        <v>51.48</v>
      </c>
      <c r="H124" s="59" t="n">
        <v>138.08</v>
      </c>
      <c r="I124" s="59" t="n">
        <v>268.63</v>
      </c>
      <c r="J124" s="59" t="n">
        <v>443.21</v>
      </c>
      <c r="K124" s="59" t="n">
        <v>548.53</v>
      </c>
      <c r="L124" s="59" t="n">
        <v>685.81</v>
      </c>
      <c r="M124" s="59" t="n">
        <v>823.09</v>
      </c>
      <c r="N124" s="59" t="n">
        <v>960.37</v>
      </c>
      <c r="O124" s="59" t="n">
        <v>1097.65</v>
      </c>
      <c r="P124" s="59" t="n">
        <v>1234.93</v>
      </c>
      <c r="R124" s="28" t="str">
        <f aca="false">IF('Assegno familiare'!$C$12&gt;A124,"ok","falso")</f>
        <v>falso</v>
      </c>
      <c r="S124" s="28" t="str">
        <f aca="false">IF('Assegno familiare'!$C$12&lt;C124,"ok","falso")</f>
        <v>ok</v>
      </c>
      <c r="T124" s="28" t="str">
        <f aca="false">IF(R124=S124,"OK","")</f>
        <v/>
      </c>
      <c r="U124" s="28" t="n">
        <f aca="false">IF(T124="OK",SUM(V124:AG124),0)</f>
        <v>0</v>
      </c>
      <c r="V124" s="28" t="n">
        <f aca="false">IF('Assegno familiare'!$E$12=E$11,E124,0)</f>
        <v>0</v>
      </c>
      <c r="W124" s="28" t="n">
        <f aca="false">IF('Assegno familiare'!$E$12=F$11,F124,0)</f>
        <v>0</v>
      </c>
      <c r="X124" s="28" t="n">
        <f aca="false">IF('Assegno familiare'!$E$12=G$11,G124,0)</f>
        <v>0</v>
      </c>
      <c r="Y124" s="28" t="n">
        <f aca="false">IF('Assegno familiare'!$E$12=H$11,H124,0)</f>
        <v>0</v>
      </c>
      <c r="Z124" s="28" t="n">
        <f aca="false">IF('Assegno familiare'!$E$12=I$11,I124,0)</f>
        <v>0</v>
      </c>
      <c r="AA124" s="28" t="n">
        <f aca="false">IF('Assegno familiare'!$E$12=J$11,J124,0)</f>
        <v>0</v>
      </c>
      <c r="AB124" s="28" t="n">
        <f aca="false">IF('Assegno familiare'!$E$12=K$11,K124,0)</f>
        <v>0</v>
      </c>
      <c r="AC124" s="28" t="n">
        <f aca="false">IF('Assegno familiare'!$E$12=L$11,L124,0)</f>
        <v>0</v>
      </c>
      <c r="AD124" s="28" t="n">
        <f aca="false">IF('Assegno familiare'!$E$12=M$11,M124,0)</f>
        <v>0</v>
      </c>
      <c r="AE124" s="28" t="n">
        <f aca="false">IF('Assegno familiare'!$E$12=N$11,N124,0)</f>
        <v>0</v>
      </c>
      <c r="AF124" s="28" t="n">
        <f aca="false">IF('Assegno familiare'!$E$12=O$11,O124,0)</f>
        <v>0</v>
      </c>
      <c r="AG124" s="28" t="n">
        <f aca="false">IF('Assegno familiare'!$E$12=P$11,P124,0)</f>
        <v>0</v>
      </c>
    </row>
    <row r="125" customFormat="false" ht="12.75" hidden="false" customHeight="false" outlineLevel="0" collapsed="false">
      <c r="A125" s="61" t="n">
        <v>26806.72</v>
      </c>
      <c r="B125" s="57" t="s">
        <v>12</v>
      </c>
      <c r="C125" s="58" t="n">
        <v>26920.3</v>
      </c>
      <c r="D125" s="55"/>
      <c r="E125" s="59"/>
      <c r="F125" s="59"/>
      <c r="G125" s="59" t="n">
        <v>50.7</v>
      </c>
      <c r="H125" s="59" t="n">
        <v>137</v>
      </c>
      <c r="I125" s="59" t="n">
        <v>267.67</v>
      </c>
      <c r="J125" s="59" t="n">
        <v>442.33</v>
      </c>
      <c r="K125" s="59" t="n">
        <v>547.6</v>
      </c>
      <c r="L125" s="59" t="n">
        <v>684.74</v>
      </c>
      <c r="M125" s="59" t="n">
        <v>821.88</v>
      </c>
      <c r="N125" s="59" t="n">
        <v>959.02</v>
      </c>
      <c r="O125" s="59" t="n">
        <v>1096.16</v>
      </c>
      <c r="P125" s="59" t="n">
        <v>1233.3</v>
      </c>
      <c r="R125" s="28" t="str">
        <f aca="false">IF('Assegno familiare'!$C$12&gt;A125,"ok","falso")</f>
        <v>falso</v>
      </c>
      <c r="S125" s="28" t="str">
        <f aca="false">IF('Assegno familiare'!$C$12&lt;C125,"ok","falso")</f>
        <v>ok</v>
      </c>
      <c r="T125" s="28" t="str">
        <f aca="false">IF(R125=S125,"OK","")</f>
        <v/>
      </c>
      <c r="U125" s="28" t="n">
        <f aca="false">IF(T125="OK",SUM(V125:AG125),0)</f>
        <v>0</v>
      </c>
      <c r="V125" s="28" t="n">
        <f aca="false">IF('Assegno familiare'!$E$12=E$11,E125,0)</f>
        <v>0</v>
      </c>
      <c r="W125" s="28" t="n">
        <f aca="false">IF('Assegno familiare'!$E$12=F$11,F125,0)</f>
        <v>0</v>
      </c>
      <c r="X125" s="28" t="n">
        <f aca="false">IF('Assegno familiare'!$E$12=G$11,G125,0)</f>
        <v>0</v>
      </c>
      <c r="Y125" s="28" t="n">
        <f aca="false">IF('Assegno familiare'!$E$12=H$11,H125,0)</f>
        <v>0</v>
      </c>
      <c r="Z125" s="28" t="n">
        <f aca="false">IF('Assegno familiare'!$E$12=I$11,I125,0)</f>
        <v>0</v>
      </c>
      <c r="AA125" s="28" t="n">
        <f aca="false">IF('Assegno familiare'!$E$12=J$11,J125,0)</f>
        <v>0</v>
      </c>
      <c r="AB125" s="28" t="n">
        <f aca="false">IF('Assegno familiare'!$E$12=K$11,K125,0)</f>
        <v>0</v>
      </c>
      <c r="AC125" s="28" t="n">
        <f aca="false">IF('Assegno familiare'!$E$12=L$11,L125,0)</f>
        <v>0</v>
      </c>
      <c r="AD125" s="28" t="n">
        <f aca="false">IF('Assegno familiare'!$E$12=M$11,M125,0)</f>
        <v>0</v>
      </c>
      <c r="AE125" s="28" t="n">
        <f aca="false">IF('Assegno familiare'!$E$12=N$11,N125,0)</f>
        <v>0</v>
      </c>
      <c r="AF125" s="28" t="n">
        <f aca="false">IF('Assegno familiare'!$E$12=O$11,O125,0)</f>
        <v>0</v>
      </c>
      <c r="AG125" s="28" t="n">
        <f aca="false">IF('Assegno familiare'!$E$12=P$11,P125,0)</f>
        <v>0</v>
      </c>
    </row>
    <row r="126" customFormat="false" ht="12.75" hidden="false" customHeight="false" outlineLevel="0" collapsed="false">
      <c r="A126" s="61" t="n">
        <v>26920.31</v>
      </c>
      <c r="B126" s="57" t="s">
        <v>12</v>
      </c>
      <c r="C126" s="58" t="n">
        <v>27033.87</v>
      </c>
      <c r="D126" s="55"/>
      <c r="E126" s="59"/>
      <c r="F126" s="59"/>
      <c r="G126" s="59" t="n">
        <v>49.93</v>
      </c>
      <c r="H126" s="59" t="n">
        <v>135.92</v>
      </c>
      <c r="I126" s="59" t="n">
        <v>266.71</v>
      </c>
      <c r="J126" s="59" t="n">
        <v>441.46</v>
      </c>
      <c r="K126" s="59" t="n">
        <v>546.67</v>
      </c>
      <c r="L126" s="59" t="n">
        <v>683.67</v>
      </c>
      <c r="M126" s="59" t="n">
        <v>820.67</v>
      </c>
      <c r="N126" s="59" t="n">
        <v>957.67</v>
      </c>
      <c r="O126" s="59" t="n">
        <v>1094.67</v>
      </c>
      <c r="P126" s="59" t="n">
        <v>1231.67</v>
      </c>
      <c r="R126" s="28" t="str">
        <f aca="false">IF('Assegno familiare'!$C$12&gt;A126,"ok","falso")</f>
        <v>falso</v>
      </c>
      <c r="S126" s="28" t="str">
        <f aca="false">IF('Assegno familiare'!$C$12&lt;C126,"ok","falso")</f>
        <v>ok</v>
      </c>
      <c r="T126" s="28" t="str">
        <f aca="false">IF(R126=S126,"OK","")</f>
        <v/>
      </c>
      <c r="U126" s="28" t="n">
        <f aca="false">IF(T126="OK",SUM(V126:AG126),0)</f>
        <v>0</v>
      </c>
      <c r="V126" s="28" t="n">
        <f aca="false">IF('Assegno familiare'!$E$12=E$11,E126,0)</f>
        <v>0</v>
      </c>
      <c r="W126" s="28" t="n">
        <f aca="false">IF('Assegno familiare'!$E$12=F$11,F126,0)</f>
        <v>0</v>
      </c>
      <c r="X126" s="28" t="n">
        <f aca="false">IF('Assegno familiare'!$E$12=G$11,G126,0)</f>
        <v>0</v>
      </c>
      <c r="Y126" s="28" t="n">
        <f aca="false">IF('Assegno familiare'!$E$12=H$11,H126,0)</f>
        <v>0</v>
      </c>
      <c r="Z126" s="28" t="n">
        <f aca="false">IF('Assegno familiare'!$E$12=I$11,I126,0)</f>
        <v>0</v>
      </c>
      <c r="AA126" s="28" t="n">
        <f aca="false">IF('Assegno familiare'!$E$12=J$11,J126,0)</f>
        <v>0</v>
      </c>
      <c r="AB126" s="28" t="n">
        <f aca="false">IF('Assegno familiare'!$E$12=K$11,K126,0)</f>
        <v>0</v>
      </c>
      <c r="AC126" s="28" t="n">
        <f aca="false">IF('Assegno familiare'!$E$12=L$11,L126,0)</f>
        <v>0</v>
      </c>
      <c r="AD126" s="28" t="n">
        <f aca="false">IF('Assegno familiare'!$E$12=M$11,M126,0)</f>
        <v>0</v>
      </c>
      <c r="AE126" s="28" t="n">
        <f aca="false">IF('Assegno familiare'!$E$12=N$11,N126,0)</f>
        <v>0</v>
      </c>
      <c r="AF126" s="28" t="n">
        <f aca="false">IF('Assegno familiare'!$E$12=O$11,O126,0)</f>
        <v>0</v>
      </c>
      <c r="AG126" s="28" t="n">
        <f aca="false">IF('Assegno familiare'!$E$12=P$11,P126,0)</f>
        <v>0</v>
      </c>
    </row>
    <row r="127" customFormat="false" ht="12.75" hidden="false" customHeight="false" outlineLevel="0" collapsed="false">
      <c r="A127" s="61" t="n">
        <v>27033.88</v>
      </c>
      <c r="B127" s="57" t="s">
        <v>12</v>
      </c>
      <c r="C127" s="58" t="n">
        <v>27147.47</v>
      </c>
      <c r="D127" s="55"/>
      <c r="E127" s="59"/>
      <c r="F127" s="59"/>
      <c r="G127" s="59" t="n">
        <v>49.15</v>
      </c>
      <c r="H127" s="59" t="n">
        <v>134.83</v>
      </c>
      <c r="I127" s="59" t="n">
        <v>265.75</v>
      </c>
      <c r="J127" s="59" t="n">
        <v>440.58</v>
      </c>
      <c r="K127" s="59" t="n">
        <v>545.73</v>
      </c>
      <c r="L127" s="59" t="n">
        <v>682.59</v>
      </c>
      <c r="M127" s="59" t="n">
        <v>819.45</v>
      </c>
      <c r="N127" s="59" t="n">
        <v>956.31</v>
      </c>
      <c r="O127" s="59" t="n">
        <v>1093.17</v>
      </c>
      <c r="P127" s="59" t="n">
        <v>1230.03</v>
      </c>
      <c r="R127" s="28" t="str">
        <f aca="false">IF('Assegno familiare'!$C$12&gt;A127,"ok","falso")</f>
        <v>falso</v>
      </c>
      <c r="S127" s="28" t="str">
        <f aca="false">IF('Assegno familiare'!$C$12&lt;C127,"ok","falso")</f>
        <v>ok</v>
      </c>
      <c r="T127" s="28" t="str">
        <f aca="false">IF(R127=S127,"OK","")</f>
        <v/>
      </c>
      <c r="U127" s="28" t="n">
        <f aca="false">IF(T127="OK",SUM(V127:AG127),0)</f>
        <v>0</v>
      </c>
      <c r="V127" s="28" t="n">
        <f aca="false">IF('Assegno familiare'!$E$12=E$11,E127,0)</f>
        <v>0</v>
      </c>
      <c r="W127" s="28" t="n">
        <f aca="false">IF('Assegno familiare'!$E$12=F$11,F127,0)</f>
        <v>0</v>
      </c>
      <c r="X127" s="28" t="n">
        <f aca="false">IF('Assegno familiare'!$E$12=G$11,G127,0)</f>
        <v>0</v>
      </c>
      <c r="Y127" s="28" t="n">
        <f aca="false">IF('Assegno familiare'!$E$12=H$11,H127,0)</f>
        <v>0</v>
      </c>
      <c r="Z127" s="28" t="n">
        <f aca="false">IF('Assegno familiare'!$E$12=I$11,I127,0)</f>
        <v>0</v>
      </c>
      <c r="AA127" s="28" t="n">
        <f aca="false">IF('Assegno familiare'!$E$12=J$11,J127,0)</f>
        <v>0</v>
      </c>
      <c r="AB127" s="28" t="n">
        <f aca="false">IF('Assegno familiare'!$E$12=K$11,K127,0)</f>
        <v>0</v>
      </c>
      <c r="AC127" s="28" t="n">
        <f aca="false">IF('Assegno familiare'!$E$12=L$11,L127,0)</f>
        <v>0</v>
      </c>
      <c r="AD127" s="28" t="n">
        <f aca="false">IF('Assegno familiare'!$E$12=M$11,M127,0)</f>
        <v>0</v>
      </c>
      <c r="AE127" s="28" t="n">
        <f aca="false">IF('Assegno familiare'!$E$12=N$11,N127,0)</f>
        <v>0</v>
      </c>
      <c r="AF127" s="28" t="n">
        <f aca="false">IF('Assegno familiare'!$E$12=O$11,O127,0)</f>
        <v>0</v>
      </c>
      <c r="AG127" s="28" t="n">
        <f aca="false">IF('Assegno familiare'!$E$12=P$11,P127,0)</f>
        <v>0</v>
      </c>
    </row>
    <row r="128" customFormat="false" ht="12.75" hidden="false" customHeight="false" outlineLevel="0" collapsed="false">
      <c r="A128" s="61" t="n">
        <v>27147.48</v>
      </c>
      <c r="B128" s="57" t="s">
        <v>12</v>
      </c>
      <c r="C128" s="58" t="n">
        <v>27261.06</v>
      </c>
      <c r="D128" s="55"/>
      <c r="E128" s="59"/>
      <c r="F128" s="59"/>
      <c r="G128" s="59" t="n">
        <v>48.38</v>
      </c>
      <c r="H128" s="59" t="n">
        <v>133.75</v>
      </c>
      <c r="I128" s="59" t="n">
        <v>264.79</v>
      </c>
      <c r="J128" s="59" t="n">
        <v>439.71</v>
      </c>
      <c r="K128" s="59" t="n">
        <v>544.8</v>
      </c>
      <c r="L128" s="59" t="n">
        <v>681.52</v>
      </c>
      <c r="M128" s="59" t="n">
        <v>818.24</v>
      </c>
      <c r="N128" s="59" t="n">
        <v>954.96</v>
      </c>
      <c r="O128" s="59" t="n">
        <v>1091.68</v>
      </c>
      <c r="P128" s="59" t="n">
        <v>1228.4</v>
      </c>
      <c r="R128" s="28" t="str">
        <f aca="false">IF('Assegno familiare'!$C$12&gt;A128,"ok","falso")</f>
        <v>falso</v>
      </c>
      <c r="S128" s="28" t="str">
        <f aca="false">IF('Assegno familiare'!$C$12&lt;C128,"ok","falso")</f>
        <v>ok</v>
      </c>
      <c r="T128" s="28" t="str">
        <f aca="false">IF(R128=S128,"OK","")</f>
        <v/>
      </c>
      <c r="U128" s="28" t="n">
        <f aca="false">IF(T128="OK",SUM(V128:AG128),0)</f>
        <v>0</v>
      </c>
      <c r="V128" s="28" t="n">
        <f aca="false">IF('Assegno familiare'!$E$12=E$11,E128,0)</f>
        <v>0</v>
      </c>
      <c r="W128" s="28" t="n">
        <f aca="false">IF('Assegno familiare'!$E$12=F$11,F128,0)</f>
        <v>0</v>
      </c>
      <c r="X128" s="28" t="n">
        <f aca="false">IF('Assegno familiare'!$E$12=G$11,G128,0)</f>
        <v>0</v>
      </c>
      <c r="Y128" s="28" t="n">
        <f aca="false">IF('Assegno familiare'!$E$12=H$11,H128,0)</f>
        <v>0</v>
      </c>
      <c r="Z128" s="28" t="n">
        <f aca="false">IF('Assegno familiare'!$E$12=I$11,I128,0)</f>
        <v>0</v>
      </c>
      <c r="AA128" s="28" t="n">
        <f aca="false">IF('Assegno familiare'!$E$12=J$11,J128,0)</f>
        <v>0</v>
      </c>
      <c r="AB128" s="28" t="n">
        <f aca="false">IF('Assegno familiare'!$E$12=K$11,K128,0)</f>
        <v>0</v>
      </c>
      <c r="AC128" s="28" t="n">
        <f aca="false">IF('Assegno familiare'!$E$12=L$11,L128,0)</f>
        <v>0</v>
      </c>
      <c r="AD128" s="28" t="n">
        <f aca="false">IF('Assegno familiare'!$E$12=M$11,M128,0)</f>
        <v>0</v>
      </c>
      <c r="AE128" s="28" t="n">
        <f aca="false">IF('Assegno familiare'!$E$12=N$11,N128,0)</f>
        <v>0</v>
      </c>
      <c r="AF128" s="28" t="n">
        <f aca="false">IF('Assegno familiare'!$E$12=O$11,O128,0)</f>
        <v>0</v>
      </c>
      <c r="AG128" s="28" t="n">
        <f aca="false">IF('Assegno familiare'!$E$12=P$11,P128,0)</f>
        <v>0</v>
      </c>
    </row>
    <row r="129" customFormat="false" ht="12.75" hidden="false" customHeight="false" outlineLevel="0" collapsed="false">
      <c r="A129" s="61" t="n">
        <v>27261.07</v>
      </c>
      <c r="B129" s="57" t="s">
        <v>12</v>
      </c>
      <c r="C129" s="58" t="n">
        <v>27374.65</v>
      </c>
      <c r="D129" s="55"/>
      <c r="E129" s="59"/>
      <c r="F129" s="59"/>
      <c r="G129" s="59" t="n">
        <v>48.33</v>
      </c>
      <c r="H129" s="59" t="n">
        <v>132.67</v>
      </c>
      <c r="I129" s="59" t="n">
        <v>263.83</v>
      </c>
      <c r="J129" s="59" t="n">
        <v>438.83</v>
      </c>
      <c r="K129" s="59" t="n">
        <v>543.87</v>
      </c>
      <c r="L129" s="59" t="n">
        <v>680.45</v>
      </c>
      <c r="M129" s="59" t="n">
        <v>817.03</v>
      </c>
      <c r="N129" s="59" t="n">
        <v>953.61</v>
      </c>
      <c r="O129" s="59" t="n">
        <v>1090.19</v>
      </c>
      <c r="P129" s="59" t="n">
        <v>1226.77</v>
      </c>
      <c r="R129" s="28" t="str">
        <f aca="false">IF('Assegno familiare'!$C$12&gt;A129,"ok","falso")</f>
        <v>falso</v>
      </c>
      <c r="S129" s="28" t="str">
        <f aca="false">IF('Assegno familiare'!$C$12&lt;C129,"ok","falso")</f>
        <v>ok</v>
      </c>
      <c r="T129" s="28" t="str">
        <f aca="false">IF(R129=S129,"OK","")</f>
        <v/>
      </c>
      <c r="U129" s="28" t="n">
        <f aca="false">IF(T129="OK",SUM(V129:AG129),0)</f>
        <v>0</v>
      </c>
      <c r="V129" s="28" t="n">
        <f aca="false">IF('Assegno familiare'!$E$12=E$11,E129,0)</f>
        <v>0</v>
      </c>
      <c r="W129" s="28" t="n">
        <f aca="false">IF('Assegno familiare'!$E$12=F$11,F129,0)</f>
        <v>0</v>
      </c>
      <c r="X129" s="28" t="n">
        <f aca="false">IF('Assegno familiare'!$E$12=G$11,G129,0)</f>
        <v>0</v>
      </c>
      <c r="Y129" s="28" t="n">
        <f aca="false">IF('Assegno familiare'!$E$12=H$11,H129,0)</f>
        <v>0</v>
      </c>
      <c r="Z129" s="28" t="n">
        <f aca="false">IF('Assegno familiare'!$E$12=I$11,I129,0)</f>
        <v>0</v>
      </c>
      <c r="AA129" s="28" t="n">
        <f aca="false">IF('Assegno familiare'!$E$12=J$11,J129,0)</f>
        <v>0</v>
      </c>
      <c r="AB129" s="28" t="n">
        <f aca="false">IF('Assegno familiare'!$E$12=K$11,K129,0)</f>
        <v>0</v>
      </c>
      <c r="AC129" s="28" t="n">
        <f aca="false">IF('Assegno familiare'!$E$12=L$11,L129,0)</f>
        <v>0</v>
      </c>
      <c r="AD129" s="28" t="n">
        <f aca="false">IF('Assegno familiare'!$E$12=M$11,M129,0)</f>
        <v>0</v>
      </c>
      <c r="AE129" s="28" t="n">
        <f aca="false">IF('Assegno familiare'!$E$12=N$11,N129,0)</f>
        <v>0</v>
      </c>
      <c r="AF129" s="28" t="n">
        <f aca="false">IF('Assegno familiare'!$E$12=O$11,O129,0)</f>
        <v>0</v>
      </c>
      <c r="AG129" s="28" t="n">
        <f aca="false">IF('Assegno familiare'!$E$12=P$11,P129,0)</f>
        <v>0</v>
      </c>
    </row>
    <row r="130" customFormat="false" ht="12.75" hidden="false" customHeight="false" outlineLevel="0" collapsed="false">
      <c r="A130" s="61" t="n">
        <v>27374.66</v>
      </c>
      <c r="B130" s="57" t="s">
        <v>12</v>
      </c>
      <c r="C130" s="58" t="n">
        <v>27488.23</v>
      </c>
      <c r="D130" s="55"/>
      <c r="E130" s="59"/>
      <c r="F130" s="59"/>
      <c r="G130" s="59" t="n">
        <v>48.29</v>
      </c>
      <c r="H130" s="59" t="n">
        <v>131.58</v>
      </c>
      <c r="I130" s="59" t="n">
        <v>262.88</v>
      </c>
      <c r="J130" s="59" t="n">
        <v>437.96</v>
      </c>
      <c r="K130" s="59" t="n">
        <v>542.93</v>
      </c>
      <c r="L130" s="59" t="n">
        <v>679.37</v>
      </c>
      <c r="M130" s="59" t="n">
        <v>815.81</v>
      </c>
      <c r="N130" s="59" t="n">
        <v>952.25</v>
      </c>
      <c r="O130" s="59" t="n">
        <v>1088.69</v>
      </c>
      <c r="P130" s="59" t="n">
        <v>1225.13</v>
      </c>
      <c r="R130" s="28" t="str">
        <f aca="false">IF('Assegno familiare'!$C$12&gt;A130,"ok","falso")</f>
        <v>falso</v>
      </c>
      <c r="S130" s="28" t="str">
        <f aca="false">IF('Assegno familiare'!$C$12&lt;C130,"ok","falso")</f>
        <v>ok</v>
      </c>
      <c r="T130" s="28" t="str">
        <f aca="false">IF(R130=S130,"OK","")</f>
        <v/>
      </c>
      <c r="U130" s="28" t="n">
        <f aca="false">IF(T130="OK",SUM(V130:AG130),0)</f>
        <v>0</v>
      </c>
      <c r="V130" s="28" t="n">
        <f aca="false">IF('Assegno familiare'!$E$12=E$11,E130,0)</f>
        <v>0</v>
      </c>
      <c r="W130" s="28" t="n">
        <f aca="false">IF('Assegno familiare'!$E$12=F$11,F130,0)</f>
        <v>0</v>
      </c>
      <c r="X130" s="28" t="n">
        <f aca="false">IF('Assegno familiare'!$E$12=G$11,G130,0)</f>
        <v>0</v>
      </c>
      <c r="Y130" s="28" t="n">
        <f aca="false">IF('Assegno familiare'!$E$12=H$11,H130,0)</f>
        <v>0</v>
      </c>
      <c r="Z130" s="28" t="n">
        <f aca="false">IF('Assegno familiare'!$E$12=I$11,I130,0)</f>
        <v>0</v>
      </c>
      <c r="AA130" s="28" t="n">
        <f aca="false">IF('Assegno familiare'!$E$12=J$11,J130,0)</f>
        <v>0</v>
      </c>
      <c r="AB130" s="28" t="n">
        <f aca="false">IF('Assegno familiare'!$E$12=K$11,K130,0)</f>
        <v>0</v>
      </c>
      <c r="AC130" s="28" t="n">
        <f aca="false">IF('Assegno familiare'!$E$12=L$11,L130,0)</f>
        <v>0</v>
      </c>
      <c r="AD130" s="28" t="n">
        <f aca="false">IF('Assegno familiare'!$E$12=M$11,M130,0)</f>
        <v>0</v>
      </c>
      <c r="AE130" s="28" t="n">
        <f aca="false">IF('Assegno familiare'!$E$12=N$11,N130,0)</f>
        <v>0</v>
      </c>
      <c r="AF130" s="28" t="n">
        <f aca="false">IF('Assegno familiare'!$E$12=O$11,O130,0)</f>
        <v>0</v>
      </c>
      <c r="AG130" s="28" t="n">
        <f aca="false">IF('Assegno familiare'!$E$12=P$11,P130,0)</f>
        <v>0</v>
      </c>
    </row>
    <row r="131" customFormat="false" ht="12.75" hidden="false" customHeight="false" outlineLevel="0" collapsed="false">
      <c r="A131" s="61" t="n">
        <v>27488.24</v>
      </c>
      <c r="B131" s="57" t="s">
        <v>12</v>
      </c>
      <c r="C131" s="58" t="n">
        <v>27601.83</v>
      </c>
      <c r="D131" s="55"/>
      <c r="E131" s="59"/>
      <c r="F131" s="59"/>
      <c r="G131" s="59" t="n">
        <v>48.25</v>
      </c>
      <c r="H131" s="59" t="n">
        <v>130.5</v>
      </c>
      <c r="I131" s="59" t="n">
        <v>261.92</v>
      </c>
      <c r="J131" s="59" t="n">
        <v>437.08</v>
      </c>
      <c r="K131" s="59" t="n">
        <v>542</v>
      </c>
      <c r="L131" s="59" t="n">
        <v>678.3</v>
      </c>
      <c r="M131" s="59" t="n">
        <v>814.6</v>
      </c>
      <c r="N131" s="59" t="n">
        <v>950.9</v>
      </c>
      <c r="O131" s="59" t="n">
        <v>1087.2</v>
      </c>
      <c r="P131" s="59" t="n">
        <v>1223.5</v>
      </c>
      <c r="R131" s="28" t="str">
        <f aca="false">IF('Assegno familiare'!$C$12&gt;A131,"ok","falso")</f>
        <v>falso</v>
      </c>
      <c r="S131" s="28" t="str">
        <f aca="false">IF('Assegno familiare'!$C$12&lt;C131,"ok","falso")</f>
        <v>ok</v>
      </c>
      <c r="T131" s="28" t="str">
        <f aca="false">IF(R131=S131,"OK","")</f>
        <v/>
      </c>
      <c r="U131" s="28" t="n">
        <f aca="false">IF(T131="OK",SUM(V131:AG131),0)</f>
        <v>0</v>
      </c>
      <c r="V131" s="28" t="n">
        <f aca="false">IF('Assegno familiare'!$E$12=E$11,E131,0)</f>
        <v>0</v>
      </c>
      <c r="W131" s="28" t="n">
        <f aca="false">IF('Assegno familiare'!$E$12=F$11,F131,0)</f>
        <v>0</v>
      </c>
      <c r="X131" s="28" t="n">
        <f aca="false">IF('Assegno familiare'!$E$12=G$11,G131,0)</f>
        <v>0</v>
      </c>
      <c r="Y131" s="28" t="n">
        <f aca="false">IF('Assegno familiare'!$E$12=H$11,H131,0)</f>
        <v>0</v>
      </c>
      <c r="Z131" s="28" t="n">
        <f aca="false">IF('Assegno familiare'!$E$12=I$11,I131,0)</f>
        <v>0</v>
      </c>
      <c r="AA131" s="28" t="n">
        <f aca="false">IF('Assegno familiare'!$E$12=J$11,J131,0)</f>
        <v>0</v>
      </c>
      <c r="AB131" s="28" t="n">
        <f aca="false">IF('Assegno familiare'!$E$12=K$11,K131,0)</f>
        <v>0</v>
      </c>
      <c r="AC131" s="28" t="n">
        <f aca="false">IF('Assegno familiare'!$E$12=L$11,L131,0)</f>
        <v>0</v>
      </c>
      <c r="AD131" s="28" t="n">
        <f aca="false">IF('Assegno familiare'!$E$12=M$11,M131,0)</f>
        <v>0</v>
      </c>
      <c r="AE131" s="28" t="n">
        <f aca="false">IF('Assegno familiare'!$E$12=N$11,N131,0)</f>
        <v>0</v>
      </c>
      <c r="AF131" s="28" t="n">
        <f aca="false">IF('Assegno familiare'!$E$12=O$11,O131,0)</f>
        <v>0</v>
      </c>
      <c r="AG131" s="28" t="n">
        <f aca="false">IF('Assegno familiare'!$E$12=P$11,P131,0)</f>
        <v>0</v>
      </c>
    </row>
    <row r="132" customFormat="false" ht="12.75" hidden="false" customHeight="false" outlineLevel="0" collapsed="false">
      <c r="A132" s="61" t="n">
        <v>27601.84</v>
      </c>
      <c r="B132" s="57" t="s">
        <v>12</v>
      </c>
      <c r="C132" s="58" t="n">
        <v>27715.4</v>
      </c>
      <c r="D132" s="55"/>
      <c r="E132" s="59"/>
      <c r="F132" s="59"/>
      <c r="G132" s="59" t="n">
        <v>48.21</v>
      </c>
      <c r="H132" s="59" t="n">
        <v>129.42</v>
      </c>
      <c r="I132" s="59" t="n">
        <v>260.96</v>
      </c>
      <c r="J132" s="59" t="n">
        <v>436.21</v>
      </c>
      <c r="K132" s="59" t="n">
        <v>541.07</v>
      </c>
      <c r="L132" s="59" t="n">
        <v>677.23</v>
      </c>
      <c r="M132" s="59" t="n">
        <v>813.39</v>
      </c>
      <c r="N132" s="59" t="n">
        <v>949.55</v>
      </c>
      <c r="O132" s="59" t="n">
        <v>1085.71</v>
      </c>
      <c r="P132" s="59" t="n">
        <v>1221.87</v>
      </c>
      <c r="R132" s="28" t="str">
        <f aca="false">IF('Assegno familiare'!$C$12&gt;A132,"ok","falso")</f>
        <v>falso</v>
      </c>
      <c r="S132" s="28" t="str">
        <f aca="false">IF('Assegno familiare'!$C$12&lt;C132,"ok","falso")</f>
        <v>ok</v>
      </c>
      <c r="T132" s="28" t="str">
        <f aca="false">IF(R132=S132,"OK","")</f>
        <v/>
      </c>
      <c r="U132" s="28" t="n">
        <f aca="false">IF(T132="OK",SUM(V132:AG132),0)</f>
        <v>0</v>
      </c>
      <c r="V132" s="28" t="n">
        <f aca="false">IF('Assegno familiare'!$E$12=E$11,E132,0)</f>
        <v>0</v>
      </c>
      <c r="W132" s="28" t="n">
        <f aca="false">IF('Assegno familiare'!$E$12=F$11,F132,0)</f>
        <v>0</v>
      </c>
      <c r="X132" s="28" t="n">
        <f aca="false">IF('Assegno familiare'!$E$12=G$11,G132,0)</f>
        <v>0</v>
      </c>
      <c r="Y132" s="28" t="n">
        <f aca="false">IF('Assegno familiare'!$E$12=H$11,H132,0)</f>
        <v>0</v>
      </c>
      <c r="Z132" s="28" t="n">
        <f aca="false">IF('Assegno familiare'!$E$12=I$11,I132,0)</f>
        <v>0</v>
      </c>
      <c r="AA132" s="28" t="n">
        <f aca="false">IF('Assegno familiare'!$E$12=J$11,J132,0)</f>
        <v>0</v>
      </c>
      <c r="AB132" s="28" t="n">
        <f aca="false">IF('Assegno familiare'!$E$12=K$11,K132,0)</f>
        <v>0</v>
      </c>
      <c r="AC132" s="28" t="n">
        <f aca="false">IF('Assegno familiare'!$E$12=L$11,L132,0)</f>
        <v>0</v>
      </c>
      <c r="AD132" s="28" t="n">
        <f aca="false">IF('Assegno familiare'!$E$12=M$11,M132,0)</f>
        <v>0</v>
      </c>
      <c r="AE132" s="28" t="n">
        <f aca="false">IF('Assegno familiare'!$E$12=N$11,N132,0)</f>
        <v>0</v>
      </c>
      <c r="AF132" s="28" t="n">
        <f aca="false">IF('Assegno familiare'!$E$12=O$11,O132,0)</f>
        <v>0</v>
      </c>
      <c r="AG132" s="28" t="n">
        <f aca="false">IF('Assegno familiare'!$E$12=P$11,P132,0)</f>
        <v>0</v>
      </c>
    </row>
    <row r="133" customFormat="false" ht="12.75" hidden="false" customHeight="false" outlineLevel="0" collapsed="false">
      <c r="A133" s="61" t="n">
        <v>27715.41</v>
      </c>
      <c r="B133" s="57" t="s">
        <v>12</v>
      </c>
      <c r="C133" s="58" t="n">
        <v>27829</v>
      </c>
      <c r="D133" s="55"/>
      <c r="E133" s="59"/>
      <c r="F133" s="59"/>
      <c r="G133" s="59" t="n">
        <v>48.17</v>
      </c>
      <c r="H133" s="59" t="n">
        <v>128.33</v>
      </c>
      <c r="I133" s="59" t="n">
        <v>260</v>
      </c>
      <c r="J133" s="59" t="n">
        <v>435.33</v>
      </c>
      <c r="K133" s="59" t="n">
        <v>540.13</v>
      </c>
      <c r="L133" s="59" t="n">
        <v>676.15</v>
      </c>
      <c r="M133" s="59" t="n">
        <v>812.17</v>
      </c>
      <c r="N133" s="59" t="n">
        <v>948.19</v>
      </c>
      <c r="O133" s="59" t="n">
        <v>1084.21</v>
      </c>
      <c r="P133" s="59" t="n">
        <v>1220.23</v>
      </c>
      <c r="R133" s="28" t="str">
        <f aca="false">IF('Assegno familiare'!$C$12&gt;A133,"ok","falso")</f>
        <v>falso</v>
      </c>
      <c r="S133" s="28" t="str">
        <f aca="false">IF('Assegno familiare'!$C$12&lt;C133,"ok","falso")</f>
        <v>ok</v>
      </c>
      <c r="T133" s="28" t="str">
        <f aca="false">IF(R133=S133,"OK","")</f>
        <v/>
      </c>
      <c r="U133" s="28" t="n">
        <f aca="false">IF(T133="OK",SUM(V133:AG133),0)</f>
        <v>0</v>
      </c>
      <c r="V133" s="28" t="n">
        <f aca="false">IF('Assegno familiare'!$E$12=E$11,E133,0)</f>
        <v>0</v>
      </c>
      <c r="W133" s="28" t="n">
        <f aca="false">IF('Assegno familiare'!$E$12=F$11,F133,0)</f>
        <v>0</v>
      </c>
      <c r="X133" s="28" t="n">
        <f aca="false">IF('Assegno familiare'!$E$12=G$11,G133,0)</f>
        <v>0</v>
      </c>
      <c r="Y133" s="28" t="n">
        <f aca="false">IF('Assegno familiare'!$E$12=H$11,H133,0)</f>
        <v>0</v>
      </c>
      <c r="Z133" s="28" t="n">
        <f aca="false">IF('Assegno familiare'!$E$12=I$11,I133,0)</f>
        <v>0</v>
      </c>
      <c r="AA133" s="28" t="n">
        <f aca="false">IF('Assegno familiare'!$E$12=J$11,J133,0)</f>
        <v>0</v>
      </c>
      <c r="AB133" s="28" t="n">
        <f aca="false">IF('Assegno familiare'!$E$12=K$11,K133,0)</f>
        <v>0</v>
      </c>
      <c r="AC133" s="28" t="n">
        <f aca="false">IF('Assegno familiare'!$E$12=L$11,L133,0)</f>
        <v>0</v>
      </c>
      <c r="AD133" s="28" t="n">
        <f aca="false">IF('Assegno familiare'!$E$12=M$11,M133,0)</f>
        <v>0</v>
      </c>
      <c r="AE133" s="28" t="n">
        <f aca="false">IF('Assegno familiare'!$E$12=N$11,N133,0)</f>
        <v>0</v>
      </c>
      <c r="AF133" s="28" t="n">
        <f aca="false">IF('Assegno familiare'!$E$12=O$11,O133,0)</f>
        <v>0</v>
      </c>
      <c r="AG133" s="28" t="n">
        <f aca="false">IF('Assegno familiare'!$E$12=P$11,P133,0)</f>
        <v>0</v>
      </c>
    </row>
    <row r="134" customFormat="false" ht="12.75" hidden="false" customHeight="false" outlineLevel="0" collapsed="false">
      <c r="A134" s="61" t="n">
        <v>27829.01</v>
      </c>
      <c r="B134" s="57" t="s">
        <v>12</v>
      </c>
      <c r="C134" s="58" t="n">
        <v>27942.58</v>
      </c>
      <c r="D134" s="55"/>
      <c r="E134" s="59"/>
      <c r="F134" s="59"/>
      <c r="G134" s="59" t="n">
        <v>48.13</v>
      </c>
      <c r="H134" s="59" t="n">
        <v>127.25</v>
      </c>
      <c r="I134" s="59" t="n">
        <v>259.04</v>
      </c>
      <c r="J134" s="59" t="n">
        <v>434.46</v>
      </c>
      <c r="K134" s="59" t="n">
        <v>539.2</v>
      </c>
      <c r="L134" s="59" t="n">
        <v>675.08</v>
      </c>
      <c r="M134" s="59" t="n">
        <v>810.96</v>
      </c>
      <c r="N134" s="59" t="n">
        <v>946.84</v>
      </c>
      <c r="O134" s="59" t="n">
        <v>1082.72</v>
      </c>
      <c r="P134" s="59" t="n">
        <v>1218.6</v>
      </c>
      <c r="R134" s="28" t="str">
        <f aca="false">IF('Assegno familiare'!$C$12&gt;A134,"ok","falso")</f>
        <v>falso</v>
      </c>
      <c r="S134" s="28" t="str">
        <f aca="false">IF('Assegno familiare'!$C$12&lt;C134,"ok","falso")</f>
        <v>ok</v>
      </c>
      <c r="T134" s="28" t="str">
        <f aca="false">IF(R134=S134,"OK","")</f>
        <v/>
      </c>
      <c r="U134" s="28" t="n">
        <f aca="false">IF(T134="OK",SUM(V134:AG134),0)</f>
        <v>0</v>
      </c>
      <c r="V134" s="28" t="n">
        <f aca="false">IF('Assegno familiare'!$E$12=E$11,E134,0)</f>
        <v>0</v>
      </c>
      <c r="W134" s="28" t="n">
        <f aca="false">IF('Assegno familiare'!$E$12=F$11,F134,0)</f>
        <v>0</v>
      </c>
      <c r="X134" s="28" t="n">
        <f aca="false">IF('Assegno familiare'!$E$12=G$11,G134,0)</f>
        <v>0</v>
      </c>
      <c r="Y134" s="28" t="n">
        <f aca="false">IF('Assegno familiare'!$E$12=H$11,H134,0)</f>
        <v>0</v>
      </c>
      <c r="Z134" s="28" t="n">
        <f aca="false">IF('Assegno familiare'!$E$12=I$11,I134,0)</f>
        <v>0</v>
      </c>
      <c r="AA134" s="28" t="n">
        <f aca="false">IF('Assegno familiare'!$E$12=J$11,J134,0)</f>
        <v>0</v>
      </c>
      <c r="AB134" s="28" t="n">
        <f aca="false">IF('Assegno familiare'!$E$12=K$11,K134,0)</f>
        <v>0</v>
      </c>
      <c r="AC134" s="28" t="n">
        <f aca="false">IF('Assegno familiare'!$E$12=L$11,L134,0)</f>
        <v>0</v>
      </c>
      <c r="AD134" s="28" t="n">
        <f aca="false">IF('Assegno familiare'!$E$12=M$11,M134,0)</f>
        <v>0</v>
      </c>
      <c r="AE134" s="28" t="n">
        <f aca="false">IF('Assegno familiare'!$E$12=N$11,N134,0)</f>
        <v>0</v>
      </c>
      <c r="AF134" s="28" t="n">
        <f aca="false">IF('Assegno familiare'!$E$12=O$11,O134,0)</f>
        <v>0</v>
      </c>
      <c r="AG134" s="28" t="n">
        <f aca="false">IF('Assegno familiare'!$E$12=P$11,P134,0)</f>
        <v>0</v>
      </c>
    </row>
    <row r="135" customFormat="false" ht="12.75" hidden="false" customHeight="false" outlineLevel="0" collapsed="false">
      <c r="A135" s="61" t="n">
        <v>27942.59</v>
      </c>
      <c r="B135" s="57" t="s">
        <v>12</v>
      </c>
      <c r="C135" s="58" t="n">
        <v>28056.18</v>
      </c>
      <c r="D135" s="55"/>
      <c r="E135" s="59"/>
      <c r="F135" s="59"/>
      <c r="G135" s="59" t="n">
        <v>48.08</v>
      </c>
      <c r="H135" s="59" t="n">
        <v>126.17</v>
      </c>
      <c r="I135" s="59" t="n">
        <v>258.08</v>
      </c>
      <c r="J135" s="59" t="n">
        <v>433.58</v>
      </c>
      <c r="K135" s="59" t="n">
        <v>538.27</v>
      </c>
      <c r="L135" s="59" t="n">
        <v>674.01</v>
      </c>
      <c r="M135" s="59" t="n">
        <v>809.75</v>
      </c>
      <c r="N135" s="59" t="n">
        <v>945.49</v>
      </c>
      <c r="O135" s="59" t="n">
        <v>1081.23</v>
      </c>
      <c r="P135" s="59" t="n">
        <v>1216.97</v>
      </c>
      <c r="R135" s="28" t="str">
        <f aca="false">IF('Assegno familiare'!$C$12&gt;A135,"ok","falso")</f>
        <v>falso</v>
      </c>
      <c r="S135" s="28" t="str">
        <f aca="false">IF('Assegno familiare'!$C$12&lt;C135,"ok","falso")</f>
        <v>ok</v>
      </c>
      <c r="T135" s="28" t="str">
        <f aca="false">IF(R135=S135,"OK","")</f>
        <v/>
      </c>
      <c r="U135" s="28" t="n">
        <f aca="false">IF(T135="OK",SUM(V135:AG135),0)</f>
        <v>0</v>
      </c>
      <c r="V135" s="28" t="n">
        <f aca="false">IF('Assegno familiare'!$E$12=E$11,E135,0)</f>
        <v>0</v>
      </c>
      <c r="W135" s="28" t="n">
        <f aca="false">IF('Assegno familiare'!$E$12=F$11,F135,0)</f>
        <v>0</v>
      </c>
      <c r="X135" s="28" t="n">
        <f aca="false">IF('Assegno familiare'!$E$12=G$11,G135,0)</f>
        <v>0</v>
      </c>
      <c r="Y135" s="28" t="n">
        <f aca="false">IF('Assegno familiare'!$E$12=H$11,H135,0)</f>
        <v>0</v>
      </c>
      <c r="Z135" s="28" t="n">
        <f aca="false">IF('Assegno familiare'!$E$12=I$11,I135,0)</f>
        <v>0</v>
      </c>
      <c r="AA135" s="28" t="n">
        <f aca="false">IF('Assegno familiare'!$E$12=J$11,J135,0)</f>
        <v>0</v>
      </c>
      <c r="AB135" s="28" t="n">
        <f aca="false">IF('Assegno familiare'!$E$12=K$11,K135,0)</f>
        <v>0</v>
      </c>
      <c r="AC135" s="28" t="n">
        <f aca="false">IF('Assegno familiare'!$E$12=L$11,L135,0)</f>
        <v>0</v>
      </c>
      <c r="AD135" s="28" t="n">
        <f aca="false">IF('Assegno familiare'!$E$12=M$11,M135,0)</f>
        <v>0</v>
      </c>
      <c r="AE135" s="28" t="n">
        <f aca="false">IF('Assegno familiare'!$E$12=N$11,N135,0)</f>
        <v>0</v>
      </c>
      <c r="AF135" s="28" t="n">
        <f aca="false">IF('Assegno familiare'!$E$12=O$11,O135,0)</f>
        <v>0</v>
      </c>
      <c r="AG135" s="28" t="n">
        <f aca="false">IF('Assegno familiare'!$E$12=P$11,P135,0)</f>
        <v>0</v>
      </c>
    </row>
    <row r="136" customFormat="false" ht="12.75" hidden="false" customHeight="false" outlineLevel="0" collapsed="false">
      <c r="A136" s="61" t="n">
        <v>28056.19</v>
      </c>
      <c r="B136" s="57" t="s">
        <v>12</v>
      </c>
      <c r="C136" s="58" t="n">
        <v>28169.76</v>
      </c>
      <c r="D136" s="55"/>
      <c r="E136" s="59"/>
      <c r="F136" s="59"/>
      <c r="G136" s="59" t="n">
        <v>48.04</v>
      </c>
      <c r="H136" s="59" t="n">
        <v>125.08</v>
      </c>
      <c r="I136" s="59" t="n">
        <v>257.13</v>
      </c>
      <c r="J136" s="59" t="n">
        <v>432.71</v>
      </c>
      <c r="K136" s="59" t="n">
        <v>537.33</v>
      </c>
      <c r="L136" s="59" t="n">
        <v>672.93</v>
      </c>
      <c r="M136" s="59" t="n">
        <v>808.53</v>
      </c>
      <c r="N136" s="59" t="n">
        <v>944.13</v>
      </c>
      <c r="O136" s="59" t="n">
        <v>1079.73</v>
      </c>
      <c r="P136" s="59" t="n">
        <v>1215.33</v>
      </c>
      <c r="R136" s="28" t="str">
        <f aca="false">IF('Assegno familiare'!$C$12&gt;A136,"ok","falso")</f>
        <v>falso</v>
      </c>
      <c r="S136" s="28" t="str">
        <f aca="false">IF('Assegno familiare'!$C$12&lt;C136,"ok","falso")</f>
        <v>ok</v>
      </c>
      <c r="T136" s="28" t="str">
        <f aca="false">IF(R136=S136,"OK","")</f>
        <v/>
      </c>
      <c r="U136" s="28" t="n">
        <f aca="false">IF(T136="OK",SUM(V136:AG136),0)</f>
        <v>0</v>
      </c>
      <c r="V136" s="28" t="n">
        <f aca="false">IF('Assegno familiare'!$E$12=E$11,E136,0)</f>
        <v>0</v>
      </c>
      <c r="W136" s="28" t="n">
        <f aca="false">IF('Assegno familiare'!$E$12=F$11,F136,0)</f>
        <v>0</v>
      </c>
      <c r="X136" s="28" t="n">
        <f aca="false">IF('Assegno familiare'!$E$12=G$11,G136,0)</f>
        <v>0</v>
      </c>
      <c r="Y136" s="28" t="n">
        <f aca="false">IF('Assegno familiare'!$E$12=H$11,H136,0)</f>
        <v>0</v>
      </c>
      <c r="Z136" s="28" t="n">
        <f aca="false">IF('Assegno familiare'!$E$12=I$11,I136,0)</f>
        <v>0</v>
      </c>
      <c r="AA136" s="28" t="n">
        <f aca="false">IF('Assegno familiare'!$E$12=J$11,J136,0)</f>
        <v>0</v>
      </c>
      <c r="AB136" s="28" t="n">
        <f aca="false">IF('Assegno familiare'!$E$12=K$11,K136,0)</f>
        <v>0</v>
      </c>
      <c r="AC136" s="28" t="n">
        <f aca="false">IF('Assegno familiare'!$E$12=L$11,L136,0)</f>
        <v>0</v>
      </c>
      <c r="AD136" s="28" t="n">
        <f aca="false">IF('Assegno familiare'!$E$12=M$11,M136,0)</f>
        <v>0</v>
      </c>
      <c r="AE136" s="28" t="n">
        <f aca="false">IF('Assegno familiare'!$E$12=N$11,N136,0)</f>
        <v>0</v>
      </c>
      <c r="AF136" s="28" t="n">
        <f aca="false">IF('Assegno familiare'!$E$12=O$11,O136,0)</f>
        <v>0</v>
      </c>
      <c r="AG136" s="28" t="n">
        <f aca="false">IF('Assegno familiare'!$E$12=P$11,P136,0)</f>
        <v>0</v>
      </c>
    </row>
    <row r="137" customFormat="false" ht="12.75" hidden="false" customHeight="false" outlineLevel="0" collapsed="false">
      <c r="A137" s="61" t="n">
        <v>28169.77</v>
      </c>
      <c r="B137" s="57" t="s">
        <v>12</v>
      </c>
      <c r="C137" s="58" t="n">
        <v>28283.37</v>
      </c>
      <c r="D137" s="55"/>
      <c r="E137" s="59"/>
      <c r="F137" s="59"/>
      <c r="G137" s="59" t="n">
        <v>48</v>
      </c>
      <c r="H137" s="59" t="n">
        <v>124</v>
      </c>
      <c r="I137" s="59" t="n">
        <v>256.17</v>
      </c>
      <c r="J137" s="59" t="n">
        <v>431.83</v>
      </c>
      <c r="K137" s="59" t="n">
        <v>536.4</v>
      </c>
      <c r="L137" s="59" t="n">
        <v>671.86</v>
      </c>
      <c r="M137" s="59" t="n">
        <v>807.32</v>
      </c>
      <c r="N137" s="59" t="n">
        <v>942.78</v>
      </c>
      <c r="O137" s="59" t="n">
        <v>1078.24</v>
      </c>
      <c r="P137" s="59" t="n">
        <v>1213.7</v>
      </c>
      <c r="R137" s="28" t="str">
        <f aca="false">IF('Assegno familiare'!$C$12&gt;A137,"ok","falso")</f>
        <v>falso</v>
      </c>
      <c r="S137" s="28" t="str">
        <f aca="false">IF('Assegno familiare'!$C$12&lt;C137,"ok","falso")</f>
        <v>ok</v>
      </c>
      <c r="T137" s="28" t="str">
        <f aca="false">IF(R137=S137,"OK","")</f>
        <v/>
      </c>
      <c r="U137" s="28" t="n">
        <f aca="false">IF(T137="OK",SUM(V137:AG137),0)</f>
        <v>0</v>
      </c>
      <c r="V137" s="28" t="n">
        <f aca="false">IF('Assegno familiare'!$E$12=E$11,E137,0)</f>
        <v>0</v>
      </c>
      <c r="W137" s="28" t="n">
        <f aca="false">IF('Assegno familiare'!$E$12=F$11,F137,0)</f>
        <v>0</v>
      </c>
      <c r="X137" s="28" t="n">
        <f aca="false">IF('Assegno familiare'!$E$12=G$11,G137,0)</f>
        <v>0</v>
      </c>
      <c r="Y137" s="28" t="n">
        <f aca="false">IF('Assegno familiare'!$E$12=H$11,H137,0)</f>
        <v>0</v>
      </c>
      <c r="Z137" s="28" t="n">
        <f aca="false">IF('Assegno familiare'!$E$12=I$11,I137,0)</f>
        <v>0</v>
      </c>
      <c r="AA137" s="28" t="n">
        <f aca="false">IF('Assegno familiare'!$E$12=J$11,J137,0)</f>
        <v>0</v>
      </c>
      <c r="AB137" s="28" t="n">
        <f aca="false">IF('Assegno familiare'!$E$12=K$11,K137,0)</f>
        <v>0</v>
      </c>
      <c r="AC137" s="28" t="n">
        <f aca="false">IF('Assegno familiare'!$E$12=L$11,L137,0)</f>
        <v>0</v>
      </c>
      <c r="AD137" s="28" t="n">
        <f aca="false">IF('Assegno familiare'!$E$12=M$11,M137,0)</f>
        <v>0</v>
      </c>
      <c r="AE137" s="28" t="n">
        <f aca="false">IF('Assegno familiare'!$E$12=N$11,N137,0)</f>
        <v>0</v>
      </c>
      <c r="AF137" s="28" t="n">
        <f aca="false">IF('Assegno familiare'!$E$12=O$11,O137,0)</f>
        <v>0</v>
      </c>
      <c r="AG137" s="28" t="n">
        <f aca="false">IF('Assegno familiare'!$E$12=P$11,P137,0)</f>
        <v>0</v>
      </c>
    </row>
    <row r="138" customFormat="false" ht="12.75" hidden="false" customHeight="false" outlineLevel="0" collapsed="false">
      <c r="A138" s="61" t="n">
        <v>28283.38</v>
      </c>
      <c r="B138" s="57" t="s">
        <v>12</v>
      </c>
      <c r="C138" s="58" t="n">
        <v>28396.95</v>
      </c>
      <c r="D138" s="55"/>
      <c r="E138" s="59"/>
      <c r="F138" s="59"/>
      <c r="G138" s="59" t="n">
        <v>47.96</v>
      </c>
      <c r="H138" s="59" t="n">
        <v>122.92</v>
      </c>
      <c r="I138" s="59" t="n">
        <v>255.21</v>
      </c>
      <c r="J138" s="59" t="n">
        <v>430.96</v>
      </c>
      <c r="K138" s="59" t="n">
        <v>535.47</v>
      </c>
      <c r="L138" s="59" t="n">
        <v>670.79</v>
      </c>
      <c r="M138" s="59" t="n">
        <v>806.11</v>
      </c>
      <c r="N138" s="59" t="n">
        <v>941.43</v>
      </c>
      <c r="O138" s="59" t="n">
        <v>1076.75</v>
      </c>
      <c r="P138" s="59" t="n">
        <v>1212.07</v>
      </c>
      <c r="R138" s="28" t="str">
        <f aca="false">IF('Assegno familiare'!$C$12&gt;A138,"ok","falso")</f>
        <v>falso</v>
      </c>
      <c r="S138" s="28" t="str">
        <f aca="false">IF('Assegno familiare'!$C$12&lt;C138,"ok","falso")</f>
        <v>ok</v>
      </c>
      <c r="T138" s="28" t="str">
        <f aca="false">IF(R138=S138,"OK","")</f>
        <v/>
      </c>
      <c r="U138" s="28" t="n">
        <f aca="false">IF(T138="OK",SUM(V138:AG138),0)</f>
        <v>0</v>
      </c>
      <c r="V138" s="28" t="n">
        <f aca="false">IF('Assegno familiare'!$E$12=E$11,E138,0)</f>
        <v>0</v>
      </c>
      <c r="W138" s="28" t="n">
        <f aca="false">IF('Assegno familiare'!$E$12=F$11,F138,0)</f>
        <v>0</v>
      </c>
      <c r="X138" s="28" t="n">
        <f aca="false">IF('Assegno familiare'!$E$12=G$11,G138,0)</f>
        <v>0</v>
      </c>
      <c r="Y138" s="28" t="n">
        <f aca="false">IF('Assegno familiare'!$E$12=H$11,H138,0)</f>
        <v>0</v>
      </c>
      <c r="Z138" s="28" t="n">
        <f aca="false">IF('Assegno familiare'!$E$12=I$11,I138,0)</f>
        <v>0</v>
      </c>
      <c r="AA138" s="28" t="n">
        <f aca="false">IF('Assegno familiare'!$E$12=J$11,J138,0)</f>
        <v>0</v>
      </c>
      <c r="AB138" s="28" t="n">
        <f aca="false">IF('Assegno familiare'!$E$12=K$11,K138,0)</f>
        <v>0</v>
      </c>
      <c r="AC138" s="28" t="n">
        <f aca="false">IF('Assegno familiare'!$E$12=L$11,L138,0)</f>
        <v>0</v>
      </c>
      <c r="AD138" s="28" t="n">
        <f aca="false">IF('Assegno familiare'!$E$12=M$11,M138,0)</f>
        <v>0</v>
      </c>
      <c r="AE138" s="28" t="n">
        <f aca="false">IF('Assegno familiare'!$E$12=N$11,N138,0)</f>
        <v>0</v>
      </c>
      <c r="AF138" s="28" t="n">
        <f aca="false">IF('Assegno familiare'!$E$12=O$11,O138,0)</f>
        <v>0</v>
      </c>
      <c r="AG138" s="28" t="n">
        <f aca="false">IF('Assegno familiare'!$E$12=P$11,P138,0)</f>
        <v>0</v>
      </c>
    </row>
    <row r="139" customFormat="false" ht="12.75" hidden="false" customHeight="false" outlineLevel="0" collapsed="false">
      <c r="A139" s="61" t="n">
        <v>28396.96</v>
      </c>
      <c r="B139" s="57" t="s">
        <v>12</v>
      </c>
      <c r="C139" s="58" t="n">
        <v>28510.51</v>
      </c>
      <c r="D139" s="55"/>
      <c r="E139" s="59"/>
      <c r="F139" s="59"/>
      <c r="G139" s="59" t="n">
        <v>47.92</v>
      </c>
      <c r="H139" s="59" t="n">
        <v>121.83</v>
      </c>
      <c r="I139" s="59" t="n">
        <v>254.25</v>
      </c>
      <c r="J139" s="59" t="n">
        <v>430.08</v>
      </c>
      <c r="K139" s="59" t="n">
        <v>534.53</v>
      </c>
      <c r="L139" s="59" t="n">
        <v>669.71</v>
      </c>
      <c r="M139" s="59" t="n">
        <v>804.89</v>
      </c>
      <c r="N139" s="59" t="n">
        <v>940.07</v>
      </c>
      <c r="O139" s="59" t="n">
        <v>1075.25</v>
      </c>
      <c r="P139" s="59" t="n">
        <v>1210.43</v>
      </c>
      <c r="R139" s="28" t="str">
        <f aca="false">IF('Assegno familiare'!$C$12&gt;A139,"ok","falso")</f>
        <v>falso</v>
      </c>
      <c r="S139" s="28" t="str">
        <f aca="false">IF('Assegno familiare'!$C$12&lt;C139,"ok","falso")</f>
        <v>ok</v>
      </c>
      <c r="T139" s="28" t="str">
        <f aca="false">IF(R139=S139,"OK","")</f>
        <v/>
      </c>
      <c r="U139" s="28" t="n">
        <f aca="false">IF(T139="OK",SUM(V139:AG139),0)</f>
        <v>0</v>
      </c>
      <c r="V139" s="28" t="n">
        <f aca="false">IF('Assegno familiare'!$E$12=E$11,E139,0)</f>
        <v>0</v>
      </c>
      <c r="W139" s="28" t="n">
        <f aca="false">IF('Assegno familiare'!$E$12=F$11,F139,0)</f>
        <v>0</v>
      </c>
      <c r="X139" s="28" t="n">
        <f aca="false">IF('Assegno familiare'!$E$12=G$11,G139,0)</f>
        <v>0</v>
      </c>
      <c r="Y139" s="28" t="n">
        <f aca="false">IF('Assegno familiare'!$E$12=H$11,H139,0)</f>
        <v>0</v>
      </c>
      <c r="Z139" s="28" t="n">
        <f aca="false">IF('Assegno familiare'!$E$12=I$11,I139,0)</f>
        <v>0</v>
      </c>
      <c r="AA139" s="28" t="n">
        <f aca="false">IF('Assegno familiare'!$E$12=J$11,J139,0)</f>
        <v>0</v>
      </c>
      <c r="AB139" s="28" t="n">
        <f aca="false">IF('Assegno familiare'!$E$12=K$11,K139,0)</f>
        <v>0</v>
      </c>
      <c r="AC139" s="28" t="n">
        <f aca="false">IF('Assegno familiare'!$E$12=L$11,L139,0)</f>
        <v>0</v>
      </c>
      <c r="AD139" s="28" t="n">
        <f aca="false">IF('Assegno familiare'!$E$12=M$11,M139,0)</f>
        <v>0</v>
      </c>
      <c r="AE139" s="28" t="n">
        <f aca="false">IF('Assegno familiare'!$E$12=N$11,N139,0)</f>
        <v>0</v>
      </c>
      <c r="AF139" s="28" t="n">
        <f aca="false">IF('Assegno familiare'!$E$12=O$11,O139,0)</f>
        <v>0</v>
      </c>
      <c r="AG139" s="28" t="n">
        <f aca="false">IF('Assegno familiare'!$E$12=P$11,P139,0)</f>
        <v>0</v>
      </c>
    </row>
    <row r="140" customFormat="false" ht="12.75" hidden="false" customHeight="false" outlineLevel="0" collapsed="false">
      <c r="A140" s="61" t="n">
        <v>28510.52</v>
      </c>
      <c r="B140" s="57" t="s">
        <v>12</v>
      </c>
      <c r="C140" s="58" t="n">
        <v>28624.11</v>
      </c>
      <c r="D140" s="55"/>
      <c r="E140" s="59"/>
      <c r="F140" s="59"/>
      <c r="G140" s="59" t="n">
        <v>47.88</v>
      </c>
      <c r="H140" s="59" t="n">
        <v>120.75</v>
      </c>
      <c r="I140" s="59" t="n">
        <v>253.29</v>
      </c>
      <c r="J140" s="59" t="n">
        <v>429.21</v>
      </c>
      <c r="K140" s="59" t="n">
        <v>533.6</v>
      </c>
      <c r="L140" s="59" t="n">
        <v>668.64</v>
      </c>
      <c r="M140" s="59" t="n">
        <v>803.68</v>
      </c>
      <c r="N140" s="59" t="n">
        <v>938.72</v>
      </c>
      <c r="O140" s="59" t="n">
        <v>1073.76</v>
      </c>
      <c r="P140" s="59" t="n">
        <v>1208.8</v>
      </c>
      <c r="R140" s="28" t="str">
        <f aca="false">IF('Assegno familiare'!$C$12&gt;A140,"ok","falso")</f>
        <v>falso</v>
      </c>
      <c r="S140" s="28" t="str">
        <f aca="false">IF('Assegno familiare'!$C$12&lt;C140,"ok","falso")</f>
        <v>ok</v>
      </c>
      <c r="T140" s="28" t="str">
        <f aca="false">IF(R140=S140,"OK","")</f>
        <v/>
      </c>
      <c r="U140" s="28" t="n">
        <f aca="false">IF(T140="OK",SUM(V140:AG140),0)</f>
        <v>0</v>
      </c>
      <c r="V140" s="28" t="n">
        <f aca="false">IF('Assegno familiare'!$E$12=E$11,E140,0)</f>
        <v>0</v>
      </c>
      <c r="W140" s="28" t="n">
        <f aca="false">IF('Assegno familiare'!$E$12=F$11,F140,0)</f>
        <v>0</v>
      </c>
      <c r="X140" s="28" t="n">
        <f aca="false">IF('Assegno familiare'!$E$12=G$11,G140,0)</f>
        <v>0</v>
      </c>
      <c r="Y140" s="28" t="n">
        <f aca="false">IF('Assegno familiare'!$E$12=H$11,H140,0)</f>
        <v>0</v>
      </c>
      <c r="Z140" s="28" t="n">
        <f aca="false">IF('Assegno familiare'!$E$12=I$11,I140,0)</f>
        <v>0</v>
      </c>
      <c r="AA140" s="28" t="n">
        <f aca="false">IF('Assegno familiare'!$E$12=J$11,J140,0)</f>
        <v>0</v>
      </c>
      <c r="AB140" s="28" t="n">
        <f aca="false">IF('Assegno familiare'!$E$12=K$11,K140,0)</f>
        <v>0</v>
      </c>
      <c r="AC140" s="28" t="n">
        <f aca="false">IF('Assegno familiare'!$E$12=L$11,L140,0)</f>
        <v>0</v>
      </c>
      <c r="AD140" s="28" t="n">
        <f aca="false">IF('Assegno familiare'!$E$12=M$11,M140,0)</f>
        <v>0</v>
      </c>
      <c r="AE140" s="28" t="n">
        <f aca="false">IF('Assegno familiare'!$E$12=N$11,N140,0)</f>
        <v>0</v>
      </c>
      <c r="AF140" s="28" t="n">
        <f aca="false">IF('Assegno familiare'!$E$12=O$11,O140,0)</f>
        <v>0</v>
      </c>
      <c r="AG140" s="28" t="n">
        <f aca="false">IF('Assegno familiare'!$E$12=P$11,P140,0)</f>
        <v>0</v>
      </c>
    </row>
    <row r="141" customFormat="false" ht="12.75" hidden="false" customHeight="false" outlineLevel="0" collapsed="false">
      <c r="A141" s="61" t="n">
        <v>28624.12</v>
      </c>
      <c r="B141" s="57" t="s">
        <v>12</v>
      </c>
      <c r="C141" s="58" t="n">
        <v>28737.69</v>
      </c>
      <c r="D141" s="55"/>
      <c r="E141" s="59"/>
      <c r="F141" s="59"/>
      <c r="G141" s="59" t="n">
        <v>47.83</v>
      </c>
      <c r="H141" s="59" t="n">
        <v>119.67</v>
      </c>
      <c r="I141" s="59" t="n">
        <v>252.33</v>
      </c>
      <c r="J141" s="59" t="n">
        <v>428.33</v>
      </c>
      <c r="K141" s="59" t="n">
        <v>532.67</v>
      </c>
      <c r="L141" s="59" t="n">
        <v>667.57</v>
      </c>
      <c r="M141" s="59" t="n">
        <v>802.47</v>
      </c>
      <c r="N141" s="59" t="n">
        <v>937.37</v>
      </c>
      <c r="O141" s="59" t="n">
        <v>1072.27</v>
      </c>
      <c r="P141" s="59" t="n">
        <v>1207.17</v>
      </c>
      <c r="R141" s="28" t="str">
        <f aca="false">IF('Assegno familiare'!$C$12&gt;A141,"ok","falso")</f>
        <v>falso</v>
      </c>
      <c r="S141" s="28" t="str">
        <f aca="false">IF('Assegno familiare'!$C$12&lt;C141,"ok","falso")</f>
        <v>ok</v>
      </c>
      <c r="T141" s="28" t="str">
        <f aca="false">IF(R141=S141,"OK","")</f>
        <v/>
      </c>
      <c r="U141" s="28" t="n">
        <f aca="false">IF(T141="OK",SUM(V141:AG141),0)</f>
        <v>0</v>
      </c>
      <c r="V141" s="28" t="n">
        <f aca="false">IF('Assegno familiare'!$E$12=E$11,E141,0)</f>
        <v>0</v>
      </c>
      <c r="W141" s="28" t="n">
        <f aca="false">IF('Assegno familiare'!$E$12=F$11,F141,0)</f>
        <v>0</v>
      </c>
      <c r="X141" s="28" t="n">
        <f aca="false">IF('Assegno familiare'!$E$12=G$11,G141,0)</f>
        <v>0</v>
      </c>
      <c r="Y141" s="28" t="n">
        <f aca="false">IF('Assegno familiare'!$E$12=H$11,H141,0)</f>
        <v>0</v>
      </c>
      <c r="Z141" s="28" t="n">
        <f aca="false">IF('Assegno familiare'!$E$12=I$11,I141,0)</f>
        <v>0</v>
      </c>
      <c r="AA141" s="28" t="n">
        <f aca="false">IF('Assegno familiare'!$E$12=J$11,J141,0)</f>
        <v>0</v>
      </c>
      <c r="AB141" s="28" t="n">
        <f aca="false">IF('Assegno familiare'!$E$12=K$11,K141,0)</f>
        <v>0</v>
      </c>
      <c r="AC141" s="28" t="n">
        <f aca="false">IF('Assegno familiare'!$E$12=L$11,L141,0)</f>
        <v>0</v>
      </c>
      <c r="AD141" s="28" t="n">
        <f aca="false">IF('Assegno familiare'!$E$12=M$11,M141,0)</f>
        <v>0</v>
      </c>
      <c r="AE141" s="28" t="n">
        <f aca="false">IF('Assegno familiare'!$E$12=N$11,N141,0)</f>
        <v>0</v>
      </c>
      <c r="AF141" s="28" t="n">
        <f aca="false">IF('Assegno familiare'!$E$12=O$11,O141,0)</f>
        <v>0</v>
      </c>
      <c r="AG141" s="28" t="n">
        <f aca="false">IF('Assegno familiare'!$E$12=P$11,P141,0)</f>
        <v>0</v>
      </c>
    </row>
    <row r="142" customFormat="false" ht="12.75" hidden="false" customHeight="false" outlineLevel="0" collapsed="false">
      <c r="A142" s="61" t="n">
        <v>28737.7</v>
      </c>
      <c r="B142" s="57" t="s">
        <v>12</v>
      </c>
      <c r="C142" s="58" t="n">
        <v>28851.29</v>
      </c>
      <c r="D142" s="55"/>
      <c r="E142" s="59"/>
      <c r="F142" s="59"/>
      <c r="G142" s="59" t="n">
        <v>47.79</v>
      </c>
      <c r="H142" s="59" t="n">
        <v>118.58</v>
      </c>
      <c r="I142" s="59" t="n">
        <v>251.38</v>
      </c>
      <c r="J142" s="59" t="n">
        <v>427.46</v>
      </c>
      <c r="K142" s="59" t="n">
        <v>531.73</v>
      </c>
      <c r="L142" s="59" t="n">
        <v>666.49</v>
      </c>
      <c r="M142" s="59" t="n">
        <v>801.25</v>
      </c>
      <c r="N142" s="59" t="n">
        <v>936.01</v>
      </c>
      <c r="O142" s="59" t="n">
        <v>1070.77</v>
      </c>
      <c r="P142" s="59" t="n">
        <v>1205.53</v>
      </c>
      <c r="R142" s="28" t="str">
        <f aca="false">IF('Assegno familiare'!$C$12&gt;A142,"ok","falso")</f>
        <v>falso</v>
      </c>
      <c r="S142" s="28" t="str">
        <f aca="false">IF('Assegno familiare'!$C$12&lt;C142,"ok","falso")</f>
        <v>ok</v>
      </c>
      <c r="T142" s="28" t="str">
        <f aca="false">IF(R142=S142,"OK","")</f>
        <v/>
      </c>
      <c r="U142" s="28" t="n">
        <f aca="false">IF(T142="OK",SUM(V142:AG142),0)</f>
        <v>0</v>
      </c>
      <c r="V142" s="28" t="n">
        <f aca="false">IF('Assegno familiare'!$E$12=E$11,E142,0)</f>
        <v>0</v>
      </c>
      <c r="W142" s="28" t="n">
        <f aca="false">IF('Assegno familiare'!$E$12=F$11,F142,0)</f>
        <v>0</v>
      </c>
      <c r="X142" s="28" t="n">
        <f aca="false">IF('Assegno familiare'!$E$12=G$11,G142,0)</f>
        <v>0</v>
      </c>
      <c r="Y142" s="28" t="n">
        <f aca="false">IF('Assegno familiare'!$E$12=H$11,H142,0)</f>
        <v>0</v>
      </c>
      <c r="Z142" s="28" t="n">
        <f aca="false">IF('Assegno familiare'!$E$12=I$11,I142,0)</f>
        <v>0</v>
      </c>
      <c r="AA142" s="28" t="n">
        <f aca="false">IF('Assegno familiare'!$E$12=J$11,J142,0)</f>
        <v>0</v>
      </c>
      <c r="AB142" s="28" t="n">
        <f aca="false">IF('Assegno familiare'!$E$12=K$11,K142,0)</f>
        <v>0</v>
      </c>
      <c r="AC142" s="28" t="n">
        <f aca="false">IF('Assegno familiare'!$E$12=L$11,L142,0)</f>
        <v>0</v>
      </c>
      <c r="AD142" s="28" t="n">
        <f aca="false">IF('Assegno familiare'!$E$12=M$11,M142,0)</f>
        <v>0</v>
      </c>
      <c r="AE142" s="28" t="n">
        <f aca="false">IF('Assegno familiare'!$E$12=N$11,N142,0)</f>
        <v>0</v>
      </c>
      <c r="AF142" s="28" t="n">
        <f aca="false">IF('Assegno familiare'!$E$12=O$11,O142,0)</f>
        <v>0</v>
      </c>
      <c r="AG142" s="28" t="n">
        <f aca="false">IF('Assegno familiare'!$E$12=P$11,P142,0)</f>
        <v>0</v>
      </c>
    </row>
    <row r="143" customFormat="false" ht="12.75" hidden="false" customHeight="false" outlineLevel="0" collapsed="false">
      <c r="A143" s="61" t="n">
        <v>28851.3</v>
      </c>
      <c r="B143" s="57" t="s">
        <v>12</v>
      </c>
      <c r="C143" s="58" t="n">
        <v>28964.87</v>
      </c>
      <c r="D143" s="55"/>
      <c r="E143" s="59"/>
      <c r="F143" s="59"/>
      <c r="G143" s="59" t="n">
        <v>47.75</v>
      </c>
      <c r="H143" s="59" t="n">
        <v>117.5</v>
      </c>
      <c r="I143" s="59" t="n">
        <v>250.42</v>
      </c>
      <c r="J143" s="59" t="n">
        <v>426.58</v>
      </c>
      <c r="K143" s="59" t="n">
        <v>530.8</v>
      </c>
      <c r="L143" s="59" t="n">
        <v>665.42</v>
      </c>
      <c r="M143" s="59" t="n">
        <v>800.04</v>
      </c>
      <c r="N143" s="59" t="n">
        <v>934.66</v>
      </c>
      <c r="O143" s="59" t="n">
        <v>1069.28</v>
      </c>
      <c r="P143" s="59" t="n">
        <v>1203.9</v>
      </c>
      <c r="R143" s="28" t="str">
        <f aca="false">IF('Assegno familiare'!$C$12&gt;A143,"ok","falso")</f>
        <v>falso</v>
      </c>
      <c r="S143" s="28" t="str">
        <f aca="false">IF('Assegno familiare'!$C$12&lt;C143,"ok","falso")</f>
        <v>ok</v>
      </c>
      <c r="T143" s="28" t="str">
        <f aca="false">IF(R143=S143,"OK","")</f>
        <v/>
      </c>
      <c r="U143" s="28" t="n">
        <f aca="false">IF(T143="OK",SUM(V143:AG143),0)</f>
        <v>0</v>
      </c>
      <c r="V143" s="28" t="n">
        <f aca="false">IF('Assegno familiare'!$E$12=E$11,E143,0)</f>
        <v>0</v>
      </c>
      <c r="W143" s="28" t="n">
        <f aca="false">IF('Assegno familiare'!$E$12=F$11,F143,0)</f>
        <v>0</v>
      </c>
      <c r="X143" s="28" t="n">
        <f aca="false">IF('Assegno familiare'!$E$12=G$11,G143,0)</f>
        <v>0</v>
      </c>
      <c r="Y143" s="28" t="n">
        <f aca="false">IF('Assegno familiare'!$E$12=H$11,H143,0)</f>
        <v>0</v>
      </c>
      <c r="Z143" s="28" t="n">
        <f aca="false">IF('Assegno familiare'!$E$12=I$11,I143,0)</f>
        <v>0</v>
      </c>
      <c r="AA143" s="28" t="n">
        <f aca="false">IF('Assegno familiare'!$E$12=J$11,J143,0)</f>
        <v>0</v>
      </c>
      <c r="AB143" s="28" t="n">
        <f aca="false">IF('Assegno familiare'!$E$12=K$11,K143,0)</f>
        <v>0</v>
      </c>
      <c r="AC143" s="28" t="n">
        <f aca="false">IF('Assegno familiare'!$E$12=L$11,L143,0)</f>
        <v>0</v>
      </c>
      <c r="AD143" s="28" t="n">
        <f aca="false">IF('Assegno familiare'!$E$12=M$11,M143,0)</f>
        <v>0</v>
      </c>
      <c r="AE143" s="28" t="n">
        <f aca="false">IF('Assegno familiare'!$E$12=N$11,N143,0)</f>
        <v>0</v>
      </c>
      <c r="AF143" s="28" t="n">
        <f aca="false">IF('Assegno familiare'!$E$12=O$11,O143,0)</f>
        <v>0</v>
      </c>
      <c r="AG143" s="28" t="n">
        <f aca="false">IF('Assegno familiare'!$E$12=P$11,P143,0)</f>
        <v>0</v>
      </c>
    </row>
    <row r="144" customFormat="false" ht="12.75" hidden="false" customHeight="false" outlineLevel="0" collapsed="false">
      <c r="A144" s="61" t="n">
        <v>28964.88</v>
      </c>
      <c r="B144" s="57" t="s">
        <v>12</v>
      </c>
      <c r="C144" s="58" t="n">
        <v>29078.47</v>
      </c>
      <c r="D144" s="55"/>
      <c r="E144" s="59"/>
      <c r="F144" s="59"/>
      <c r="G144" s="59" t="n">
        <v>47.71</v>
      </c>
      <c r="H144" s="59" t="n">
        <v>116.42</v>
      </c>
      <c r="I144" s="59" t="n">
        <v>249.46</v>
      </c>
      <c r="J144" s="59" t="n">
        <v>425.71</v>
      </c>
      <c r="K144" s="59" t="n">
        <v>529.87</v>
      </c>
      <c r="L144" s="59" t="n">
        <v>664.35</v>
      </c>
      <c r="M144" s="59" t="n">
        <v>798.83</v>
      </c>
      <c r="N144" s="59" t="n">
        <v>933.31</v>
      </c>
      <c r="O144" s="59" t="n">
        <v>1067.79</v>
      </c>
      <c r="P144" s="59" t="n">
        <v>1202.27</v>
      </c>
      <c r="R144" s="28" t="str">
        <f aca="false">IF('Assegno familiare'!$C$12&gt;A144,"ok","falso")</f>
        <v>falso</v>
      </c>
      <c r="S144" s="28" t="str">
        <f aca="false">IF('Assegno familiare'!$C$12&lt;C144,"ok","falso")</f>
        <v>ok</v>
      </c>
      <c r="T144" s="28" t="str">
        <f aca="false">IF(R144=S144,"OK","")</f>
        <v/>
      </c>
      <c r="U144" s="28" t="n">
        <f aca="false">IF(T144="OK",SUM(V144:AG144),0)</f>
        <v>0</v>
      </c>
      <c r="V144" s="28" t="n">
        <f aca="false">IF('Assegno familiare'!$E$12=E$11,E144,0)</f>
        <v>0</v>
      </c>
      <c r="W144" s="28" t="n">
        <f aca="false">IF('Assegno familiare'!$E$12=F$11,F144,0)</f>
        <v>0</v>
      </c>
      <c r="X144" s="28" t="n">
        <f aca="false">IF('Assegno familiare'!$E$12=G$11,G144,0)</f>
        <v>0</v>
      </c>
      <c r="Y144" s="28" t="n">
        <f aca="false">IF('Assegno familiare'!$E$12=H$11,H144,0)</f>
        <v>0</v>
      </c>
      <c r="Z144" s="28" t="n">
        <f aca="false">IF('Assegno familiare'!$E$12=I$11,I144,0)</f>
        <v>0</v>
      </c>
      <c r="AA144" s="28" t="n">
        <f aca="false">IF('Assegno familiare'!$E$12=J$11,J144,0)</f>
        <v>0</v>
      </c>
      <c r="AB144" s="28" t="n">
        <f aca="false">IF('Assegno familiare'!$E$12=K$11,K144,0)</f>
        <v>0</v>
      </c>
      <c r="AC144" s="28" t="n">
        <f aca="false">IF('Assegno familiare'!$E$12=L$11,L144,0)</f>
        <v>0</v>
      </c>
      <c r="AD144" s="28" t="n">
        <f aca="false">IF('Assegno familiare'!$E$12=M$11,M144,0)</f>
        <v>0</v>
      </c>
      <c r="AE144" s="28" t="n">
        <f aca="false">IF('Assegno familiare'!$E$12=N$11,N144,0)</f>
        <v>0</v>
      </c>
      <c r="AF144" s="28" t="n">
        <f aca="false">IF('Assegno familiare'!$E$12=O$11,O144,0)</f>
        <v>0</v>
      </c>
      <c r="AG144" s="28" t="n">
        <f aca="false">IF('Assegno familiare'!$E$12=P$11,P144,0)</f>
        <v>0</v>
      </c>
    </row>
    <row r="145" customFormat="false" ht="12.75" hidden="false" customHeight="false" outlineLevel="0" collapsed="false">
      <c r="A145" s="61" t="n">
        <v>29078.48</v>
      </c>
      <c r="B145" s="57" t="s">
        <v>12</v>
      </c>
      <c r="C145" s="58" t="n">
        <v>29192.04</v>
      </c>
      <c r="D145" s="55"/>
      <c r="E145" s="59"/>
      <c r="F145" s="59"/>
      <c r="G145" s="59" t="n">
        <v>47.67</v>
      </c>
      <c r="H145" s="59" t="n">
        <v>115.33</v>
      </c>
      <c r="I145" s="59" t="n">
        <v>248.5</v>
      </c>
      <c r="J145" s="59" t="n">
        <v>424.83</v>
      </c>
      <c r="K145" s="59" t="n">
        <v>528.93</v>
      </c>
      <c r="L145" s="59" t="n">
        <v>663.27</v>
      </c>
      <c r="M145" s="59" t="n">
        <v>797.61</v>
      </c>
      <c r="N145" s="59" t="n">
        <v>931.95</v>
      </c>
      <c r="O145" s="59" t="n">
        <v>1066.29</v>
      </c>
      <c r="P145" s="59" t="n">
        <v>1200.63</v>
      </c>
      <c r="R145" s="28" t="str">
        <f aca="false">IF('Assegno familiare'!$C$12&gt;A145,"ok","falso")</f>
        <v>falso</v>
      </c>
      <c r="S145" s="28" t="str">
        <f aca="false">IF('Assegno familiare'!$C$12&lt;C145,"ok","falso")</f>
        <v>ok</v>
      </c>
      <c r="T145" s="28" t="str">
        <f aca="false">IF(R145=S145,"OK","")</f>
        <v/>
      </c>
      <c r="U145" s="28" t="n">
        <f aca="false">IF(T145="OK",SUM(V145:AG145),0)</f>
        <v>0</v>
      </c>
      <c r="V145" s="28" t="n">
        <f aca="false">IF('Assegno familiare'!$E$12=E$11,E145,0)</f>
        <v>0</v>
      </c>
      <c r="W145" s="28" t="n">
        <f aca="false">IF('Assegno familiare'!$E$12=F$11,F145,0)</f>
        <v>0</v>
      </c>
      <c r="X145" s="28" t="n">
        <f aca="false">IF('Assegno familiare'!$E$12=G$11,G145,0)</f>
        <v>0</v>
      </c>
      <c r="Y145" s="28" t="n">
        <f aca="false">IF('Assegno familiare'!$E$12=H$11,H145,0)</f>
        <v>0</v>
      </c>
      <c r="Z145" s="28" t="n">
        <f aca="false">IF('Assegno familiare'!$E$12=I$11,I145,0)</f>
        <v>0</v>
      </c>
      <c r="AA145" s="28" t="n">
        <f aca="false">IF('Assegno familiare'!$E$12=J$11,J145,0)</f>
        <v>0</v>
      </c>
      <c r="AB145" s="28" t="n">
        <f aca="false">IF('Assegno familiare'!$E$12=K$11,K145,0)</f>
        <v>0</v>
      </c>
      <c r="AC145" s="28" t="n">
        <f aca="false">IF('Assegno familiare'!$E$12=L$11,L145,0)</f>
        <v>0</v>
      </c>
      <c r="AD145" s="28" t="n">
        <f aca="false">IF('Assegno familiare'!$E$12=M$11,M145,0)</f>
        <v>0</v>
      </c>
      <c r="AE145" s="28" t="n">
        <f aca="false">IF('Assegno familiare'!$E$12=N$11,N145,0)</f>
        <v>0</v>
      </c>
      <c r="AF145" s="28" t="n">
        <f aca="false">IF('Assegno familiare'!$E$12=O$11,O145,0)</f>
        <v>0</v>
      </c>
      <c r="AG145" s="28" t="n">
        <f aca="false">IF('Assegno familiare'!$E$12=P$11,P145,0)</f>
        <v>0</v>
      </c>
    </row>
    <row r="146" customFormat="false" ht="12.75" hidden="false" customHeight="false" outlineLevel="0" collapsed="false">
      <c r="A146" s="61" t="n">
        <v>29192.05</v>
      </c>
      <c r="B146" s="57" t="s">
        <v>12</v>
      </c>
      <c r="C146" s="58" t="n">
        <v>29305.64</v>
      </c>
      <c r="D146" s="55"/>
      <c r="E146" s="59"/>
      <c r="F146" s="59"/>
      <c r="G146" s="59" t="n">
        <v>47.63</v>
      </c>
      <c r="H146" s="59" t="n">
        <v>114.25</v>
      </c>
      <c r="I146" s="59" t="n">
        <v>247.54</v>
      </c>
      <c r="J146" s="59" t="n">
        <v>423.96</v>
      </c>
      <c r="K146" s="59" t="n">
        <v>528</v>
      </c>
      <c r="L146" s="59" t="n">
        <v>662.2</v>
      </c>
      <c r="M146" s="59" t="n">
        <v>796.4</v>
      </c>
      <c r="N146" s="59" t="n">
        <v>930.6</v>
      </c>
      <c r="O146" s="59" t="n">
        <v>1064.8</v>
      </c>
      <c r="P146" s="59" t="n">
        <v>1199</v>
      </c>
      <c r="R146" s="28" t="str">
        <f aca="false">IF('Assegno familiare'!$C$12&gt;A146,"ok","falso")</f>
        <v>falso</v>
      </c>
      <c r="S146" s="28" t="str">
        <f aca="false">IF('Assegno familiare'!$C$12&lt;C146,"ok","falso")</f>
        <v>ok</v>
      </c>
      <c r="T146" s="28" t="str">
        <f aca="false">IF(R146=S146,"OK","")</f>
        <v/>
      </c>
      <c r="U146" s="28" t="n">
        <f aca="false">IF(T146="OK",SUM(V146:AG146),0)</f>
        <v>0</v>
      </c>
      <c r="V146" s="28" t="n">
        <f aca="false">IF('Assegno familiare'!$E$12=E$11,E146,0)</f>
        <v>0</v>
      </c>
      <c r="W146" s="28" t="n">
        <f aca="false">IF('Assegno familiare'!$E$12=F$11,F146,0)</f>
        <v>0</v>
      </c>
      <c r="X146" s="28" t="n">
        <f aca="false">IF('Assegno familiare'!$E$12=G$11,G146,0)</f>
        <v>0</v>
      </c>
      <c r="Y146" s="28" t="n">
        <f aca="false">IF('Assegno familiare'!$E$12=H$11,H146,0)</f>
        <v>0</v>
      </c>
      <c r="Z146" s="28" t="n">
        <f aca="false">IF('Assegno familiare'!$E$12=I$11,I146,0)</f>
        <v>0</v>
      </c>
      <c r="AA146" s="28" t="n">
        <f aca="false">IF('Assegno familiare'!$E$12=J$11,J146,0)</f>
        <v>0</v>
      </c>
      <c r="AB146" s="28" t="n">
        <f aca="false">IF('Assegno familiare'!$E$12=K$11,K146,0)</f>
        <v>0</v>
      </c>
      <c r="AC146" s="28" t="n">
        <f aca="false">IF('Assegno familiare'!$E$12=L$11,L146,0)</f>
        <v>0</v>
      </c>
      <c r="AD146" s="28" t="n">
        <f aca="false">IF('Assegno familiare'!$E$12=M$11,M146,0)</f>
        <v>0</v>
      </c>
      <c r="AE146" s="28" t="n">
        <f aca="false">IF('Assegno familiare'!$E$12=N$11,N146,0)</f>
        <v>0</v>
      </c>
      <c r="AF146" s="28" t="n">
        <f aca="false">IF('Assegno familiare'!$E$12=O$11,O146,0)</f>
        <v>0</v>
      </c>
      <c r="AG146" s="28" t="n">
        <f aca="false">IF('Assegno familiare'!$E$12=P$11,P146,0)</f>
        <v>0</v>
      </c>
    </row>
    <row r="147" customFormat="false" ht="12.75" hidden="false" customHeight="false" outlineLevel="0" collapsed="false">
      <c r="A147" s="61" t="n">
        <v>29305.65</v>
      </c>
      <c r="B147" s="57" t="s">
        <v>12</v>
      </c>
      <c r="C147" s="58" t="n">
        <v>29419.23</v>
      </c>
      <c r="D147" s="55"/>
      <c r="E147" s="59"/>
      <c r="F147" s="59"/>
      <c r="G147" s="59" t="n">
        <v>47.58</v>
      </c>
      <c r="H147" s="59" t="n">
        <v>113.17</v>
      </c>
      <c r="I147" s="59" t="n">
        <v>246.58</v>
      </c>
      <c r="J147" s="59" t="n">
        <v>423.08</v>
      </c>
      <c r="K147" s="59" t="n">
        <v>527.07</v>
      </c>
      <c r="L147" s="59" t="n">
        <v>661.13</v>
      </c>
      <c r="M147" s="59" t="n">
        <v>795.19</v>
      </c>
      <c r="N147" s="59" t="n">
        <v>929.25</v>
      </c>
      <c r="O147" s="59" t="n">
        <v>1063.31</v>
      </c>
      <c r="P147" s="59" t="n">
        <v>1197.37</v>
      </c>
      <c r="R147" s="28" t="str">
        <f aca="false">IF('Assegno familiare'!$C$12&gt;A147,"ok","falso")</f>
        <v>falso</v>
      </c>
      <c r="S147" s="28" t="str">
        <f aca="false">IF('Assegno familiare'!$C$12&lt;C147,"ok","falso")</f>
        <v>ok</v>
      </c>
      <c r="T147" s="28" t="str">
        <f aca="false">IF(R147=S147,"OK","")</f>
        <v/>
      </c>
      <c r="U147" s="28" t="n">
        <f aca="false">IF(T147="OK",SUM(V147:AG147),0)</f>
        <v>0</v>
      </c>
      <c r="V147" s="28" t="n">
        <f aca="false">IF('Assegno familiare'!$E$12=E$11,E147,0)</f>
        <v>0</v>
      </c>
      <c r="W147" s="28" t="n">
        <f aca="false">IF('Assegno familiare'!$E$12=F$11,F147,0)</f>
        <v>0</v>
      </c>
      <c r="X147" s="28" t="n">
        <f aca="false">IF('Assegno familiare'!$E$12=G$11,G147,0)</f>
        <v>0</v>
      </c>
      <c r="Y147" s="28" t="n">
        <f aca="false">IF('Assegno familiare'!$E$12=H$11,H147,0)</f>
        <v>0</v>
      </c>
      <c r="Z147" s="28" t="n">
        <f aca="false">IF('Assegno familiare'!$E$12=I$11,I147,0)</f>
        <v>0</v>
      </c>
      <c r="AA147" s="28" t="n">
        <f aca="false">IF('Assegno familiare'!$E$12=J$11,J147,0)</f>
        <v>0</v>
      </c>
      <c r="AB147" s="28" t="n">
        <f aca="false">IF('Assegno familiare'!$E$12=K$11,K147,0)</f>
        <v>0</v>
      </c>
      <c r="AC147" s="28" t="n">
        <f aca="false">IF('Assegno familiare'!$E$12=L$11,L147,0)</f>
        <v>0</v>
      </c>
      <c r="AD147" s="28" t="n">
        <f aca="false">IF('Assegno familiare'!$E$12=M$11,M147,0)</f>
        <v>0</v>
      </c>
      <c r="AE147" s="28" t="n">
        <f aca="false">IF('Assegno familiare'!$E$12=N$11,N147,0)</f>
        <v>0</v>
      </c>
      <c r="AF147" s="28" t="n">
        <f aca="false">IF('Assegno familiare'!$E$12=O$11,O147,0)</f>
        <v>0</v>
      </c>
      <c r="AG147" s="28" t="n">
        <f aca="false">IF('Assegno familiare'!$E$12=P$11,P147,0)</f>
        <v>0</v>
      </c>
    </row>
    <row r="148" customFormat="false" ht="12.75" hidden="false" customHeight="false" outlineLevel="0" collapsed="false">
      <c r="A148" s="61" t="n">
        <v>29419.24</v>
      </c>
      <c r="B148" s="57" t="s">
        <v>12</v>
      </c>
      <c r="C148" s="58" t="n">
        <v>29532.82</v>
      </c>
      <c r="D148" s="55"/>
      <c r="E148" s="59"/>
      <c r="F148" s="59"/>
      <c r="G148" s="59" t="n">
        <v>47.54</v>
      </c>
      <c r="H148" s="59" t="n">
        <v>112.08</v>
      </c>
      <c r="I148" s="59" t="n">
        <v>245.63</v>
      </c>
      <c r="J148" s="59" t="n">
        <v>422.21</v>
      </c>
      <c r="K148" s="59" t="n">
        <v>526.13</v>
      </c>
      <c r="L148" s="59" t="n">
        <v>660.05</v>
      </c>
      <c r="M148" s="59" t="n">
        <v>793.97</v>
      </c>
      <c r="N148" s="59" t="n">
        <v>927.89</v>
      </c>
      <c r="O148" s="59" t="n">
        <v>1061.81</v>
      </c>
      <c r="P148" s="59" t="n">
        <v>1195.73</v>
      </c>
      <c r="R148" s="28" t="str">
        <f aca="false">IF('Assegno familiare'!$C$12&gt;A148,"ok","falso")</f>
        <v>falso</v>
      </c>
      <c r="S148" s="28" t="str">
        <f aca="false">IF('Assegno familiare'!$C$12&lt;C148,"ok","falso")</f>
        <v>ok</v>
      </c>
      <c r="T148" s="28" t="str">
        <f aca="false">IF(R148=S148,"OK","")</f>
        <v/>
      </c>
      <c r="U148" s="28" t="n">
        <f aca="false">IF(T148="OK",SUM(V148:AG148),0)</f>
        <v>0</v>
      </c>
      <c r="V148" s="28" t="n">
        <f aca="false">IF('Assegno familiare'!$E$12=E$11,E148,0)</f>
        <v>0</v>
      </c>
      <c r="W148" s="28" t="n">
        <f aca="false">IF('Assegno familiare'!$E$12=F$11,F148,0)</f>
        <v>0</v>
      </c>
      <c r="X148" s="28" t="n">
        <f aca="false">IF('Assegno familiare'!$E$12=G$11,G148,0)</f>
        <v>0</v>
      </c>
      <c r="Y148" s="28" t="n">
        <f aca="false">IF('Assegno familiare'!$E$12=H$11,H148,0)</f>
        <v>0</v>
      </c>
      <c r="Z148" s="28" t="n">
        <f aca="false">IF('Assegno familiare'!$E$12=I$11,I148,0)</f>
        <v>0</v>
      </c>
      <c r="AA148" s="28" t="n">
        <f aca="false">IF('Assegno familiare'!$E$12=J$11,J148,0)</f>
        <v>0</v>
      </c>
      <c r="AB148" s="28" t="n">
        <f aca="false">IF('Assegno familiare'!$E$12=K$11,K148,0)</f>
        <v>0</v>
      </c>
      <c r="AC148" s="28" t="n">
        <f aca="false">IF('Assegno familiare'!$E$12=L$11,L148,0)</f>
        <v>0</v>
      </c>
      <c r="AD148" s="28" t="n">
        <f aca="false">IF('Assegno familiare'!$E$12=M$11,M148,0)</f>
        <v>0</v>
      </c>
      <c r="AE148" s="28" t="n">
        <f aca="false">IF('Assegno familiare'!$E$12=N$11,N148,0)</f>
        <v>0</v>
      </c>
      <c r="AF148" s="28" t="n">
        <f aca="false">IF('Assegno familiare'!$E$12=O$11,O148,0)</f>
        <v>0</v>
      </c>
      <c r="AG148" s="28" t="n">
        <f aca="false">IF('Assegno familiare'!$E$12=P$11,P148,0)</f>
        <v>0</v>
      </c>
    </row>
    <row r="149" customFormat="false" ht="12.75" hidden="false" customHeight="false" outlineLevel="0" collapsed="false">
      <c r="A149" s="61" t="n">
        <v>29532.83</v>
      </c>
      <c r="B149" s="57" t="s">
        <v>12</v>
      </c>
      <c r="C149" s="58" t="n">
        <v>29646.41</v>
      </c>
      <c r="D149" s="55"/>
      <c r="E149" s="59"/>
      <c r="F149" s="59"/>
      <c r="G149" s="59" t="n">
        <v>47.5</v>
      </c>
      <c r="H149" s="59" t="n">
        <v>111</v>
      </c>
      <c r="I149" s="59" t="n">
        <v>244.67</v>
      </c>
      <c r="J149" s="59" t="n">
        <v>421.33</v>
      </c>
      <c r="K149" s="59" t="n">
        <v>525.2</v>
      </c>
      <c r="L149" s="59" t="n">
        <v>658.98</v>
      </c>
      <c r="M149" s="59" t="n">
        <v>792.76</v>
      </c>
      <c r="N149" s="59" t="n">
        <v>926.54</v>
      </c>
      <c r="O149" s="59" t="n">
        <v>1060.32</v>
      </c>
      <c r="P149" s="59" t="n">
        <v>1194.1</v>
      </c>
      <c r="R149" s="28" t="str">
        <f aca="false">IF('Assegno familiare'!$C$12&gt;A149,"ok","falso")</f>
        <v>falso</v>
      </c>
      <c r="S149" s="28" t="str">
        <f aca="false">IF('Assegno familiare'!$C$12&lt;C149,"ok","falso")</f>
        <v>ok</v>
      </c>
      <c r="T149" s="28" t="str">
        <f aca="false">IF(R149=S149,"OK","")</f>
        <v/>
      </c>
      <c r="U149" s="28" t="n">
        <f aca="false">IF(T149="OK",SUM(V149:AG149),0)</f>
        <v>0</v>
      </c>
      <c r="V149" s="28" t="n">
        <f aca="false">IF('Assegno familiare'!$E$12=E$11,E149,0)</f>
        <v>0</v>
      </c>
      <c r="W149" s="28" t="n">
        <f aca="false">IF('Assegno familiare'!$E$12=F$11,F149,0)</f>
        <v>0</v>
      </c>
      <c r="X149" s="28" t="n">
        <f aca="false">IF('Assegno familiare'!$E$12=G$11,G149,0)</f>
        <v>0</v>
      </c>
      <c r="Y149" s="28" t="n">
        <f aca="false">IF('Assegno familiare'!$E$12=H$11,H149,0)</f>
        <v>0</v>
      </c>
      <c r="Z149" s="28" t="n">
        <f aca="false">IF('Assegno familiare'!$E$12=I$11,I149,0)</f>
        <v>0</v>
      </c>
      <c r="AA149" s="28" t="n">
        <f aca="false">IF('Assegno familiare'!$E$12=J$11,J149,0)</f>
        <v>0</v>
      </c>
      <c r="AB149" s="28" t="n">
        <f aca="false">IF('Assegno familiare'!$E$12=K$11,K149,0)</f>
        <v>0</v>
      </c>
      <c r="AC149" s="28" t="n">
        <f aca="false">IF('Assegno familiare'!$E$12=L$11,L149,0)</f>
        <v>0</v>
      </c>
      <c r="AD149" s="28" t="n">
        <f aca="false">IF('Assegno familiare'!$E$12=M$11,M149,0)</f>
        <v>0</v>
      </c>
      <c r="AE149" s="28" t="n">
        <f aca="false">IF('Assegno familiare'!$E$12=N$11,N149,0)</f>
        <v>0</v>
      </c>
      <c r="AF149" s="28" t="n">
        <f aca="false">IF('Assegno familiare'!$E$12=O$11,O149,0)</f>
        <v>0</v>
      </c>
      <c r="AG149" s="28" t="n">
        <f aca="false">IF('Assegno familiare'!$E$12=P$11,P149,0)</f>
        <v>0</v>
      </c>
    </row>
    <row r="150" customFormat="false" ht="12.75" hidden="false" customHeight="false" outlineLevel="0" collapsed="false">
      <c r="A150" s="61" t="n">
        <v>29646.42</v>
      </c>
      <c r="B150" s="57" t="s">
        <v>12</v>
      </c>
      <c r="C150" s="58" t="n">
        <v>29760</v>
      </c>
      <c r="D150" s="55"/>
      <c r="E150" s="59"/>
      <c r="F150" s="59"/>
      <c r="G150" s="59" t="n">
        <v>47.46</v>
      </c>
      <c r="H150" s="59" t="n">
        <v>109.92</v>
      </c>
      <c r="I150" s="59" t="n">
        <v>243.71</v>
      </c>
      <c r="J150" s="59" t="n">
        <v>420.46</v>
      </c>
      <c r="K150" s="59" t="n">
        <v>524.27</v>
      </c>
      <c r="L150" s="59" t="n">
        <v>657.91</v>
      </c>
      <c r="M150" s="59" t="n">
        <v>791.55</v>
      </c>
      <c r="N150" s="59" t="n">
        <v>925.19</v>
      </c>
      <c r="O150" s="59" t="n">
        <v>1058.83</v>
      </c>
      <c r="P150" s="59" t="n">
        <v>1192.47</v>
      </c>
      <c r="R150" s="28" t="str">
        <f aca="false">IF('Assegno familiare'!$C$12&gt;A150,"ok","falso")</f>
        <v>falso</v>
      </c>
      <c r="S150" s="28" t="str">
        <f aca="false">IF('Assegno familiare'!$C$12&lt;C150,"ok","falso")</f>
        <v>ok</v>
      </c>
      <c r="T150" s="28" t="str">
        <f aca="false">IF(R150=S150,"OK","")</f>
        <v/>
      </c>
      <c r="U150" s="28" t="n">
        <f aca="false">IF(T150="OK",SUM(V150:AG150),0)</f>
        <v>0</v>
      </c>
      <c r="V150" s="28" t="n">
        <f aca="false">IF('Assegno familiare'!$E$12=E$11,E150,0)</f>
        <v>0</v>
      </c>
      <c r="W150" s="28" t="n">
        <f aca="false">IF('Assegno familiare'!$E$12=F$11,F150,0)</f>
        <v>0</v>
      </c>
      <c r="X150" s="28" t="n">
        <f aca="false">IF('Assegno familiare'!$E$12=G$11,G150,0)</f>
        <v>0</v>
      </c>
      <c r="Y150" s="28" t="n">
        <f aca="false">IF('Assegno familiare'!$E$12=H$11,H150,0)</f>
        <v>0</v>
      </c>
      <c r="Z150" s="28" t="n">
        <f aca="false">IF('Assegno familiare'!$E$12=I$11,I150,0)</f>
        <v>0</v>
      </c>
      <c r="AA150" s="28" t="n">
        <f aca="false">IF('Assegno familiare'!$E$12=J$11,J150,0)</f>
        <v>0</v>
      </c>
      <c r="AB150" s="28" t="n">
        <f aca="false">IF('Assegno familiare'!$E$12=K$11,K150,0)</f>
        <v>0</v>
      </c>
      <c r="AC150" s="28" t="n">
        <f aca="false">IF('Assegno familiare'!$E$12=L$11,L150,0)</f>
        <v>0</v>
      </c>
      <c r="AD150" s="28" t="n">
        <f aca="false">IF('Assegno familiare'!$E$12=M$11,M150,0)</f>
        <v>0</v>
      </c>
      <c r="AE150" s="28" t="n">
        <f aca="false">IF('Assegno familiare'!$E$12=N$11,N150,0)</f>
        <v>0</v>
      </c>
      <c r="AF150" s="28" t="n">
        <f aca="false">IF('Assegno familiare'!$E$12=O$11,O150,0)</f>
        <v>0</v>
      </c>
      <c r="AG150" s="28" t="n">
        <f aca="false">IF('Assegno familiare'!$E$12=P$11,P150,0)</f>
        <v>0</v>
      </c>
    </row>
    <row r="151" customFormat="false" ht="12.75" hidden="false" customHeight="false" outlineLevel="0" collapsed="false">
      <c r="A151" s="61" t="n">
        <v>29760.01</v>
      </c>
      <c r="B151" s="57" t="s">
        <v>12</v>
      </c>
      <c r="C151" s="58" t="n">
        <v>29873.58</v>
      </c>
      <c r="D151" s="55"/>
      <c r="E151" s="59"/>
      <c r="F151" s="59"/>
      <c r="G151" s="59" t="n">
        <v>47.42</v>
      </c>
      <c r="H151" s="59" t="n">
        <v>108.83</v>
      </c>
      <c r="I151" s="59" t="n">
        <v>242.75</v>
      </c>
      <c r="J151" s="59" t="n">
        <v>419.58</v>
      </c>
      <c r="K151" s="59" t="n">
        <v>523.33</v>
      </c>
      <c r="L151" s="59" t="n">
        <v>656.83</v>
      </c>
      <c r="M151" s="59" t="n">
        <v>790.33</v>
      </c>
      <c r="N151" s="59" t="n">
        <v>923.83</v>
      </c>
      <c r="O151" s="59" t="n">
        <v>1057.33</v>
      </c>
      <c r="P151" s="59" t="n">
        <v>1190.83</v>
      </c>
      <c r="R151" s="28" t="str">
        <f aca="false">IF('Assegno familiare'!$C$12&gt;A151,"ok","falso")</f>
        <v>falso</v>
      </c>
      <c r="S151" s="28" t="str">
        <f aca="false">IF('Assegno familiare'!$C$12&lt;C151,"ok","falso")</f>
        <v>ok</v>
      </c>
      <c r="T151" s="28" t="str">
        <f aca="false">IF(R151=S151,"OK","")</f>
        <v/>
      </c>
      <c r="U151" s="28" t="n">
        <f aca="false">IF(T151="OK",SUM(V151:AG151),0)</f>
        <v>0</v>
      </c>
      <c r="V151" s="28" t="n">
        <f aca="false">IF('Assegno familiare'!$E$12=E$11,E151,0)</f>
        <v>0</v>
      </c>
      <c r="W151" s="28" t="n">
        <f aca="false">IF('Assegno familiare'!$E$12=F$11,F151,0)</f>
        <v>0</v>
      </c>
      <c r="X151" s="28" t="n">
        <f aca="false">IF('Assegno familiare'!$E$12=G$11,G151,0)</f>
        <v>0</v>
      </c>
      <c r="Y151" s="28" t="n">
        <f aca="false">IF('Assegno familiare'!$E$12=H$11,H151,0)</f>
        <v>0</v>
      </c>
      <c r="Z151" s="28" t="n">
        <f aca="false">IF('Assegno familiare'!$E$12=I$11,I151,0)</f>
        <v>0</v>
      </c>
      <c r="AA151" s="28" t="n">
        <f aca="false">IF('Assegno familiare'!$E$12=J$11,J151,0)</f>
        <v>0</v>
      </c>
      <c r="AB151" s="28" t="n">
        <f aca="false">IF('Assegno familiare'!$E$12=K$11,K151,0)</f>
        <v>0</v>
      </c>
      <c r="AC151" s="28" t="n">
        <f aca="false">IF('Assegno familiare'!$E$12=L$11,L151,0)</f>
        <v>0</v>
      </c>
      <c r="AD151" s="28" t="n">
        <f aca="false">IF('Assegno familiare'!$E$12=M$11,M151,0)</f>
        <v>0</v>
      </c>
      <c r="AE151" s="28" t="n">
        <f aca="false">IF('Assegno familiare'!$E$12=N$11,N151,0)</f>
        <v>0</v>
      </c>
      <c r="AF151" s="28" t="n">
        <f aca="false">IF('Assegno familiare'!$E$12=O$11,O151,0)</f>
        <v>0</v>
      </c>
      <c r="AG151" s="28" t="n">
        <f aca="false">IF('Assegno familiare'!$E$12=P$11,P151,0)</f>
        <v>0</v>
      </c>
    </row>
    <row r="152" customFormat="false" ht="12.75" hidden="false" customHeight="false" outlineLevel="0" collapsed="false">
      <c r="A152" s="61" t="n">
        <v>29873.59</v>
      </c>
      <c r="B152" s="57" t="s">
        <v>12</v>
      </c>
      <c r="C152" s="58" t="n">
        <v>29987.17</v>
      </c>
      <c r="D152" s="55"/>
      <c r="E152" s="59"/>
      <c r="F152" s="59"/>
      <c r="G152" s="59" t="n">
        <v>47.38</v>
      </c>
      <c r="H152" s="59" t="n">
        <v>107.75</v>
      </c>
      <c r="I152" s="59" t="n">
        <v>241.79</v>
      </c>
      <c r="J152" s="59" t="n">
        <v>418.71</v>
      </c>
      <c r="K152" s="59" t="n">
        <v>522.4</v>
      </c>
      <c r="L152" s="59" t="n">
        <v>655.76</v>
      </c>
      <c r="M152" s="59" t="n">
        <v>789.12</v>
      </c>
      <c r="N152" s="59" t="n">
        <v>922.48</v>
      </c>
      <c r="O152" s="59" t="n">
        <v>1055.84</v>
      </c>
      <c r="P152" s="59" t="n">
        <v>1189.2</v>
      </c>
      <c r="R152" s="28" t="str">
        <f aca="false">IF('Assegno familiare'!$C$12&gt;A152,"ok","falso")</f>
        <v>falso</v>
      </c>
      <c r="S152" s="28" t="str">
        <f aca="false">IF('Assegno familiare'!$C$12&lt;C152,"ok","falso")</f>
        <v>ok</v>
      </c>
      <c r="T152" s="28" t="str">
        <f aca="false">IF(R152=S152,"OK","")</f>
        <v/>
      </c>
      <c r="U152" s="28" t="n">
        <f aca="false">IF(T152="OK",SUM(V152:AG152),0)</f>
        <v>0</v>
      </c>
      <c r="V152" s="28" t="n">
        <f aca="false">IF('Assegno familiare'!$E$12=E$11,E152,0)</f>
        <v>0</v>
      </c>
      <c r="W152" s="28" t="n">
        <f aca="false">IF('Assegno familiare'!$E$12=F$11,F152,0)</f>
        <v>0</v>
      </c>
      <c r="X152" s="28" t="n">
        <f aca="false">IF('Assegno familiare'!$E$12=G$11,G152,0)</f>
        <v>0</v>
      </c>
      <c r="Y152" s="28" t="n">
        <f aca="false">IF('Assegno familiare'!$E$12=H$11,H152,0)</f>
        <v>0</v>
      </c>
      <c r="Z152" s="28" t="n">
        <f aca="false">IF('Assegno familiare'!$E$12=I$11,I152,0)</f>
        <v>0</v>
      </c>
      <c r="AA152" s="28" t="n">
        <f aca="false">IF('Assegno familiare'!$E$12=J$11,J152,0)</f>
        <v>0</v>
      </c>
      <c r="AB152" s="28" t="n">
        <f aca="false">IF('Assegno familiare'!$E$12=K$11,K152,0)</f>
        <v>0</v>
      </c>
      <c r="AC152" s="28" t="n">
        <f aca="false">IF('Assegno familiare'!$E$12=L$11,L152,0)</f>
        <v>0</v>
      </c>
      <c r="AD152" s="28" t="n">
        <f aca="false">IF('Assegno familiare'!$E$12=M$11,M152,0)</f>
        <v>0</v>
      </c>
      <c r="AE152" s="28" t="n">
        <f aca="false">IF('Assegno familiare'!$E$12=N$11,N152,0)</f>
        <v>0</v>
      </c>
      <c r="AF152" s="28" t="n">
        <f aca="false">IF('Assegno familiare'!$E$12=O$11,O152,0)</f>
        <v>0</v>
      </c>
      <c r="AG152" s="28" t="n">
        <f aca="false">IF('Assegno familiare'!$E$12=P$11,P152,0)</f>
        <v>0</v>
      </c>
    </row>
    <row r="153" customFormat="false" ht="12.75" hidden="false" customHeight="false" outlineLevel="0" collapsed="false">
      <c r="A153" s="61" t="n">
        <v>29987.18</v>
      </c>
      <c r="B153" s="57" t="s">
        <v>12</v>
      </c>
      <c r="C153" s="58" t="n">
        <v>30100.75</v>
      </c>
      <c r="D153" s="55"/>
      <c r="E153" s="59"/>
      <c r="F153" s="59"/>
      <c r="G153" s="59" t="n">
        <v>47.33</v>
      </c>
      <c r="H153" s="59" t="n">
        <v>106.67</v>
      </c>
      <c r="I153" s="59" t="n">
        <v>240.83</v>
      </c>
      <c r="J153" s="59" t="n">
        <v>417.83</v>
      </c>
      <c r="K153" s="59" t="n">
        <v>521.47</v>
      </c>
      <c r="L153" s="59" t="n">
        <v>654.69</v>
      </c>
      <c r="M153" s="59" t="n">
        <v>787.91</v>
      </c>
      <c r="N153" s="59" t="n">
        <v>921.13</v>
      </c>
      <c r="O153" s="59" t="n">
        <v>1054.35</v>
      </c>
      <c r="P153" s="59" t="n">
        <v>1187.57</v>
      </c>
      <c r="R153" s="28" t="str">
        <f aca="false">IF('Assegno familiare'!$C$12&gt;A153,"ok","falso")</f>
        <v>falso</v>
      </c>
      <c r="S153" s="28" t="str">
        <f aca="false">IF('Assegno familiare'!$C$12&lt;C153,"ok","falso")</f>
        <v>ok</v>
      </c>
      <c r="T153" s="28" t="str">
        <f aca="false">IF(R153=S153,"OK","")</f>
        <v/>
      </c>
      <c r="U153" s="28" t="n">
        <f aca="false">IF(T153="OK",SUM(V153:AG153),0)</f>
        <v>0</v>
      </c>
      <c r="V153" s="28" t="n">
        <f aca="false">IF('Assegno familiare'!$E$12=E$11,E153,0)</f>
        <v>0</v>
      </c>
      <c r="W153" s="28" t="n">
        <f aca="false">IF('Assegno familiare'!$E$12=F$11,F153,0)</f>
        <v>0</v>
      </c>
      <c r="X153" s="28" t="n">
        <f aca="false">IF('Assegno familiare'!$E$12=G$11,G153,0)</f>
        <v>0</v>
      </c>
      <c r="Y153" s="28" t="n">
        <f aca="false">IF('Assegno familiare'!$E$12=H$11,H153,0)</f>
        <v>0</v>
      </c>
      <c r="Z153" s="28" t="n">
        <f aca="false">IF('Assegno familiare'!$E$12=I$11,I153,0)</f>
        <v>0</v>
      </c>
      <c r="AA153" s="28" t="n">
        <f aca="false">IF('Assegno familiare'!$E$12=J$11,J153,0)</f>
        <v>0</v>
      </c>
      <c r="AB153" s="28" t="n">
        <f aca="false">IF('Assegno familiare'!$E$12=K$11,K153,0)</f>
        <v>0</v>
      </c>
      <c r="AC153" s="28" t="n">
        <f aca="false">IF('Assegno familiare'!$E$12=L$11,L153,0)</f>
        <v>0</v>
      </c>
      <c r="AD153" s="28" t="n">
        <f aca="false">IF('Assegno familiare'!$E$12=M$11,M153,0)</f>
        <v>0</v>
      </c>
      <c r="AE153" s="28" t="n">
        <f aca="false">IF('Assegno familiare'!$E$12=N$11,N153,0)</f>
        <v>0</v>
      </c>
      <c r="AF153" s="28" t="n">
        <f aca="false">IF('Assegno familiare'!$E$12=O$11,O153,0)</f>
        <v>0</v>
      </c>
      <c r="AG153" s="28" t="n">
        <f aca="false">IF('Assegno familiare'!$E$12=P$11,P153,0)</f>
        <v>0</v>
      </c>
    </row>
    <row r="154" customFormat="false" ht="12.75" hidden="false" customHeight="false" outlineLevel="0" collapsed="false">
      <c r="A154" s="61" t="n">
        <v>30100.76</v>
      </c>
      <c r="B154" s="57" t="s">
        <v>12</v>
      </c>
      <c r="C154" s="58" t="n">
        <v>30214.34</v>
      </c>
      <c r="D154" s="55"/>
      <c r="E154" s="59"/>
      <c r="F154" s="59"/>
      <c r="G154" s="59" t="n">
        <v>47.29</v>
      </c>
      <c r="H154" s="59" t="n">
        <v>105.58</v>
      </c>
      <c r="I154" s="59" t="n">
        <v>239.88</v>
      </c>
      <c r="J154" s="59" t="n">
        <v>416.96</v>
      </c>
      <c r="K154" s="59" t="n">
        <v>520.53</v>
      </c>
      <c r="L154" s="59" t="n">
        <v>653.61</v>
      </c>
      <c r="M154" s="59" t="n">
        <v>786.69</v>
      </c>
      <c r="N154" s="59" t="n">
        <v>919.77</v>
      </c>
      <c r="O154" s="59" t="n">
        <v>1052.85</v>
      </c>
      <c r="P154" s="59" t="n">
        <v>1185.93</v>
      </c>
      <c r="R154" s="28" t="str">
        <f aca="false">IF('Assegno familiare'!$C$12&gt;A154,"ok","falso")</f>
        <v>falso</v>
      </c>
      <c r="S154" s="28" t="str">
        <f aca="false">IF('Assegno familiare'!$C$12&lt;C154,"ok","falso")</f>
        <v>ok</v>
      </c>
      <c r="T154" s="28" t="str">
        <f aca="false">IF(R154=S154,"OK","")</f>
        <v/>
      </c>
      <c r="U154" s="28" t="n">
        <f aca="false">IF(T154="OK",SUM(V154:AG154),0)</f>
        <v>0</v>
      </c>
      <c r="V154" s="28" t="n">
        <f aca="false">IF('Assegno familiare'!$E$12=E$11,E154,0)</f>
        <v>0</v>
      </c>
      <c r="W154" s="28" t="n">
        <f aca="false">IF('Assegno familiare'!$E$12=F$11,F154,0)</f>
        <v>0</v>
      </c>
      <c r="X154" s="28" t="n">
        <f aca="false">IF('Assegno familiare'!$E$12=G$11,G154,0)</f>
        <v>0</v>
      </c>
      <c r="Y154" s="28" t="n">
        <f aca="false">IF('Assegno familiare'!$E$12=H$11,H154,0)</f>
        <v>0</v>
      </c>
      <c r="Z154" s="28" t="n">
        <f aca="false">IF('Assegno familiare'!$E$12=I$11,I154,0)</f>
        <v>0</v>
      </c>
      <c r="AA154" s="28" t="n">
        <f aca="false">IF('Assegno familiare'!$E$12=J$11,J154,0)</f>
        <v>0</v>
      </c>
      <c r="AB154" s="28" t="n">
        <f aca="false">IF('Assegno familiare'!$E$12=K$11,K154,0)</f>
        <v>0</v>
      </c>
      <c r="AC154" s="28" t="n">
        <f aca="false">IF('Assegno familiare'!$E$12=L$11,L154,0)</f>
        <v>0</v>
      </c>
      <c r="AD154" s="28" t="n">
        <f aca="false">IF('Assegno familiare'!$E$12=M$11,M154,0)</f>
        <v>0</v>
      </c>
      <c r="AE154" s="28" t="n">
        <f aca="false">IF('Assegno familiare'!$E$12=N$11,N154,0)</f>
        <v>0</v>
      </c>
      <c r="AF154" s="28" t="n">
        <f aca="false">IF('Assegno familiare'!$E$12=O$11,O154,0)</f>
        <v>0</v>
      </c>
      <c r="AG154" s="28" t="n">
        <f aca="false">IF('Assegno familiare'!$E$12=P$11,P154,0)</f>
        <v>0</v>
      </c>
    </row>
    <row r="155" customFormat="false" ht="12.75" hidden="false" customHeight="false" outlineLevel="0" collapsed="false">
      <c r="A155" s="61" t="n">
        <v>30214.35</v>
      </c>
      <c r="B155" s="57" t="s">
        <v>12</v>
      </c>
      <c r="C155" s="58" t="n">
        <v>30327.92</v>
      </c>
      <c r="D155" s="55"/>
      <c r="E155" s="59"/>
      <c r="F155" s="59"/>
      <c r="G155" s="59" t="n">
        <v>47.25</v>
      </c>
      <c r="H155" s="59" t="n">
        <v>104.5</v>
      </c>
      <c r="I155" s="59" t="n">
        <v>238.92</v>
      </c>
      <c r="J155" s="59" t="n">
        <v>416.08</v>
      </c>
      <c r="K155" s="59" t="n">
        <v>519.6</v>
      </c>
      <c r="L155" s="59" t="n">
        <v>652.54</v>
      </c>
      <c r="M155" s="59" t="n">
        <v>785.48</v>
      </c>
      <c r="N155" s="59" t="n">
        <v>918.42</v>
      </c>
      <c r="O155" s="59" t="n">
        <v>1051.36</v>
      </c>
      <c r="P155" s="59" t="n">
        <v>1184.3</v>
      </c>
      <c r="R155" s="28" t="str">
        <f aca="false">IF('Assegno familiare'!$C$12&gt;A155,"ok","falso")</f>
        <v>falso</v>
      </c>
      <c r="S155" s="28" t="str">
        <f aca="false">IF('Assegno familiare'!$C$12&lt;C155,"ok","falso")</f>
        <v>ok</v>
      </c>
      <c r="T155" s="28" t="str">
        <f aca="false">IF(R155=S155,"OK","")</f>
        <v/>
      </c>
      <c r="U155" s="28" t="n">
        <f aca="false">IF(T155="OK",SUM(V155:AG155),0)</f>
        <v>0</v>
      </c>
      <c r="V155" s="28" t="n">
        <f aca="false">IF('Assegno familiare'!$E$12=E$11,E155,0)</f>
        <v>0</v>
      </c>
      <c r="W155" s="28" t="n">
        <f aca="false">IF('Assegno familiare'!$E$12=F$11,F155,0)</f>
        <v>0</v>
      </c>
      <c r="X155" s="28" t="n">
        <f aca="false">IF('Assegno familiare'!$E$12=G$11,G155,0)</f>
        <v>0</v>
      </c>
      <c r="Y155" s="28" t="n">
        <f aca="false">IF('Assegno familiare'!$E$12=H$11,H155,0)</f>
        <v>0</v>
      </c>
      <c r="Z155" s="28" t="n">
        <f aca="false">IF('Assegno familiare'!$E$12=I$11,I155,0)</f>
        <v>0</v>
      </c>
      <c r="AA155" s="28" t="n">
        <f aca="false">IF('Assegno familiare'!$E$12=J$11,J155,0)</f>
        <v>0</v>
      </c>
      <c r="AB155" s="28" t="n">
        <f aca="false">IF('Assegno familiare'!$E$12=K$11,K155,0)</f>
        <v>0</v>
      </c>
      <c r="AC155" s="28" t="n">
        <f aca="false">IF('Assegno familiare'!$E$12=L$11,L155,0)</f>
        <v>0</v>
      </c>
      <c r="AD155" s="28" t="n">
        <f aca="false">IF('Assegno familiare'!$E$12=M$11,M155,0)</f>
        <v>0</v>
      </c>
      <c r="AE155" s="28" t="n">
        <f aca="false">IF('Assegno familiare'!$E$12=N$11,N155,0)</f>
        <v>0</v>
      </c>
      <c r="AF155" s="28" t="n">
        <f aca="false">IF('Assegno familiare'!$E$12=O$11,O155,0)</f>
        <v>0</v>
      </c>
      <c r="AG155" s="28" t="n">
        <f aca="false">IF('Assegno familiare'!$E$12=P$11,P155,0)</f>
        <v>0</v>
      </c>
    </row>
    <row r="156" customFormat="false" ht="12.75" hidden="false" customHeight="false" outlineLevel="0" collapsed="false">
      <c r="A156" s="61" t="n">
        <v>30327.93</v>
      </c>
      <c r="B156" s="57" t="s">
        <v>12</v>
      </c>
      <c r="C156" s="58" t="n">
        <v>30441.51</v>
      </c>
      <c r="D156" s="55"/>
      <c r="E156" s="59"/>
      <c r="F156" s="59"/>
      <c r="G156" s="59" t="n">
        <v>47.21</v>
      </c>
      <c r="H156" s="59" t="n">
        <v>103.42</v>
      </c>
      <c r="I156" s="59" t="n">
        <v>237.96</v>
      </c>
      <c r="J156" s="59" t="n">
        <v>415.21</v>
      </c>
      <c r="K156" s="59" t="n">
        <v>518.67</v>
      </c>
      <c r="L156" s="59" t="n">
        <v>651.47</v>
      </c>
      <c r="M156" s="59" t="n">
        <v>784.27</v>
      </c>
      <c r="N156" s="59" t="n">
        <v>917.07</v>
      </c>
      <c r="O156" s="59" t="n">
        <v>1049.87</v>
      </c>
      <c r="P156" s="59" t="n">
        <v>1182.67</v>
      </c>
      <c r="R156" s="28" t="str">
        <f aca="false">IF('Assegno familiare'!$C$12&gt;A156,"ok","falso")</f>
        <v>falso</v>
      </c>
      <c r="S156" s="28" t="str">
        <f aca="false">IF('Assegno familiare'!$C$12&lt;C156,"ok","falso")</f>
        <v>ok</v>
      </c>
      <c r="T156" s="28" t="str">
        <f aca="false">IF(R156=S156,"OK","")</f>
        <v/>
      </c>
      <c r="U156" s="28" t="n">
        <f aca="false">IF(T156="OK",SUM(V156:AG156),0)</f>
        <v>0</v>
      </c>
      <c r="V156" s="28" t="n">
        <f aca="false">IF('Assegno familiare'!$E$12=E$11,E156,0)</f>
        <v>0</v>
      </c>
      <c r="W156" s="28" t="n">
        <f aca="false">IF('Assegno familiare'!$E$12=F$11,F156,0)</f>
        <v>0</v>
      </c>
      <c r="X156" s="28" t="n">
        <f aca="false">IF('Assegno familiare'!$E$12=G$11,G156,0)</f>
        <v>0</v>
      </c>
      <c r="Y156" s="28" t="n">
        <f aca="false">IF('Assegno familiare'!$E$12=H$11,H156,0)</f>
        <v>0</v>
      </c>
      <c r="Z156" s="28" t="n">
        <f aca="false">IF('Assegno familiare'!$E$12=I$11,I156,0)</f>
        <v>0</v>
      </c>
      <c r="AA156" s="28" t="n">
        <f aca="false">IF('Assegno familiare'!$E$12=J$11,J156,0)</f>
        <v>0</v>
      </c>
      <c r="AB156" s="28" t="n">
        <f aca="false">IF('Assegno familiare'!$E$12=K$11,K156,0)</f>
        <v>0</v>
      </c>
      <c r="AC156" s="28" t="n">
        <f aca="false">IF('Assegno familiare'!$E$12=L$11,L156,0)</f>
        <v>0</v>
      </c>
      <c r="AD156" s="28" t="n">
        <f aca="false">IF('Assegno familiare'!$E$12=M$11,M156,0)</f>
        <v>0</v>
      </c>
      <c r="AE156" s="28" t="n">
        <f aca="false">IF('Assegno familiare'!$E$12=N$11,N156,0)</f>
        <v>0</v>
      </c>
      <c r="AF156" s="28" t="n">
        <f aca="false">IF('Assegno familiare'!$E$12=O$11,O156,0)</f>
        <v>0</v>
      </c>
      <c r="AG156" s="28" t="n">
        <f aca="false">IF('Assegno familiare'!$E$12=P$11,P156,0)</f>
        <v>0</v>
      </c>
    </row>
    <row r="157" customFormat="false" ht="12.75" hidden="false" customHeight="false" outlineLevel="0" collapsed="false">
      <c r="A157" s="61" t="n">
        <v>30441.52</v>
      </c>
      <c r="B157" s="57" t="s">
        <v>12</v>
      </c>
      <c r="C157" s="58" t="n">
        <v>30555.1</v>
      </c>
      <c r="D157" s="55"/>
      <c r="E157" s="59"/>
      <c r="F157" s="59"/>
      <c r="G157" s="59" t="n">
        <v>47.17</v>
      </c>
      <c r="H157" s="59" t="n">
        <v>102.33</v>
      </c>
      <c r="I157" s="59" t="n">
        <v>237</v>
      </c>
      <c r="J157" s="59" t="n">
        <v>414.33</v>
      </c>
      <c r="K157" s="59" t="n">
        <v>517.73</v>
      </c>
      <c r="L157" s="59" t="n">
        <v>650.39</v>
      </c>
      <c r="M157" s="59" t="n">
        <v>783.05</v>
      </c>
      <c r="N157" s="59" t="n">
        <v>915.71</v>
      </c>
      <c r="O157" s="59" t="n">
        <v>1048.37</v>
      </c>
      <c r="P157" s="59" t="n">
        <v>1181.03</v>
      </c>
      <c r="R157" s="28" t="str">
        <f aca="false">IF('Assegno familiare'!$C$12&gt;A157,"ok","falso")</f>
        <v>falso</v>
      </c>
      <c r="S157" s="28" t="str">
        <f aca="false">IF('Assegno familiare'!$C$12&lt;C157,"ok","falso")</f>
        <v>ok</v>
      </c>
      <c r="T157" s="28" t="str">
        <f aca="false">IF(R157=S157,"OK","")</f>
        <v/>
      </c>
      <c r="U157" s="28" t="n">
        <f aca="false">IF(T157="OK",SUM(V157:AG157),0)</f>
        <v>0</v>
      </c>
      <c r="V157" s="28" t="n">
        <f aca="false">IF('Assegno familiare'!$E$12=E$11,E157,0)</f>
        <v>0</v>
      </c>
      <c r="W157" s="28" t="n">
        <f aca="false">IF('Assegno familiare'!$E$12=F$11,F157,0)</f>
        <v>0</v>
      </c>
      <c r="X157" s="28" t="n">
        <f aca="false">IF('Assegno familiare'!$E$12=G$11,G157,0)</f>
        <v>0</v>
      </c>
      <c r="Y157" s="28" t="n">
        <f aca="false">IF('Assegno familiare'!$E$12=H$11,H157,0)</f>
        <v>0</v>
      </c>
      <c r="Z157" s="28" t="n">
        <f aca="false">IF('Assegno familiare'!$E$12=I$11,I157,0)</f>
        <v>0</v>
      </c>
      <c r="AA157" s="28" t="n">
        <f aca="false">IF('Assegno familiare'!$E$12=J$11,J157,0)</f>
        <v>0</v>
      </c>
      <c r="AB157" s="28" t="n">
        <f aca="false">IF('Assegno familiare'!$E$12=K$11,K157,0)</f>
        <v>0</v>
      </c>
      <c r="AC157" s="28" t="n">
        <f aca="false">IF('Assegno familiare'!$E$12=L$11,L157,0)</f>
        <v>0</v>
      </c>
      <c r="AD157" s="28" t="n">
        <f aca="false">IF('Assegno familiare'!$E$12=M$11,M157,0)</f>
        <v>0</v>
      </c>
      <c r="AE157" s="28" t="n">
        <f aca="false">IF('Assegno familiare'!$E$12=N$11,N157,0)</f>
        <v>0</v>
      </c>
      <c r="AF157" s="28" t="n">
        <f aca="false">IF('Assegno familiare'!$E$12=O$11,O157,0)</f>
        <v>0</v>
      </c>
      <c r="AG157" s="28" t="n">
        <f aca="false">IF('Assegno familiare'!$E$12=P$11,P157,0)</f>
        <v>0</v>
      </c>
    </row>
    <row r="158" customFormat="false" ht="12.75" hidden="false" customHeight="false" outlineLevel="0" collapsed="false">
      <c r="A158" s="61" t="n">
        <v>30555.11</v>
      </c>
      <c r="B158" s="57" t="s">
        <v>12</v>
      </c>
      <c r="C158" s="58" t="n">
        <v>30668.69</v>
      </c>
      <c r="D158" s="55"/>
      <c r="E158" s="59"/>
      <c r="F158" s="59"/>
      <c r="G158" s="59" t="n">
        <v>47.13</v>
      </c>
      <c r="H158" s="59" t="n">
        <v>101.25</v>
      </c>
      <c r="I158" s="59" t="n">
        <v>236.04</v>
      </c>
      <c r="J158" s="59" t="n">
        <v>413.46</v>
      </c>
      <c r="K158" s="59" t="n">
        <v>516.8</v>
      </c>
      <c r="L158" s="59" t="n">
        <v>649.32</v>
      </c>
      <c r="M158" s="59" t="n">
        <v>781.84</v>
      </c>
      <c r="N158" s="59" t="n">
        <v>914.36</v>
      </c>
      <c r="O158" s="59" t="n">
        <v>1046.88</v>
      </c>
      <c r="P158" s="59" t="n">
        <v>1179.4</v>
      </c>
      <c r="R158" s="28" t="str">
        <f aca="false">IF('Assegno familiare'!$C$12&gt;A158,"ok","falso")</f>
        <v>falso</v>
      </c>
      <c r="S158" s="28" t="str">
        <f aca="false">IF('Assegno familiare'!$C$12&lt;C158,"ok","falso")</f>
        <v>ok</v>
      </c>
      <c r="T158" s="28" t="str">
        <f aca="false">IF(R158=S158,"OK","")</f>
        <v/>
      </c>
      <c r="U158" s="28" t="n">
        <f aca="false">IF(T158="OK",SUM(V158:AG158),0)</f>
        <v>0</v>
      </c>
      <c r="V158" s="28" t="n">
        <f aca="false">IF('Assegno familiare'!$E$12=E$11,E158,0)</f>
        <v>0</v>
      </c>
      <c r="W158" s="28" t="n">
        <f aca="false">IF('Assegno familiare'!$E$12=F$11,F158,0)</f>
        <v>0</v>
      </c>
      <c r="X158" s="28" t="n">
        <f aca="false">IF('Assegno familiare'!$E$12=G$11,G158,0)</f>
        <v>0</v>
      </c>
      <c r="Y158" s="28" t="n">
        <f aca="false">IF('Assegno familiare'!$E$12=H$11,H158,0)</f>
        <v>0</v>
      </c>
      <c r="Z158" s="28" t="n">
        <f aca="false">IF('Assegno familiare'!$E$12=I$11,I158,0)</f>
        <v>0</v>
      </c>
      <c r="AA158" s="28" t="n">
        <f aca="false">IF('Assegno familiare'!$E$12=J$11,J158,0)</f>
        <v>0</v>
      </c>
      <c r="AB158" s="28" t="n">
        <f aca="false">IF('Assegno familiare'!$E$12=K$11,K158,0)</f>
        <v>0</v>
      </c>
      <c r="AC158" s="28" t="n">
        <f aca="false">IF('Assegno familiare'!$E$12=L$11,L158,0)</f>
        <v>0</v>
      </c>
      <c r="AD158" s="28" t="n">
        <f aca="false">IF('Assegno familiare'!$E$12=M$11,M158,0)</f>
        <v>0</v>
      </c>
      <c r="AE158" s="28" t="n">
        <f aca="false">IF('Assegno familiare'!$E$12=N$11,N158,0)</f>
        <v>0</v>
      </c>
      <c r="AF158" s="28" t="n">
        <f aca="false">IF('Assegno familiare'!$E$12=O$11,O158,0)</f>
        <v>0</v>
      </c>
      <c r="AG158" s="28" t="n">
        <f aca="false">IF('Assegno familiare'!$E$12=P$11,P158,0)</f>
        <v>0</v>
      </c>
    </row>
    <row r="159" customFormat="false" ht="12.75" hidden="false" customHeight="false" outlineLevel="0" collapsed="false">
      <c r="A159" s="61" t="n">
        <v>30668.7</v>
      </c>
      <c r="B159" s="57" t="s">
        <v>12</v>
      </c>
      <c r="C159" s="58" t="n">
        <v>30782.28</v>
      </c>
      <c r="D159" s="55"/>
      <c r="E159" s="59"/>
      <c r="F159" s="59"/>
      <c r="G159" s="59" t="n">
        <v>47.08</v>
      </c>
      <c r="H159" s="59" t="n">
        <v>100.17</v>
      </c>
      <c r="I159" s="59" t="n">
        <v>235.08</v>
      </c>
      <c r="J159" s="59" t="n">
        <v>412.58</v>
      </c>
      <c r="K159" s="59" t="n">
        <v>515.87</v>
      </c>
      <c r="L159" s="59" t="n">
        <v>648.25</v>
      </c>
      <c r="M159" s="59" t="n">
        <v>780.63</v>
      </c>
      <c r="N159" s="59" t="n">
        <v>913.01</v>
      </c>
      <c r="O159" s="59" t="n">
        <v>1045.39</v>
      </c>
      <c r="P159" s="59" t="n">
        <v>1177.77</v>
      </c>
      <c r="R159" s="28" t="str">
        <f aca="false">IF('Assegno familiare'!$C$12&gt;A159,"ok","falso")</f>
        <v>falso</v>
      </c>
      <c r="S159" s="28" t="str">
        <f aca="false">IF('Assegno familiare'!$C$12&lt;C159,"ok","falso")</f>
        <v>ok</v>
      </c>
      <c r="T159" s="28" t="str">
        <f aca="false">IF(R159=S159,"OK","")</f>
        <v/>
      </c>
      <c r="U159" s="28" t="n">
        <f aca="false">IF(T159="OK",SUM(V159:AG159),0)</f>
        <v>0</v>
      </c>
      <c r="V159" s="28" t="n">
        <f aca="false">IF('Assegno familiare'!$E$12=E$11,E159,0)</f>
        <v>0</v>
      </c>
      <c r="W159" s="28" t="n">
        <f aca="false">IF('Assegno familiare'!$E$12=F$11,F159,0)</f>
        <v>0</v>
      </c>
      <c r="X159" s="28" t="n">
        <f aca="false">IF('Assegno familiare'!$E$12=G$11,G159,0)</f>
        <v>0</v>
      </c>
      <c r="Y159" s="28" t="n">
        <f aca="false">IF('Assegno familiare'!$E$12=H$11,H159,0)</f>
        <v>0</v>
      </c>
      <c r="Z159" s="28" t="n">
        <f aca="false">IF('Assegno familiare'!$E$12=I$11,I159,0)</f>
        <v>0</v>
      </c>
      <c r="AA159" s="28" t="n">
        <f aca="false">IF('Assegno familiare'!$E$12=J$11,J159,0)</f>
        <v>0</v>
      </c>
      <c r="AB159" s="28" t="n">
        <f aca="false">IF('Assegno familiare'!$E$12=K$11,K159,0)</f>
        <v>0</v>
      </c>
      <c r="AC159" s="28" t="n">
        <f aca="false">IF('Assegno familiare'!$E$12=L$11,L159,0)</f>
        <v>0</v>
      </c>
      <c r="AD159" s="28" t="n">
        <f aca="false">IF('Assegno familiare'!$E$12=M$11,M159,0)</f>
        <v>0</v>
      </c>
      <c r="AE159" s="28" t="n">
        <f aca="false">IF('Assegno familiare'!$E$12=N$11,N159,0)</f>
        <v>0</v>
      </c>
      <c r="AF159" s="28" t="n">
        <f aca="false">IF('Assegno familiare'!$E$12=O$11,O159,0)</f>
        <v>0</v>
      </c>
      <c r="AG159" s="28" t="n">
        <f aca="false">IF('Assegno familiare'!$E$12=P$11,P159,0)</f>
        <v>0</v>
      </c>
    </row>
    <row r="160" customFormat="false" ht="12.75" hidden="false" customHeight="false" outlineLevel="0" collapsed="false">
      <c r="A160" s="61" t="n">
        <v>30782.29</v>
      </c>
      <c r="B160" s="57" t="s">
        <v>12</v>
      </c>
      <c r="C160" s="58" t="n">
        <v>30895.87</v>
      </c>
      <c r="D160" s="55"/>
      <c r="E160" s="59"/>
      <c r="F160" s="59"/>
      <c r="G160" s="59" t="n">
        <v>47.04</v>
      </c>
      <c r="H160" s="59" t="n">
        <v>99.08</v>
      </c>
      <c r="I160" s="59" t="n">
        <v>234.13</v>
      </c>
      <c r="J160" s="59" t="n">
        <v>411.71</v>
      </c>
      <c r="K160" s="59" t="n">
        <v>514.93</v>
      </c>
      <c r="L160" s="59" t="n">
        <v>647.17</v>
      </c>
      <c r="M160" s="59" t="n">
        <v>779.41</v>
      </c>
      <c r="N160" s="59" t="n">
        <v>911.65</v>
      </c>
      <c r="O160" s="59" t="n">
        <v>1043.89</v>
      </c>
      <c r="P160" s="59" t="n">
        <v>1176.13</v>
      </c>
      <c r="R160" s="28" t="str">
        <f aca="false">IF('Assegno familiare'!$C$12&gt;A160,"ok","falso")</f>
        <v>falso</v>
      </c>
      <c r="S160" s="28" t="str">
        <f aca="false">IF('Assegno familiare'!$C$12&lt;C160,"ok","falso")</f>
        <v>ok</v>
      </c>
      <c r="T160" s="28" t="str">
        <f aca="false">IF(R160=S160,"OK","")</f>
        <v/>
      </c>
      <c r="U160" s="28" t="n">
        <f aca="false">IF(T160="OK",SUM(V160:AG160),0)</f>
        <v>0</v>
      </c>
      <c r="V160" s="28" t="n">
        <f aca="false">IF('Assegno familiare'!$E$12=E$11,E160,0)</f>
        <v>0</v>
      </c>
      <c r="W160" s="28" t="n">
        <f aca="false">IF('Assegno familiare'!$E$12=F$11,F160,0)</f>
        <v>0</v>
      </c>
      <c r="X160" s="28" t="n">
        <f aca="false">IF('Assegno familiare'!$E$12=G$11,G160,0)</f>
        <v>0</v>
      </c>
      <c r="Y160" s="28" t="n">
        <f aca="false">IF('Assegno familiare'!$E$12=H$11,H160,0)</f>
        <v>0</v>
      </c>
      <c r="Z160" s="28" t="n">
        <f aca="false">IF('Assegno familiare'!$E$12=I$11,I160,0)</f>
        <v>0</v>
      </c>
      <c r="AA160" s="28" t="n">
        <f aca="false">IF('Assegno familiare'!$E$12=J$11,J160,0)</f>
        <v>0</v>
      </c>
      <c r="AB160" s="28" t="n">
        <f aca="false">IF('Assegno familiare'!$E$12=K$11,K160,0)</f>
        <v>0</v>
      </c>
      <c r="AC160" s="28" t="n">
        <f aca="false">IF('Assegno familiare'!$E$12=L$11,L160,0)</f>
        <v>0</v>
      </c>
      <c r="AD160" s="28" t="n">
        <f aca="false">IF('Assegno familiare'!$E$12=M$11,M160,0)</f>
        <v>0</v>
      </c>
      <c r="AE160" s="28" t="n">
        <f aca="false">IF('Assegno familiare'!$E$12=N$11,N160,0)</f>
        <v>0</v>
      </c>
      <c r="AF160" s="28" t="n">
        <f aca="false">IF('Assegno familiare'!$E$12=O$11,O160,0)</f>
        <v>0</v>
      </c>
      <c r="AG160" s="28" t="n">
        <f aca="false">IF('Assegno familiare'!$E$12=P$11,P160,0)</f>
        <v>0</v>
      </c>
    </row>
    <row r="161" customFormat="false" ht="12.75" hidden="false" customHeight="false" outlineLevel="0" collapsed="false">
      <c r="A161" s="61" t="n">
        <v>30895.88</v>
      </c>
      <c r="B161" s="57" t="s">
        <v>12</v>
      </c>
      <c r="C161" s="58" t="n">
        <v>31009.46</v>
      </c>
      <c r="D161" s="55"/>
      <c r="E161" s="59"/>
      <c r="F161" s="59"/>
      <c r="G161" s="59" t="n">
        <v>47</v>
      </c>
      <c r="H161" s="59" t="n">
        <v>98</v>
      </c>
      <c r="I161" s="59" t="n">
        <v>233.17</v>
      </c>
      <c r="J161" s="59" t="n">
        <v>410.83</v>
      </c>
      <c r="K161" s="59" t="n">
        <v>514</v>
      </c>
      <c r="L161" s="59" t="n">
        <v>646.1</v>
      </c>
      <c r="M161" s="59" t="n">
        <v>778.2</v>
      </c>
      <c r="N161" s="59" t="n">
        <v>910.3</v>
      </c>
      <c r="O161" s="59" t="n">
        <v>1042.4</v>
      </c>
      <c r="P161" s="59" t="n">
        <v>1174.5</v>
      </c>
      <c r="R161" s="28" t="str">
        <f aca="false">IF('Assegno familiare'!$C$12&gt;A161,"ok","falso")</f>
        <v>falso</v>
      </c>
      <c r="S161" s="28" t="str">
        <f aca="false">IF('Assegno familiare'!$C$12&lt;C161,"ok","falso")</f>
        <v>ok</v>
      </c>
      <c r="T161" s="28" t="str">
        <f aca="false">IF(R161=S161,"OK","")</f>
        <v/>
      </c>
      <c r="U161" s="28" t="n">
        <f aca="false">IF(T161="OK",SUM(V161:AG161),0)</f>
        <v>0</v>
      </c>
      <c r="V161" s="28" t="n">
        <f aca="false">IF('Assegno familiare'!$E$12=E$11,E161,0)</f>
        <v>0</v>
      </c>
      <c r="W161" s="28" t="n">
        <f aca="false">IF('Assegno familiare'!$E$12=F$11,F161,0)</f>
        <v>0</v>
      </c>
      <c r="X161" s="28" t="n">
        <f aca="false">IF('Assegno familiare'!$E$12=G$11,G161,0)</f>
        <v>0</v>
      </c>
      <c r="Y161" s="28" t="n">
        <f aca="false">IF('Assegno familiare'!$E$12=H$11,H161,0)</f>
        <v>0</v>
      </c>
      <c r="Z161" s="28" t="n">
        <f aca="false">IF('Assegno familiare'!$E$12=I$11,I161,0)</f>
        <v>0</v>
      </c>
      <c r="AA161" s="28" t="n">
        <f aca="false">IF('Assegno familiare'!$E$12=J$11,J161,0)</f>
        <v>0</v>
      </c>
      <c r="AB161" s="28" t="n">
        <f aca="false">IF('Assegno familiare'!$E$12=K$11,K161,0)</f>
        <v>0</v>
      </c>
      <c r="AC161" s="28" t="n">
        <f aca="false">IF('Assegno familiare'!$E$12=L$11,L161,0)</f>
        <v>0</v>
      </c>
      <c r="AD161" s="28" t="n">
        <f aca="false">IF('Assegno familiare'!$E$12=M$11,M161,0)</f>
        <v>0</v>
      </c>
      <c r="AE161" s="28" t="n">
        <f aca="false">IF('Assegno familiare'!$E$12=N$11,N161,0)</f>
        <v>0</v>
      </c>
      <c r="AF161" s="28" t="n">
        <f aca="false">IF('Assegno familiare'!$E$12=O$11,O161,0)</f>
        <v>0</v>
      </c>
      <c r="AG161" s="28" t="n">
        <f aca="false">IF('Assegno familiare'!$E$12=P$11,P161,0)</f>
        <v>0</v>
      </c>
    </row>
    <row r="162" customFormat="false" ht="12.75" hidden="false" customHeight="false" outlineLevel="0" collapsed="false">
      <c r="A162" s="61" t="n">
        <v>31009.47</v>
      </c>
      <c r="B162" s="57" t="s">
        <v>12</v>
      </c>
      <c r="C162" s="58" t="n">
        <v>31123.05</v>
      </c>
      <c r="D162" s="55"/>
      <c r="E162" s="59"/>
      <c r="F162" s="59"/>
      <c r="G162" s="59" t="n">
        <v>46.96</v>
      </c>
      <c r="H162" s="59" t="n">
        <v>96.92</v>
      </c>
      <c r="I162" s="59" t="n">
        <v>232.21</v>
      </c>
      <c r="J162" s="59" t="n">
        <v>409.96</v>
      </c>
      <c r="K162" s="59" t="n">
        <v>513.07</v>
      </c>
      <c r="L162" s="59" t="n">
        <v>645.03</v>
      </c>
      <c r="M162" s="59" t="n">
        <v>776.99</v>
      </c>
      <c r="N162" s="59" t="n">
        <v>908.95</v>
      </c>
      <c r="O162" s="59" t="n">
        <v>1040.91</v>
      </c>
      <c r="P162" s="59" t="n">
        <v>1172.87</v>
      </c>
      <c r="R162" s="28" t="str">
        <f aca="false">IF('Assegno familiare'!$C$12&gt;A162,"ok","falso")</f>
        <v>falso</v>
      </c>
      <c r="S162" s="28" t="str">
        <f aca="false">IF('Assegno familiare'!$C$12&lt;C162,"ok","falso")</f>
        <v>ok</v>
      </c>
      <c r="T162" s="28" t="str">
        <f aca="false">IF(R162=S162,"OK","")</f>
        <v/>
      </c>
      <c r="U162" s="28" t="n">
        <f aca="false">IF(T162="OK",SUM(V162:AG162),0)</f>
        <v>0</v>
      </c>
      <c r="V162" s="28" t="n">
        <f aca="false">IF('Assegno familiare'!$E$12=E$11,E162,0)</f>
        <v>0</v>
      </c>
      <c r="W162" s="28" t="n">
        <f aca="false">IF('Assegno familiare'!$E$12=F$11,F162,0)</f>
        <v>0</v>
      </c>
      <c r="X162" s="28" t="n">
        <f aca="false">IF('Assegno familiare'!$E$12=G$11,G162,0)</f>
        <v>0</v>
      </c>
      <c r="Y162" s="28" t="n">
        <f aca="false">IF('Assegno familiare'!$E$12=H$11,H162,0)</f>
        <v>0</v>
      </c>
      <c r="Z162" s="28" t="n">
        <f aca="false">IF('Assegno familiare'!$E$12=I$11,I162,0)</f>
        <v>0</v>
      </c>
      <c r="AA162" s="28" t="n">
        <f aca="false">IF('Assegno familiare'!$E$12=J$11,J162,0)</f>
        <v>0</v>
      </c>
      <c r="AB162" s="28" t="n">
        <f aca="false">IF('Assegno familiare'!$E$12=K$11,K162,0)</f>
        <v>0</v>
      </c>
      <c r="AC162" s="28" t="n">
        <f aca="false">IF('Assegno familiare'!$E$12=L$11,L162,0)</f>
        <v>0</v>
      </c>
      <c r="AD162" s="28" t="n">
        <f aca="false">IF('Assegno familiare'!$E$12=M$11,M162,0)</f>
        <v>0</v>
      </c>
      <c r="AE162" s="28" t="n">
        <f aca="false">IF('Assegno familiare'!$E$12=N$11,N162,0)</f>
        <v>0</v>
      </c>
      <c r="AF162" s="28" t="n">
        <f aca="false">IF('Assegno familiare'!$E$12=O$11,O162,0)</f>
        <v>0</v>
      </c>
      <c r="AG162" s="28" t="n">
        <f aca="false">IF('Assegno familiare'!$E$12=P$11,P162,0)</f>
        <v>0</v>
      </c>
    </row>
    <row r="163" customFormat="false" ht="12.75" hidden="false" customHeight="false" outlineLevel="0" collapsed="false">
      <c r="A163" s="61" t="n">
        <v>31123.06</v>
      </c>
      <c r="B163" s="57" t="s">
        <v>12</v>
      </c>
      <c r="C163" s="58" t="n">
        <v>31236.63</v>
      </c>
      <c r="D163" s="55"/>
      <c r="E163" s="59"/>
      <c r="F163" s="59"/>
      <c r="G163" s="59" t="n">
        <v>46.92</v>
      </c>
      <c r="H163" s="59" t="n">
        <v>95.83</v>
      </c>
      <c r="I163" s="59" t="n">
        <v>231.25</v>
      </c>
      <c r="J163" s="59" t="n">
        <v>409.08</v>
      </c>
      <c r="K163" s="59" t="n">
        <v>512.13</v>
      </c>
      <c r="L163" s="59" t="n">
        <v>643.95</v>
      </c>
      <c r="M163" s="59" t="n">
        <v>775.77</v>
      </c>
      <c r="N163" s="59" t="n">
        <v>907.59</v>
      </c>
      <c r="O163" s="59" t="n">
        <v>1039.41</v>
      </c>
      <c r="P163" s="59" t="n">
        <v>1171.23</v>
      </c>
      <c r="R163" s="28" t="str">
        <f aca="false">IF('Assegno familiare'!$C$12&gt;A163,"ok","falso")</f>
        <v>falso</v>
      </c>
      <c r="S163" s="28" t="str">
        <f aca="false">IF('Assegno familiare'!$C$12&lt;C163,"ok","falso")</f>
        <v>ok</v>
      </c>
      <c r="T163" s="28" t="str">
        <f aca="false">IF(R163=S163,"OK","")</f>
        <v/>
      </c>
      <c r="U163" s="28" t="n">
        <f aca="false">IF(T163="OK",SUM(V163:AG163),0)</f>
        <v>0</v>
      </c>
      <c r="V163" s="28" t="n">
        <f aca="false">IF('Assegno familiare'!$E$12=E$11,E163,0)</f>
        <v>0</v>
      </c>
      <c r="W163" s="28" t="n">
        <f aca="false">IF('Assegno familiare'!$E$12=F$11,F163,0)</f>
        <v>0</v>
      </c>
      <c r="X163" s="28" t="n">
        <f aca="false">IF('Assegno familiare'!$E$12=G$11,G163,0)</f>
        <v>0</v>
      </c>
      <c r="Y163" s="28" t="n">
        <f aca="false">IF('Assegno familiare'!$E$12=H$11,H163,0)</f>
        <v>0</v>
      </c>
      <c r="Z163" s="28" t="n">
        <f aca="false">IF('Assegno familiare'!$E$12=I$11,I163,0)</f>
        <v>0</v>
      </c>
      <c r="AA163" s="28" t="n">
        <f aca="false">IF('Assegno familiare'!$E$12=J$11,J163,0)</f>
        <v>0</v>
      </c>
      <c r="AB163" s="28" t="n">
        <f aca="false">IF('Assegno familiare'!$E$12=K$11,K163,0)</f>
        <v>0</v>
      </c>
      <c r="AC163" s="28" t="n">
        <f aca="false">IF('Assegno familiare'!$E$12=L$11,L163,0)</f>
        <v>0</v>
      </c>
      <c r="AD163" s="28" t="n">
        <f aca="false">IF('Assegno familiare'!$E$12=M$11,M163,0)</f>
        <v>0</v>
      </c>
      <c r="AE163" s="28" t="n">
        <f aca="false">IF('Assegno familiare'!$E$12=N$11,N163,0)</f>
        <v>0</v>
      </c>
      <c r="AF163" s="28" t="n">
        <f aca="false">IF('Assegno familiare'!$E$12=O$11,O163,0)</f>
        <v>0</v>
      </c>
      <c r="AG163" s="28" t="n">
        <f aca="false">IF('Assegno familiare'!$E$12=P$11,P163,0)</f>
        <v>0</v>
      </c>
    </row>
    <row r="164" customFormat="false" ht="12.75" hidden="false" customHeight="false" outlineLevel="0" collapsed="false">
      <c r="A164" s="61" t="n">
        <v>31236.64</v>
      </c>
      <c r="B164" s="57" t="s">
        <v>12</v>
      </c>
      <c r="C164" s="58" t="n">
        <v>31350.21</v>
      </c>
      <c r="D164" s="55"/>
      <c r="E164" s="59"/>
      <c r="F164" s="59"/>
      <c r="G164" s="59" t="n">
        <v>46.88</v>
      </c>
      <c r="H164" s="59" t="n">
        <v>94.75</v>
      </c>
      <c r="I164" s="59" t="n">
        <v>230.29</v>
      </c>
      <c r="J164" s="59" t="n">
        <v>408.21</v>
      </c>
      <c r="K164" s="59" t="n">
        <v>511.2</v>
      </c>
      <c r="L164" s="59" t="n">
        <v>642.88</v>
      </c>
      <c r="M164" s="59" t="n">
        <v>774.56</v>
      </c>
      <c r="N164" s="59" t="n">
        <v>906.24</v>
      </c>
      <c r="O164" s="59" t="n">
        <v>1037.92</v>
      </c>
      <c r="P164" s="59" t="n">
        <v>1169.6</v>
      </c>
      <c r="R164" s="28" t="str">
        <f aca="false">IF('Assegno familiare'!$C$12&gt;A164,"ok","falso")</f>
        <v>falso</v>
      </c>
      <c r="S164" s="28" t="str">
        <f aca="false">IF('Assegno familiare'!$C$12&lt;C164,"ok","falso")</f>
        <v>ok</v>
      </c>
      <c r="T164" s="28" t="str">
        <f aca="false">IF(R164=S164,"OK","")</f>
        <v/>
      </c>
      <c r="U164" s="28" t="n">
        <f aca="false">IF(T164="OK",SUM(V164:AG164),0)</f>
        <v>0</v>
      </c>
      <c r="V164" s="28" t="n">
        <f aca="false">IF('Assegno familiare'!$E$12=E$11,E164,0)</f>
        <v>0</v>
      </c>
      <c r="W164" s="28" t="n">
        <f aca="false">IF('Assegno familiare'!$E$12=F$11,F164,0)</f>
        <v>0</v>
      </c>
      <c r="X164" s="28" t="n">
        <f aca="false">IF('Assegno familiare'!$E$12=G$11,G164,0)</f>
        <v>0</v>
      </c>
      <c r="Y164" s="28" t="n">
        <f aca="false">IF('Assegno familiare'!$E$12=H$11,H164,0)</f>
        <v>0</v>
      </c>
      <c r="Z164" s="28" t="n">
        <f aca="false">IF('Assegno familiare'!$E$12=I$11,I164,0)</f>
        <v>0</v>
      </c>
      <c r="AA164" s="28" t="n">
        <f aca="false">IF('Assegno familiare'!$E$12=J$11,J164,0)</f>
        <v>0</v>
      </c>
      <c r="AB164" s="28" t="n">
        <f aca="false">IF('Assegno familiare'!$E$12=K$11,K164,0)</f>
        <v>0</v>
      </c>
      <c r="AC164" s="28" t="n">
        <f aca="false">IF('Assegno familiare'!$E$12=L$11,L164,0)</f>
        <v>0</v>
      </c>
      <c r="AD164" s="28" t="n">
        <f aca="false">IF('Assegno familiare'!$E$12=M$11,M164,0)</f>
        <v>0</v>
      </c>
      <c r="AE164" s="28" t="n">
        <f aca="false">IF('Assegno familiare'!$E$12=N$11,N164,0)</f>
        <v>0</v>
      </c>
      <c r="AF164" s="28" t="n">
        <f aca="false">IF('Assegno familiare'!$E$12=O$11,O164,0)</f>
        <v>0</v>
      </c>
      <c r="AG164" s="28" t="n">
        <f aca="false">IF('Assegno familiare'!$E$12=P$11,P164,0)</f>
        <v>0</v>
      </c>
    </row>
    <row r="165" customFormat="false" ht="12.75" hidden="false" customHeight="false" outlineLevel="0" collapsed="false">
      <c r="A165" s="61" t="n">
        <v>31350.22</v>
      </c>
      <c r="B165" s="57" t="s">
        <v>12</v>
      </c>
      <c r="C165" s="58" t="n">
        <v>31463.81</v>
      </c>
      <c r="D165" s="55"/>
      <c r="E165" s="59"/>
      <c r="F165" s="59"/>
      <c r="G165" s="59" t="n">
        <v>46.83</v>
      </c>
      <c r="H165" s="59" t="n">
        <v>93.67</v>
      </c>
      <c r="I165" s="59" t="n">
        <v>229.33</v>
      </c>
      <c r="J165" s="59" t="n">
        <v>407.33</v>
      </c>
      <c r="K165" s="59" t="n">
        <v>510.27</v>
      </c>
      <c r="L165" s="59" t="n">
        <v>641.81</v>
      </c>
      <c r="M165" s="59" t="n">
        <v>773.35</v>
      </c>
      <c r="N165" s="59" t="n">
        <v>904.89</v>
      </c>
      <c r="O165" s="59" t="n">
        <v>1036.43</v>
      </c>
      <c r="P165" s="59" t="n">
        <v>1167.97</v>
      </c>
      <c r="R165" s="28" t="str">
        <f aca="false">IF('Assegno familiare'!$C$12&gt;A165,"ok","falso")</f>
        <v>falso</v>
      </c>
      <c r="S165" s="28" t="str">
        <f aca="false">IF('Assegno familiare'!$C$12&lt;C165,"ok","falso")</f>
        <v>ok</v>
      </c>
      <c r="T165" s="28" t="str">
        <f aca="false">IF(R165=S165,"OK","")</f>
        <v/>
      </c>
      <c r="U165" s="28" t="n">
        <f aca="false">IF(T165="OK",SUM(V165:AG165),0)</f>
        <v>0</v>
      </c>
      <c r="V165" s="28" t="n">
        <f aca="false">IF('Assegno familiare'!$E$12=E$11,E165,0)</f>
        <v>0</v>
      </c>
      <c r="W165" s="28" t="n">
        <f aca="false">IF('Assegno familiare'!$E$12=F$11,F165,0)</f>
        <v>0</v>
      </c>
      <c r="X165" s="28" t="n">
        <f aca="false">IF('Assegno familiare'!$E$12=G$11,G165,0)</f>
        <v>0</v>
      </c>
      <c r="Y165" s="28" t="n">
        <f aca="false">IF('Assegno familiare'!$E$12=H$11,H165,0)</f>
        <v>0</v>
      </c>
      <c r="Z165" s="28" t="n">
        <f aca="false">IF('Assegno familiare'!$E$12=I$11,I165,0)</f>
        <v>0</v>
      </c>
      <c r="AA165" s="28" t="n">
        <f aca="false">IF('Assegno familiare'!$E$12=J$11,J165,0)</f>
        <v>0</v>
      </c>
      <c r="AB165" s="28" t="n">
        <f aca="false">IF('Assegno familiare'!$E$12=K$11,K165,0)</f>
        <v>0</v>
      </c>
      <c r="AC165" s="28" t="n">
        <f aca="false">IF('Assegno familiare'!$E$12=L$11,L165,0)</f>
        <v>0</v>
      </c>
      <c r="AD165" s="28" t="n">
        <f aca="false">IF('Assegno familiare'!$E$12=M$11,M165,0)</f>
        <v>0</v>
      </c>
      <c r="AE165" s="28" t="n">
        <f aca="false">IF('Assegno familiare'!$E$12=N$11,N165,0)</f>
        <v>0</v>
      </c>
      <c r="AF165" s="28" t="n">
        <f aca="false">IF('Assegno familiare'!$E$12=O$11,O165,0)</f>
        <v>0</v>
      </c>
      <c r="AG165" s="28" t="n">
        <f aca="false">IF('Assegno familiare'!$E$12=P$11,P165,0)</f>
        <v>0</v>
      </c>
    </row>
    <row r="166" customFormat="false" ht="12.75" hidden="false" customHeight="false" outlineLevel="0" collapsed="false">
      <c r="A166" s="61" t="n">
        <v>31463.82</v>
      </c>
      <c r="B166" s="57" t="s">
        <v>12</v>
      </c>
      <c r="C166" s="58" t="n">
        <v>31577.38</v>
      </c>
      <c r="D166" s="55"/>
      <c r="E166" s="59"/>
      <c r="F166" s="59"/>
      <c r="G166" s="59" t="n">
        <v>46.79</v>
      </c>
      <c r="H166" s="59" t="n">
        <v>92.58</v>
      </c>
      <c r="I166" s="59" t="n">
        <v>228.38</v>
      </c>
      <c r="J166" s="59" t="n">
        <v>406.46</v>
      </c>
      <c r="K166" s="59" t="n">
        <v>509.33</v>
      </c>
      <c r="L166" s="59" t="n">
        <v>640.73</v>
      </c>
      <c r="M166" s="59" t="n">
        <v>772.13</v>
      </c>
      <c r="N166" s="59" t="n">
        <v>903.53</v>
      </c>
      <c r="O166" s="59" t="n">
        <v>1034.93</v>
      </c>
      <c r="P166" s="59" t="n">
        <v>1166.33</v>
      </c>
      <c r="R166" s="28" t="str">
        <f aca="false">IF('Assegno familiare'!$C$12&gt;A166,"ok","falso")</f>
        <v>falso</v>
      </c>
      <c r="S166" s="28" t="str">
        <f aca="false">IF('Assegno familiare'!$C$12&lt;C166,"ok","falso")</f>
        <v>ok</v>
      </c>
      <c r="T166" s="28" t="str">
        <f aca="false">IF(R166=S166,"OK","")</f>
        <v/>
      </c>
      <c r="U166" s="28" t="n">
        <f aca="false">IF(T166="OK",SUM(V166:AG166),0)</f>
        <v>0</v>
      </c>
      <c r="V166" s="28" t="n">
        <f aca="false">IF('Assegno familiare'!$E$12=E$11,E166,0)</f>
        <v>0</v>
      </c>
      <c r="W166" s="28" t="n">
        <f aca="false">IF('Assegno familiare'!$E$12=F$11,F166,0)</f>
        <v>0</v>
      </c>
      <c r="X166" s="28" t="n">
        <f aca="false">IF('Assegno familiare'!$E$12=G$11,G166,0)</f>
        <v>0</v>
      </c>
      <c r="Y166" s="28" t="n">
        <f aca="false">IF('Assegno familiare'!$E$12=H$11,H166,0)</f>
        <v>0</v>
      </c>
      <c r="Z166" s="28" t="n">
        <f aca="false">IF('Assegno familiare'!$E$12=I$11,I166,0)</f>
        <v>0</v>
      </c>
      <c r="AA166" s="28" t="n">
        <f aca="false">IF('Assegno familiare'!$E$12=J$11,J166,0)</f>
        <v>0</v>
      </c>
      <c r="AB166" s="28" t="n">
        <f aca="false">IF('Assegno familiare'!$E$12=K$11,K166,0)</f>
        <v>0</v>
      </c>
      <c r="AC166" s="28" t="n">
        <f aca="false">IF('Assegno familiare'!$E$12=L$11,L166,0)</f>
        <v>0</v>
      </c>
      <c r="AD166" s="28" t="n">
        <f aca="false">IF('Assegno familiare'!$E$12=M$11,M166,0)</f>
        <v>0</v>
      </c>
      <c r="AE166" s="28" t="n">
        <f aca="false">IF('Assegno familiare'!$E$12=N$11,N166,0)</f>
        <v>0</v>
      </c>
      <c r="AF166" s="28" t="n">
        <f aca="false">IF('Assegno familiare'!$E$12=O$11,O166,0)</f>
        <v>0</v>
      </c>
      <c r="AG166" s="28" t="n">
        <f aca="false">IF('Assegno familiare'!$E$12=P$11,P166,0)</f>
        <v>0</v>
      </c>
    </row>
    <row r="167" customFormat="false" ht="12.75" hidden="false" customHeight="false" outlineLevel="0" collapsed="false">
      <c r="A167" s="61" t="n">
        <v>31577.39</v>
      </c>
      <c r="B167" s="57" t="s">
        <v>12</v>
      </c>
      <c r="C167" s="58" t="n">
        <v>31690.99</v>
      </c>
      <c r="D167" s="55"/>
      <c r="E167" s="59"/>
      <c r="F167" s="59"/>
      <c r="G167" s="59" t="n">
        <v>46.75</v>
      </c>
      <c r="H167" s="59" t="n">
        <v>91.5</v>
      </c>
      <c r="I167" s="59" t="n">
        <v>227.42</v>
      </c>
      <c r="J167" s="59" t="n">
        <v>405.58</v>
      </c>
      <c r="K167" s="59" t="n">
        <v>508.4</v>
      </c>
      <c r="L167" s="59" t="n">
        <v>639.66</v>
      </c>
      <c r="M167" s="59" t="n">
        <v>770.92</v>
      </c>
      <c r="N167" s="59" t="n">
        <v>902.18</v>
      </c>
      <c r="O167" s="59" t="n">
        <v>1033.44</v>
      </c>
      <c r="P167" s="59" t="n">
        <v>1164.7</v>
      </c>
      <c r="R167" s="28" t="str">
        <f aca="false">IF('Assegno familiare'!$C$12&gt;A167,"ok","falso")</f>
        <v>falso</v>
      </c>
      <c r="S167" s="28" t="str">
        <f aca="false">IF('Assegno familiare'!$C$12&lt;C167,"ok","falso")</f>
        <v>ok</v>
      </c>
      <c r="T167" s="28" t="str">
        <f aca="false">IF(R167=S167,"OK","")</f>
        <v/>
      </c>
      <c r="U167" s="28" t="n">
        <f aca="false">IF(T167="OK",SUM(V167:AG167),0)</f>
        <v>0</v>
      </c>
      <c r="V167" s="28" t="n">
        <f aca="false">IF('Assegno familiare'!$E$12=E$11,E167,0)</f>
        <v>0</v>
      </c>
      <c r="W167" s="28" t="n">
        <f aca="false">IF('Assegno familiare'!$E$12=F$11,F167,0)</f>
        <v>0</v>
      </c>
      <c r="X167" s="28" t="n">
        <f aca="false">IF('Assegno familiare'!$E$12=G$11,G167,0)</f>
        <v>0</v>
      </c>
      <c r="Y167" s="28" t="n">
        <f aca="false">IF('Assegno familiare'!$E$12=H$11,H167,0)</f>
        <v>0</v>
      </c>
      <c r="Z167" s="28" t="n">
        <f aca="false">IF('Assegno familiare'!$E$12=I$11,I167,0)</f>
        <v>0</v>
      </c>
      <c r="AA167" s="28" t="n">
        <f aca="false">IF('Assegno familiare'!$E$12=J$11,J167,0)</f>
        <v>0</v>
      </c>
      <c r="AB167" s="28" t="n">
        <f aca="false">IF('Assegno familiare'!$E$12=K$11,K167,0)</f>
        <v>0</v>
      </c>
      <c r="AC167" s="28" t="n">
        <f aca="false">IF('Assegno familiare'!$E$12=L$11,L167,0)</f>
        <v>0</v>
      </c>
      <c r="AD167" s="28" t="n">
        <f aca="false">IF('Assegno familiare'!$E$12=M$11,M167,0)</f>
        <v>0</v>
      </c>
      <c r="AE167" s="28" t="n">
        <f aca="false">IF('Assegno familiare'!$E$12=N$11,N167,0)</f>
        <v>0</v>
      </c>
      <c r="AF167" s="28" t="n">
        <f aca="false">IF('Assegno familiare'!$E$12=O$11,O167,0)</f>
        <v>0</v>
      </c>
      <c r="AG167" s="28" t="n">
        <f aca="false">IF('Assegno familiare'!$E$12=P$11,P167,0)</f>
        <v>0</v>
      </c>
    </row>
    <row r="168" customFormat="false" ht="12.75" hidden="false" customHeight="false" outlineLevel="0" collapsed="false">
      <c r="A168" s="61" t="n">
        <v>31691</v>
      </c>
      <c r="B168" s="57" t="s">
        <v>12</v>
      </c>
      <c r="C168" s="58" t="n">
        <v>31804.57</v>
      </c>
      <c r="D168" s="55"/>
      <c r="E168" s="59"/>
      <c r="F168" s="59"/>
      <c r="G168" s="59" t="n">
        <v>46.71</v>
      </c>
      <c r="H168" s="59" t="n">
        <v>90.42</v>
      </c>
      <c r="I168" s="59" t="n">
        <v>226.46</v>
      </c>
      <c r="J168" s="59" t="n">
        <v>404.71</v>
      </c>
      <c r="K168" s="59" t="n">
        <v>507.47</v>
      </c>
      <c r="L168" s="59" t="n">
        <v>638.59</v>
      </c>
      <c r="M168" s="59" t="n">
        <v>769.71</v>
      </c>
      <c r="N168" s="59" t="n">
        <v>900.83</v>
      </c>
      <c r="O168" s="59" t="n">
        <v>1031.95</v>
      </c>
      <c r="P168" s="59" t="n">
        <v>1163.07</v>
      </c>
      <c r="R168" s="28" t="str">
        <f aca="false">IF('Assegno familiare'!$C$12&gt;A168,"ok","falso")</f>
        <v>falso</v>
      </c>
      <c r="S168" s="28" t="str">
        <f aca="false">IF('Assegno familiare'!$C$12&lt;C168,"ok","falso")</f>
        <v>ok</v>
      </c>
      <c r="T168" s="28" t="str">
        <f aca="false">IF(R168=S168,"OK","")</f>
        <v/>
      </c>
      <c r="U168" s="28" t="n">
        <f aca="false">IF(T168="OK",SUM(V168:AG168),0)</f>
        <v>0</v>
      </c>
      <c r="V168" s="28" t="n">
        <f aca="false">IF('Assegno familiare'!$E$12=E$11,E168,0)</f>
        <v>0</v>
      </c>
      <c r="W168" s="28" t="n">
        <f aca="false">IF('Assegno familiare'!$E$12=F$11,F168,0)</f>
        <v>0</v>
      </c>
      <c r="X168" s="28" t="n">
        <f aca="false">IF('Assegno familiare'!$E$12=G$11,G168,0)</f>
        <v>0</v>
      </c>
      <c r="Y168" s="28" t="n">
        <f aca="false">IF('Assegno familiare'!$E$12=H$11,H168,0)</f>
        <v>0</v>
      </c>
      <c r="Z168" s="28" t="n">
        <f aca="false">IF('Assegno familiare'!$E$12=I$11,I168,0)</f>
        <v>0</v>
      </c>
      <c r="AA168" s="28" t="n">
        <f aca="false">IF('Assegno familiare'!$E$12=J$11,J168,0)</f>
        <v>0</v>
      </c>
      <c r="AB168" s="28" t="n">
        <f aca="false">IF('Assegno familiare'!$E$12=K$11,K168,0)</f>
        <v>0</v>
      </c>
      <c r="AC168" s="28" t="n">
        <f aca="false">IF('Assegno familiare'!$E$12=L$11,L168,0)</f>
        <v>0</v>
      </c>
      <c r="AD168" s="28" t="n">
        <f aca="false">IF('Assegno familiare'!$E$12=M$11,M168,0)</f>
        <v>0</v>
      </c>
      <c r="AE168" s="28" t="n">
        <f aca="false">IF('Assegno familiare'!$E$12=N$11,N168,0)</f>
        <v>0</v>
      </c>
      <c r="AF168" s="28" t="n">
        <f aca="false">IF('Assegno familiare'!$E$12=O$11,O168,0)</f>
        <v>0</v>
      </c>
      <c r="AG168" s="28" t="n">
        <f aca="false">IF('Assegno familiare'!$E$12=P$11,P168,0)</f>
        <v>0</v>
      </c>
    </row>
    <row r="169" customFormat="false" ht="12.75" hidden="false" customHeight="false" outlineLevel="0" collapsed="false">
      <c r="A169" s="61" t="n">
        <v>31804.58</v>
      </c>
      <c r="B169" s="57" t="s">
        <v>12</v>
      </c>
      <c r="C169" s="58" t="n">
        <v>31918.17</v>
      </c>
      <c r="D169" s="55"/>
      <c r="E169" s="59"/>
      <c r="F169" s="59"/>
      <c r="G169" s="59" t="n">
        <v>46.67</v>
      </c>
      <c r="H169" s="59" t="n">
        <v>89.33</v>
      </c>
      <c r="I169" s="59" t="n">
        <v>225.5</v>
      </c>
      <c r="J169" s="59" t="n">
        <v>403.83</v>
      </c>
      <c r="K169" s="59" t="n">
        <v>506.53</v>
      </c>
      <c r="L169" s="59" t="n">
        <v>637.51</v>
      </c>
      <c r="M169" s="59" t="n">
        <v>768.49</v>
      </c>
      <c r="N169" s="59" t="n">
        <v>899.47</v>
      </c>
      <c r="O169" s="59" t="n">
        <v>1030.45</v>
      </c>
      <c r="P169" s="59" t="n">
        <v>1161.43</v>
      </c>
      <c r="R169" s="28" t="str">
        <f aca="false">IF('Assegno familiare'!$C$12&gt;A169,"ok","falso")</f>
        <v>falso</v>
      </c>
      <c r="S169" s="28" t="str">
        <f aca="false">IF('Assegno familiare'!$C$12&lt;C169,"ok","falso")</f>
        <v>ok</v>
      </c>
      <c r="T169" s="28" t="str">
        <f aca="false">IF(R169=S169,"OK","")</f>
        <v/>
      </c>
      <c r="U169" s="28" t="n">
        <f aca="false">IF(T169="OK",SUM(V169:AG169),0)</f>
        <v>0</v>
      </c>
      <c r="V169" s="28" t="n">
        <f aca="false">IF('Assegno familiare'!$E$12=E$11,E169,0)</f>
        <v>0</v>
      </c>
      <c r="W169" s="28" t="n">
        <f aca="false">IF('Assegno familiare'!$E$12=F$11,F169,0)</f>
        <v>0</v>
      </c>
      <c r="X169" s="28" t="n">
        <f aca="false">IF('Assegno familiare'!$E$12=G$11,G169,0)</f>
        <v>0</v>
      </c>
      <c r="Y169" s="28" t="n">
        <f aca="false">IF('Assegno familiare'!$E$12=H$11,H169,0)</f>
        <v>0</v>
      </c>
      <c r="Z169" s="28" t="n">
        <f aca="false">IF('Assegno familiare'!$E$12=I$11,I169,0)</f>
        <v>0</v>
      </c>
      <c r="AA169" s="28" t="n">
        <f aca="false">IF('Assegno familiare'!$E$12=J$11,J169,0)</f>
        <v>0</v>
      </c>
      <c r="AB169" s="28" t="n">
        <f aca="false">IF('Assegno familiare'!$E$12=K$11,K169,0)</f>
        <v>0</v>
      </c>
      <c r="AC169" s="28" t="n">
        <f aca="false">IF('Assegno familiare'!$E$12=L$11,L169,0)</f>
        <v>0</v>
      </c>
      <c r="AD169" s="28" t="n">
        <f aca="false">IF('Assegno familiare'!$E$12=M$11,M169,0)</f>
        <v>0</v>
      </c>
      <c r="AE169" s="28" t="n">
        <f aca="false">IF('Assegno familiare'!$E$12=N$11,N169,0)</f>
        <v>0</v>
      </c>
      <c r="AF169" s="28" t="n">
        <f aca="false">IF('Assegno familiare'!$E$12=O$11,O169,0)</f>
        <v>0</v>
      </c>
      <c r="AG169" s="28" t="n">
        <f aca="false">IF('Assegno familiare'!$E$12=P$11,P169,0)</f>
        <v>0</v>
      </c>
    </row>
    <row r="170" customFormat="false" ht="12.75" hidden="false" customHeight="false" outlineLevel="0" collapsed="false">
      <c r="A170" s="61" t="n">
        <v>31918.18</v>
      </c>
      <c r="B170" s="57" t="s">
        <v>12</v>
      </c>
      <c r="C170" s="58" t="n">
        <v>32031.74</v>
      </c>
      <c r="D170" s="55"/>
      <c r="E170" s="59"/>
      <c r="F170" s="59"/>
      <c r="G170" s="59" t="n">
        <v>46.63</v>
      </c>
      <c r="H170" s="59" t="n">
        <v>88.25</v>
      </c>
      <c r="I170" s="59" t="n">
        <v>224.54</v>
      </c>
      <c r="J170" s="59" t="n">
        <v>402.96</v>
      </c>
      <c r="K170" s="59" t="n">
        <v>505.6</v>
      </c>
      <c r="L170" s="59" t="n">
        <v>636.44</v>
      </c>
      <c r="M170" s="59" t="n">
        <v>767.28</v>
      </c>
      <c r="N170" s="59" t="n">
        <v>898.12</v>
      </c>
      <c r="O170" s="59" t="n">
        <v>1028.96</v>
      </c>
      <c r="P170" s="59" t="n">
        <v>1159.8</v>
      </c>
      <c r="R170" s="28" t="str">
        <f aca="false">IF('Assegno familiare'!$C$12&gt;A170,"ok","falso")</f>
        <v>falso</v>
      </c>
      <c r="S170" s="28" t="str">
        <f aca="false">IF('Assegno familiare'!$C$12&lt;C170,"ok","falso")</f>
        <v>ok</v>
      </c>
      <c r="T170" s="28" t="str">
        <f aca="false">IF(R170=S170,"OK","")</f>
        <v/>
      </c>
      <c r="U170" s="28" t="n">
        <f aca="false">IF(T170="OK",SUM(V170:AG170),0)</f>
        <v>0</v>
      </c>
      <c r="V170" s="28" t="n">
        <f aca="false">IF('Assegno familiare'!$E$12=E$11,E170,0)</f>
        <v>0</v>
      </c>
      <c r="W170" s="28" t="n">
        <f aca="false">IF('Assegno familiare'!$E$12=F$11,F170,0)</f>
        <v>0</v>
      </c>
      <c r="X170" s="28" t="n">
        <f aca="false">IF('Assegno familiare'!$E$12=G$11,G170,0)</f>
        <v>0</v>
      </c>
      <c r="Y170" s="28" t="n">
        <f aca="false">IF('Assegno familiare'!$E$12=H$11,H170,0)</f>
        <v>0</v>
      </c>
      <c r="Z170" s="28" t="n">
        <f aca="false">IF('Assegno familiare'!$E$12=I$11,I170,0)</f>
        <v>0</v>
      </c>
      <c r="AA170" s="28" t="n">
        <f aca="false">IF('Assegno familiare'!$E$12=J$11,J170,0)</f>
        <v>0</v>
      </c>
      <c r="AB170" s="28" t="n">
        <f aca="false">IF('Assegno familiare'!$E$12=K$11,K170,0)</f>
        <v>0</v>
      </c>
      <c r="AC170" s="28" t="n">
        <f aca="false">IF('Assegno familiare'!$E$12=L$11,L170,0)</f>
        <v>0</v>
      </c>
      <c r="AD170" s="28" t="n">
        <f aca="false">IF('Assegno familiare'!$E$12=M$11,M170,0)</f>
        <v>0</v>
      </c>
      <c r="AE170" s="28" t="n">
        <f aca="false">IF('Assegno familiare'!$E$12=N$11,N170,0)</f>
        <v>0</v>
      </c>
      <c r="AF170" s="28" t="n">
        <f aca="false">IF('Assegno familiare'!$E$12=O$11,O170,0)</f>
        <v>0</v>
      </c>
      <c r="AG170" s="28" t="n">
        <f aca="false">IF('Assegno familiare'!$E$12=P$11,P170,0)</f>
        <v>0</v>
      </c>
    </row>
    <row r="171" customFormat="false" ht="12.75" hidden="false" customHeight="false" outlineLevel="0" collapsed="false">
      <c r="A171" s="61" t="n">
        <v>32031.75</v>
      </c>
      <c r="B171" s="57" t="s">
        <v>12</v>
      </c>
      <c r="C171" s="58" t="n">
        <v>32145.33</v>
      </c>
      <c r="D171" s="55"/>
      <c r="E171" s="59"/>
      <c r="F171" s="59"/>
      <c r="G171" s="59" t="n">
        <v>46.58</v>
      </c>
      <c r="H171" s="59" t="n">
        <v>87.17</v>
      </c>
      <c r="I171" s="59" t="n">
        <v>223.58</v>
      </c>
      <c r="J171" s="59" t="n">
        <v>402.08</v>
      </c>
      <c r="K171" s="59" t="n">
        <v>504.67</v>
      </c>
      <c r="L171" s="59" t="n">
        <v>635.37</v>
      </c>
      <c r="M171" s="59" t="n">
        <v>766.07</v>
      </c>
      <c r="N171" s="59" t="n">
        <v>896.77</v>
      </c>
      <c r="O171" s="59" t="n">
        <v>1027.47</v>
      </c>
      <c r="P171" s="59" t="n">
        <v>1158.17</v>
      </c>
      <c r="R171" s="28" t="str">
        <f aca="false">IF('Assegno familiare'!$C$12&gt;A171,"ok","falso")</f>
        <v>falso</v>
      </c>
      <c r="S171" s="28" t="str">
        <f aca="false">IF('Assegno familiare'!$C$12&lt;C171,"ok","falso")</f>
        <v>ok</v>
      </c>
      <c r="T171" s="28" t="str">
        <f aca="false">IF(R171=S171,"OK","")</f>
        <v/>
      </c>
      <c r="U171" s="28" t="n">
        <f aca="false">IF(T171="OK",SUM(V171:AG171),0)</f>
        <v>0</v>
      </c>
      <c r="V171" s="28" t="n">
        <f aca="false">IF('Assegno familiare'!$E$12=E$11,E171,0)</f>
        <v>0</v>
      </c>
      <c r="W171" s="28" t="n">
        <f aca="false">IF('Assegno familiare'!$E$12=F$11,F171,0)</f>
        <v>0</v>
      </c>
      <c r="X171" s="28" t="n">
        <f aca="false">IF('Assegno familiare'!$E$12=G$11,G171,0)</f>
        <v>0</v>
      </c>
      <c r="Y171" s="28" t="n">
        <f aca="false">IF('Assegno familiare'!$E$12=H$11,H171,0)</f>
        <v>0</v>
      </c>
      <c r="Z171" s="28" t="n">
        <f aca="false">IF('Assegno familiare'!$E$12=I$11,I171,0)</f>
        <v>0</v>
      </c>
      <c r="AA171" s="28" t="n">
        <f aca="false">IF('Assegno familiare'!$E$12=J$11,J171,0)</f>
        <v>0</v>
      </c>
      <c r="AB171" s="28" t="n">
        <f aca="false">IF('Assegno familiare'!$E$12=K$11,K171,0)</f>
        <v>0</v>
      </c>
      <c r="AC171" s="28" t="n">
        <f aca="false">IF('Assegno familiare'!$E$12=L$11,L171,0)</f>
        <v>0</v>
      </c>
      <c r="AD171" s="28" t="n">
        <f aca="false">IF('Assegno familiare'!$E$12=M$11,M171,0)</f>
        <v>0</v>
      </c>
      <c r="AE171" s="28" t="n">
        <f aca="false">IF('Assegno familiare'!$E$12=N$11,N171,0)</f>
        <v>0</v>
      </c>
      <c r="AF171" s="28" t="n">
        <f aca="false">IF('Assegno familiare'!$E$12=O$11,O171,0)</f>
        <v>0</v>
      </c>
      <c r="AG171" s="28" t="n">
        <f aca="false">IF('Assegno familiare'!$E$12=P$11,P171,0)</f>
        <v>0</v>
      </c>
    </row>
    <row r="172" customFormat="false" ht="12.75" hidden="false" customHeight="false" outlineLevel="0" collapsed="false">
      <c r="A172" s="61" t="n">
        <v>32145.34</v>
      </c>
      <c r="B172" s="57" t="s">
        <v>12</v>
      </c>
      <c r="C172" s="58" t="n">
        <v>32258.92</v>
      </c>
      <c r="D172" s="55"/>
      <c r="E172" s="59"/>
      <c r="F172" s="59"/>
      <c r="G172" s="59" t="n">
        <v>46.54</v>
      </c>
      <c r="H172" s="59" t="n">
        <v>86.08</v>
      </c>
      <c r="I172" s="59" t="n">
        <v>222.63</v>
      </c>
      <c r="J172" s="59" t="n">
        <v>401.21</v>
      </c>
      <c r="K172" s="59" t="n">
        <v>503.73</v>
      </c>
      <c r="L172" s="59" t="n">
        <v>634.29</v>
      </c>
      <c r="M172" s="59" t="n">
        <v>764.85</v>
      </c>
      <c r="N172" s="59" t="n">
        <v>895.41</v>
      </c>
      <c r="O172" s="59" t="n">
        <v>1025.97</v>
      </c>
      <c r="P172" s="59" t="n">
        <v>1156.53</v>
      </c>
      <c r="R172" s="28" t="str">
        <f aca="false">IF('Assegno familiare'!$C$12&gt;A172,"ok","falso")</f>
        <v>falso</v>
      </c>
      <c r="S172" s="28" t="str">
        <f aca="false">IF('Assegno familiare'!$C$12&lt;C172,"ok","falso")</f>
        <v>ok</v>
      </c>
      <c r="T172" s="28" t="str">
        <f aca="false">IF(R172=S172,"OK","")</f>
        <v/>
      </c>
      <c r="U172" s="28" t="n">
        <f aca="false">IF(T172="OK",SUM(V172:AG172),0)</f>
        <v>0</v>
      </c>
      <c r="V172" s="28" t="n">
        <f aca="false">IF('Assegno familiare'!$E$12=E$11,E172,0)</f>
        <v>0</v>
      </c>
      <c r="W172" s="28" t="n">
        <f aca="false">IF('Assegno familiare'!$E$12=F$11,F172,0)</f>
        <v>0</v>
      </c>
      <c r="X172" s="28" t="n">
        <f aca="false">IF('Assegno familiare'!$E$12=G$11,G172,0)</f>
        <v>0</v>
      </c>
      <c r="Y172" s="28" t="n">
        <f aca="false">IF('Assegno familiare'!$E$12=H$11,H172,0)</f>
        <v>0</v>
      </c>
      <c r="Z172" s="28" t="n">
        <f aca="false">IF('Assegno familiare'!$E$12=I$11,I172,0)</f>
        <v>0</v>
      </c>
      <c r="AA172" s="28" t="n">
        <f aca="false">IF('Assegno familiare'!$E$12=J$11,J172,0)</f>
        <v>0</v>
      </c>
      <c r="AB172" s="28" t="n">
        <f aca="false">IF('Assegno familiare'!$E$12=K$11,K172,0)</f>
        <v>0</v>
      </c>
      <c r="AC172" s="28" t="n">
        <f aca="false">IF('Assegno familiare'!$E$12=L$11,L172,0)</f>
        <v>0</v>
      </c>
      <c r="AD172" s="28" t="n">
        <f aca="false">IF('Assegno familiare'!$E$12=M$11,M172,0)</f>
        <v>0</v>
      </c>
      <c r="AE172" s="28" t="n">
        <f aca="false">IF('Assegno familiare'!$E$12=N$11,N172,0)</f>
        <v>0</v>
      </c>
      <c r="AF172" s="28" t="n">
        <f aca="false">IF('Assegno familiare'!$E$12=O$11,O172,0)</f>
        <v>0</v>
      </c>
      <c r="AG172" s="28" t="n">
        <f aca="false">IF('Assegno familiare'!$E$12=P$11,P172,0)</f>
        <v>0</v>
      </c>
    </row>
    <row r="173" customFormat="false" ht="12.75" hidden="false" customHeight="false" outlineLevel="0" collapsed="false">
      <c r="A173" s="61" t="n">
        <v>32258.93</v>
      </c>
      <c r="B173" s="57" t="s">
        <v>12</v>
      </c>
      <c r="C173" s="58" t="n">
        <v>32372.5</v>
      </c>
      <c r="D173" s="55"/>
      <c r="E173" s="59"/>
      <c r="F173" s="59"/>
      <c r="G173" s="59" t="n">
        <v>46.5</v>
      </c>
      <c r="H173" s="59" t="n">
        <v>85</v>
      </c>
      <c r="I173" s="59" t="n">
        <v>221.67</v>
      </c>
      <c r="J173" s="59" t="n">
        <v>400.33</v>
      </c>
      <c r="K173" s="59" t="n">
        <v>502.8</v>
      </c>
      <c r="L173" s="59" t="n">
        <v>633.22</v>
      </c>
      <c r="M173" s="59" t="n">
        <v>763.64</v>
      </c>
      <c r="N173" s="59" t="n">
        <v>894.06</v>
      </c>
      <c r="O173" s="59" t="n">
        <v>1024.48</v>
      </c>
      <c r="P173" s="59" t="n">
        <v>1154.9</v>
      </c>
      <c r="R173" s="28" t="str">
        <f aca="false">IF('Assegno familiare'!$C$12&gt;A173,"ok","falso")</f>
        <v>falso</v>
      </c>
      <c r="S173" s="28" t="str">
        <f aca="false">IF('Assegno familiare'!$C$12&lt;C173,"ok","falso")</f>
        <v>ok</v>
      </c>
      <c r="T173" s="28" t="str">
        <f aca="false">IF(R173=S173,"OK","")</f>
        <v/>
      </c>
      <c r="U173" s="28" t="n">
        <f aca="false">IF(T173="OK",SUM(V173:AG173),0)</f>
        <v>0</v>
      </c>
      <c r="V173" s="28" t="n">
        <f aca="false">IF('Assegno familiare'!$E$12=E$11,E173,0)</f>
        <v>0</v>
      </c>
      <c r="W173" s="28" t="n">
        <f aca="false">IF('Assegno familiare'!$E$12=F$11,F173,0)</f>
        <v>0</v>
      </c>
      <c r="X173" s="28" t="n">
        <f aca="false">IF('Assegno familiare'!$E$12=G$11,G173,0)</f>
        <v>0</v>
      </c>
      <c r="Y173" s="28" t="n">
        <f aca="false">IF('Assegno familiare'!$E$12=H$11,H173,0)</f>
        <v>0</v>
      </c>
      <c r="Z173" s="28" t="n">
        <f aca="false">IF('Assegno familiare'!$E$12=I$11,I173,0)</f>
        <v>0</v>
      </c>
      <c r="AA173" s="28" t="n">
        <f aca="false">IF('Assegno familiare'!$E$12=J$11,J173,0)</f>
        <v>0</v>
      </c>
      <c r="AB173" s="28" t="n">
        <f aca="false">IF('Assegno familiare'!$E$12=K$11,K173,0)</f>
        <v>0</v>
      </c>
      <c r="AC173" s="28" t="n">
        <f aca="false">IF('Assegno familiare'!$E$12=L$11,L173,0)</f>
        <v>0</v>
      </c>
      <c r="AD173" s="28" t="n">
        <f aca="false">IF('Assegno familiare'!$E$12=M$11,M173,0)</f>
        <v>0</v>
      </c>
      <c r="AE173" s="28" t="n">
        <f aca="false">IF('Assegno familiare'!$E$12=N$11,N173,0)</f>
        <v>0</v>
      </c>
      <c r="AF173" s="28" t="n">
        <f aca="false">IF('Assegno familiare'!$E$12=O$11,O173,0)</f>
        <v>0</v>
      </c>
      <c r="AG173" s="28" t="n">
        <f aca="false">IF('Assegno familiare'!$E$12=P$11,P173,0)</f>
        <v>0</v>
      </c>
    </row>
    <row r="174" customFormat="false" ht="12.75" hidden="false" customHeight="false" outlineLevel="0" collapsed="false">
      <c r="A174" s="61" t="n">
        <v>32372.51</v>
      </c>
      <c r="B174" s="57" t="s">
        <v>12</v>
      </c>
      <c r="C174" s="58" t="n">
        <v>32486.1</v>
      </c>
      <c r="D174" s="55"/>
      <c r="E174" s="59"/>
      <c r="F174" s="59"/>
      <c r="G174" s="59" t="n">
        <v>46.46</v>
      </c>
      <c r="H174" s="59" t="n">
        <v>83.92</v>
      </c>
      <c r="I174" s="59" t="n">
        <v>220.71</v>
      </c>
      <c r="J174" s="59" t="n">
        <v>399.46</v>
      </c>
      <c r="K174" s="59" t="n">
        <v>501.87</v>
      </c>
      <c r="L174" s="59" t="n">
        <v>632.15</v>
      </c>
      <c r="M174" s="59" t="n">
        <v>762.43</v>
      </c>
      <c r="N174" s="59" t="n">
        <v>892.71</v>
      </c>
      <c r="O174" s="59" t="n">
        <v>1022.99</v>
      </c>
      <c r="P174" s="59" t="n">
        <v>1153.27</v>
      </c>
      <c r="R174" s="28" t="str">
        <f aca="false">IF('Assegno familiare'!$C$12&gt;A174,"ok","falso")</f>
        <v>falso</v>
      </c>
      <c r="S174" s="28" t="str">
        <f aca="false">IF('Assegno familiare'!$C$12&lt;C174,"ok","falso")</f>
        <v>ok</v>
      </c>
      <c r="T174" s="28" t="str">
        <f aca="false">IF(R174=S174,"OK","")</f>
        <v/>
      </c>
      <c r="U174" s="28" t="n">
        <f aca="false">IF(T174="OK",SUM(V174:AG174),0)</f>
        <v>0</v>
      </c>
      <c r="V174" s="28" t="n">
        <f aca="false">IF('Assegno familiare'!$E$12=E$11,E174,0)</f>
        <v>0</v>
      </c>
      <c r="W174" s="28" t="n">
        <f aca="false">IF('Assegno familiare'!$E$12=F$11,F174,0)</f>
        <v>0</v>
      </c>
      <c r="X174" s="28" t="n">
        <f aca="false">IF('Assegno familiare'!$E$12=G$11,G174,0)</f>
        <v>0</v>
      </c>
      <c r="Y174" s="28" t="n">
        <f aca="false">IF('Assegno familiare'!$E$12=H$11,H174,0)</f>
        <v>0</v>
      </c>
      <c r="Z174" s="28" t="n">
        <f aca="false">IF('Assegno familiare'!$E$12=I$11,I174,0)</f>
        <v>0</v>
      </c>
      <c r="AA174" s="28" t="n">
        <f aca="false">IF('Assegno familiare'!$E$12=J$11,J174,0)</f>
        <v>0</v>
      </c>
      <c r="AB174" s="28" t="n">
        <f aca="false">IF('Assegno familiare'!$E$12=K$11,K174,0)</f>
        <v>0</v>
      </c>
      <c r="AC174" s="28" t="n">
        <f aca="false">IF('Assegno familiare'!$E$12=L$11,L174,0)</f>
        <v>0</v>
      </c>
      <c r="AD174" s="28" t="n">
        <f aca="false">IF('Assegno familiare'!$E$12=M$11,M174,0)</f>
        <v>0</v>
      </c>
      <c r="AE174" s="28" t="n">
        <f aca="false">IF('Assegno familiare'!$E$12=N$11,N174,0)</f>
        <v>0</v>
      </c>
      <c r="AF174" s="28" t="n">
        <f aca="false">IF('Assegno familiare'!$E$12=O$11,O174,0)</f>
        <v>0</v>
      </c>
      <c r="AG174" s="28" t="n">
        <f aca="false">IF('Assegno familiare'!$E$12=P$11,P174,0)</f>
        <v>0</v>
      </c>
    </row>
    <row r="175" customFormat="false" ht="12.75" hidden="false" customHeight="false" outlineLevel="0" collapsed="false">
      <c r="A175" s="61" t="n">
        <v>32486.11</v>
      </c>
      <c r="B175" s="57" t="s">
        <v>12</v>
      </c>
      <c r="C175" s="58" t="n">
        <v>32599.68</v>
      </c>
      <c r="D175" s="55"/>
      <c r="E175" s="59"/>
      <c r="F175" s="59"/>
      <c r="G175" s="59" t="n">
        <v>46.42</v>
      </c>
      <c r="H175" s="59" t="n">
        <v>82.83</v>
      </c>
      <c r="I175" s="59" t="n">
        <v>219.75</v>
      </c>
      <c r="J175" s="59" t="n">
        <v>398.58</v>
      </c>
      <c r="K175" s="59" t="n">
        <v>500.93</v>
      </c>
      <c r="L175" s="59" t="n">
        <v>631.07</v>
      </c>
      <c r="M175" s="59" t="n">
        <v>761.21</v>
      </c>
      <c r="N175" s="59" t="n">
        <v>891.35</v>
      </c>
      <c r="O175" s="59" t="n">
        <v>1021.49</v>
      </c>
      <c r="P175" s="59" t="n">
        <v>1151.63</v>
      </c>
      <c r="R175" s="28" t="str">
        <f aca="false">IF('Assegno familiare'!$C$12&gt;A175,"ok","falso")</f>
        <v>falso</v>
      </c>
      <c r="S175" s="28" t="str">
        <f aca="false">IF('Assegno familiare'!$C$12&lt;C175,"ok","falso")</f>
        <v>ok</v>
      </c>
      <c r="T175" s="28" t="str">
        <f aca="false">IF(R175=S175,"OK","")</f>
        <v/>
      </c>
      <c r="U175" s="28" t="n">
        <f aca="false">IF(T175="OK",SUM(V175:AG175),0)</f>
        <v>0</v>
      </c>
      <c r="V175" s="28" t="n">
        <f aca="false">IF('Assegno familiare'!$E$12=E$11,E175,0)</f>
        <v>0</v>
      </c>
      <c r="W175" s="28" t="n">
        <f aca="false">IF('Assegno familiare'!$E$12=F$11,F175,0)</f>
        <v>0</v>
      </c>
      <c r="X175" s="28" t="n">
        <f aca="false">IF('Assegno familiare'!$E$12=G$11,G175,0)</f>
        <v>0</v>
      </c>
      <c r="Y175" s="28" t="n">
        <f aca="false">IF('Assegno familiare'!$E$12=H$11,H175,0)</f>
        <v>0</v>
      </c>
      <c r="Z175" s="28" t="n">
        <f aca="false">IF('Assegno familiare'!$E$12=I$11,I175,0)</f>
        <v>0</v>
      </c>
      <c r="AA175" s="28" t="n">
        <f aca="false">IF('Assegno familiare'!$E$12=J$11,J175,0)</f>
        <v>0</v>
      </c>
      <c r="AB175" s="28" t="n">
        <f aca="false">IF('Assegno familiare'!$E$12=K$11,K175,0)</f>
        <v>0</v>
      </c>
      <c r="AC175" s="28" t="n">
        <f aca="false">IF('Assegno familiare'!$E$12=L$11,L175,0)</f>
        <v>0</v>
      </c>
      <c r="AD175" s="28" t="n">
        <f aca="false">IF('Assegno familiare'!$E$12=M$11,M175,0)</f>
        <v>0</v>
      </c>
      <c r="AE175" s="28" t="n">
        <f aca="false">IF('Assegno familiare'!$E$12=N$11,N175,0)</f>
        <v>0</v>
      </c>
      <c r="AF175" s="28" t="n">
        <f aca="false">IF('Assegno familiare'!$E$12=O$11,O175,0)</f>
        <v>0</v>
      </c>
      <c r="AG175" s="28" t="n">
        <f aca="false">IF('Assegno familiare'!$E$12=P$11,P175,0)</f>
        <v>0</v>
      </c>
    </row>
    <row r="176" customFormat="false" ht="12.75" hidden="false" customHeight="false" outlineLevel="0" collapsed="false">
      <c r="A176" s="61" t="n">
        <v>32599.69</v>
      </c>
      <c r="B176" s="57" t="s">
        <v>12</v>
      </c>
      <c r="C176" s="58" t="n">
        <v>32713.28</v>
      </c>
      <c r="D176" s="55"/>
      <c r="E176" s="59"/>
      <c r="F176" s="59"/>
      <c r="G176" s="59" t="n">
        <v>46.38</v>
      </c>
      <c r="H176" s="59" t="n">
        <v>81.75</v>
      </c>
      <c r="I176" s="59" t="n">
        <v>218.79</v>
      </c>
      <c r="J176" s="59" t="n">
        <v>397.71</v>
      </c>
      <c r="K176" s="59" t="n">
        <v>500</v>
      </c>
      <c r="L176" s="59" t="n">
        <v>630</v>
      </c>
      <c r="M176" s="59" t="n">
        <v>760</v>
      </c>
      <c r="N176" s="59" t="n">
        <v>890</v>
      </c>
      <c r="O176" s="59" t="n">
        <v>1020</v>
      </c>
      <c r="P176" s="59" t="n">
        <v>1150</v>
      </c>
      <c r="R176" s="28" t="str">
        <f aca="false">IF('Assegno familiare'!$C$12&gt;A176,"ok","falso")</f>
        <v>falso</v>
      </c>
      <c r="S176" s="28" t="str">
        <f aca="false">IF('Assegno familiare'!$C$12&lt;C176,"ok","falso")</f>
        <v>ok</v>
      </c>
      <c r="T176" s="28" t="str">
        <f aca="false">IF(R176=S176,"OK","")</f>
        <v/>
      </c>
      <c r="U176" s="28" t="n">
        <f aca="false">IF(T176="OK",SUM(V176:AG176),0)</f>
        <v>0</v>
      </c>
      <c r="V176" s="28" t="n">
        <f aca="false">IF('Assegno familiare'!$E$12=E$11,E176,0)</f>
        <v>0</v>
      </c>
      <c r="W176" s="28" t="n">
        <f aca="false">IF('Assegno familiare'!$E$12=F$11,F176,0)</f>
        <v>0</v>
      </c>
      <c r="X176" s="28" t="n">
        <f aca="false">IF('Assegno familiare'!$E$12=G$11,G176,0)</f>
        <v>0</v>
      </c>
      <c r="Y176" s="28" t="n">
        <f aca="false">IF('Assegno familiare'!$E$12=H$11,H176,0)</f>
        <v>0</v>
      </c>
      <c r="Z176" s="28" t="n">
        <f aca="false">IF('Assegno familiare'!$E$12=I$11,I176,0)</f>
        <v>0</v>
      </c>
      <c r="AA176" s="28" t="n">
        <f aca="false">IF('Assegno familiare'!$E$12=J$11,J176,0)</f>
        <v>0</v>
      </c>
      <c r="AB176" s="28" t="n">
        <f aca="false">IF('Assegno familiare'!$E$12=K$11,K176,0)</f>
        <v>0</v>
      </c>
      <c r="AC176" s="28" t="n">
        <f aca="false">IF('Assegno familiare'!$E$12=L$11,L176,0)</f>
        <v>0</v>
      </c>
      <c r="AD176" s="28" t="n">
        <f aca="false">IF('Assegno familiare'!$E$12=M$11,M176,0)</f>
        <v>0</v>
      </c>
      <c r="AE176" s="28" t="n">
        <f aca="false">IF('Assegno familiare'!$E$12=N$11,N176,0)</f>
        <v>0</v>
      </c>
      <c r="AF176" s="28" t="n">
        <f aca="false">IF('Assegno familiare'!$E$12=O$11,O176,0)</f>
        <v>0</v>
      </c>
      <c r="AG176" s="28" t="n">
        <f aca="false">IF('Assegno familiare'!$E$12=P$11,P176,0)</f>
        <v>0</v>
      </c>
    </row>
    <row r="177" customFormat="false" ht="12.75" hidden="false" customHeight="false" outlineLevel="0" collapsed="false">
      <c r="A177" s="61" t="n">
        <v>32713.29</v>
      </c>
      <c r="B177" s="57" t="s">
        <v>12</v>
      </c>
      <c r="C177" s="58" t="n">
        <v>32826.86</v>
      </c>
      <c r="D177" s="55"/>
      <c r="E177" s="59"/>
      <c r="F177" s="59"/>
      <c r="G177" s="59" t="n">
        <v>46.33</v>
      </c>
      <c r="H177" s="59" t="n">
        <v>80.67</v>
      </c>
      <c r="I177" s="59" t="n">
        <v>217.83</v>
      </c>
      <c r="J177" s="59" t="n">
        <v>396.83</v>
      </c>
      <c r="K177" s="59" t="n">
        <v>499.07</v>
      </c>
      <c r="L177" s="59" t="n">
        <v>628.93</v>
      </c>
      <c r="M177" s="59" t="n">
        <v>758.79</v>
      </c>
      <c r="N177" s="59" t="n">
        <v>888.65</v>
      </c>
      <c r="O177" s="59" t="n">
        <v>1018.51</v>
      </c>
      <c r="P177" s="59" t="n">
        <v>1148.37</v>
      </c>
      <c r="R177" s="28" t="str">
        <f aca="false">IF('Assegno familiare'!$C$12&gt;A177,"ok","falso")</f>
        <v>falso</v>
      </c>
      <c r="S177" s="28" t="str">
        <f aca="false">IF('Assegno familiare'!$C$12&lt;C177,"ok","falso")</f>
        <v>ok</v>
      </c>
      <c r="T177" s="28" t="str">
        <f aca="false">IF(R177=S177,"OK","")</f>
        <v/>
      </c>
      <c r="U177" s="28" t="n">
        <f aca="false">IF(T177="OK",SUM(V177:AG177),0)</f>
        <v>0</v>
      </c>
      <c r="V177" s="28" t="n">
        <f aca="false">IF('Assegno familiare'!$E$12=E$11,E177,0)</f>
        <v>0</v>
      </c>
      <c r="W177" s="28" t="n">
        <f aca="false">IF('Assegno familiare'!$E$12=F$11,F177,0)</f>
        <v>0</v>
      </c>
      <c r="X177" s="28" t="n">
        <f aca="false">IF('Assegno familiare'!$E$12=G$11,G177,0)</f>
        <v>0</v>
      </c>
      <c r="Y177" s="28" t="n">
        <f aca="false">IF('Assegno familiare'!$E$12=H$11,H177,0)</f>
        <v>0</v>
      </c>
      <c r="Z177" s="28" t="n">
        <f aca="false">IF('Assegno familiare'!$E$12=I$11,I177,0)</f>
        <v>0</v>
      </c>
      <c r="AA177" s="28" t="n">
        <f aca="false">IF('Assegno familiare'!$E$12=J$11,J177,0)</f>
        <v>0</v>
      </c>
      <c r="AB177" s="28" t="n">
        <f aca="false">IF('Assegno familiare'!$E$12=K$11,K177,0)</f>
        <v>0</v>
      </c>
      <c r="AC177" s="28" t="n">
        <f aca="false">IF('Assegno familiare'!$E$12=L$11,L177,0)</f>
        <v>0</v>
      </c>
      <c r="AD177" s="28" t="n">
        <f aca="false">IF('Assegno familiare'!$E$12=M$11,M177,0)</f>
        <v>0</v>
      </c>
      <c r="AE177" s="28" t="n">
        <f aca="false">IF('Assegno familiare'!$E$12=N$11,N177,0)</f>
        <v>0</v>
      </c>
      <c r="AF177" s="28" t="n">
        <f aca="false">IF('Assegno familiare'!$E$12=O$11,O177,0)</f>
        <v>0</v>
      </c>
      <c r="AG177" s="28" t="n">
        <f aca="false">IF('Assegno familiare'!$E$12=P$11,P177,0)</f>
        <v>0</v>
      </c>
    </row>
    <row r="178" customFormat="false" ht="12.75" hidden="false" customHeight="false" outlineLevel="0" collapsed="false">
      <c r="A178" s="61" t="n">
        <v>32826.87</v>
      </c>
      <c r="B178" s="57" t="s">
        <v>12</v>
      </c>
      <c r="C178" s="58" t="n">
        <v>32940.46</v>
      </c>
      <c r="D178" s="55"/>
      <c r="E178" s="59"/>
      <c r="F178" s="59"/>
      <c r="G178" s="59" t="n">
        <v>46.29</v>
      </c>
      <c r="H178" s="59" t="n">
        <v>79.58</v>
      </c>
      <c r="I178" s="59" t="n">
        <v>216.88</v>
      </c>
      <c r="J178" s="59" t="n">
        <v>395.96</v>
      </c>
      <c r="K178" s="59" t="n">
        <v>498.13</v>
      </c>
      <c r="L178" s="59" t="n">
        <v>627.85</v>
      </c>
      <c r="M178" s="59" t="n">
        <v>757.57</v>
      </c>
      <c r="N178" s="59" t="n">
        <v>887.29</v>
      </c>
      <c r="O178" s="59" t="n">
        <v>1017.01</v>
      </c>
      <c r="P178" s="59" t="n">
        <v>1146.73</v>
      </c>
      <c r="R178" s="28" t="str">
        <f aca="false">IF('Assegno familiare'!$C$12&gt;A178,"ok","falso")</f>
        <v>falso</v>
      </c>
      <c r="S178" s="28" t="str">
        <f aca="false">IF('Assegno familiare'!$C$12&lt;C178,"ok","falso")</f>
        <v>ok</v>
      </c>
      <c r="T178" s="28" t="str">
        <f aca="false">IF(R178=S178,"OK","")</f>
        <v/>
      </c>
      <c r="U178" s="28" t="n">
        <f aca="false">IF(T178="OK",SUM(V178:AG178),0)</f>
        <v>0</v>
      </c>
      <c r="V178" s="28" t="n">
        <f aca="false">IF('Assegno familiare'!$E$12=E$11,E178,0)</f>
        <v>0</v>
      </c>
      <c r="W178" s="28" t="n">
        <f aca="false">IF('Assegno familiare'!$E$12=F$11,F178,0)</f>
        <v>0</v>
      </c>
      <c r="X178" s="28" t="n">
        <f aca="false">IF('Assegno familiare'!$E$12=G$11,G178,0)</f>
        <v>0</v>
      </c>
      <c r="Y178" s="28" t="n">
        <f aca="false">IF('Assegno familiare'!$E$12=H$11,H178,0)</f>
        <v>0</v>
      </c>
      <c r="Z178" s="28" t="n">
        <f aca="false">IF('Assegno familiare'!$E$12=I$11,I178,0)</f>
        <v>0</v>
      </c>
      <c r="AA178" s="28" t="n">
        <f aca="false">IF('Assegno familiare'!$E$12=J$11,J178,0)</f>
        <v>0</v>
      </c>
      <c r="AB178" s="28" t="n">
        <f aca="false">IF('Assegno familiare'!$E$12=K$11,K178,0)</f>
        <v>0</v>
      </c>
      <c r="AC178" s="28" t="n">
        <f aca="false">IF('Assegno familiare'!$E$12=L$11,L178,0)</f>
        <v>0</v>
      </c>
      <c r="AD178" s="28" t="n">
        <f aca="false">IF('Assegno familiare'!$E$12=M$11,M178,0)</f>
        <v>0</v>
      </c>
      <c r="AE178" s="28" t="n">
        <f aca="false">IF('Assegno familiare'!$E$12=N$11,N178,0)</f>
        <v>0</v>
      </c>
      <c r="AF178" s="28" t="n">
        <f aca="false">IF('Assegno familiare'!$E$12=O$11,O178,0)</f>
        <v>0</v>
      </c>
      <c r="AG178" s="28" t="n">
        <f aca="false">IF('Assegno familiare'!$E$12=P$11,P178,0)</f>
        <v>0</v>
      </c>
    </row>
    <row r="179" customFormat="false" ht="12.75" hidden="false" customHeight="false" outlineLevel="0" collapsed="false">
      <c r="A179" s="61" t="n">
        <v>32940.47</v>
      </c>
      <c r="B179" s="57" t="s">
        <v>12</v>
      </c>
      <c r="C179" s="58" t="n">
        <v>33054.04</v>
      </c>
      <c r="D179" s="55"/>
      <c r="E179" s="59"/>
      <c r="F179" s="59"/>
      <c r="G179" s="59" t="n">
        <v>46.25</v>
      </c>
      <c r="H179" s="59" t="n">
        <v>79.51</v>
      </c>
      <c r="I179" s="59" t="n">
        <v>215.92</v>
      </c>
      <c r="J179" s="59" t="n">
        <v>395.08</v>
      </c>
      <c r="K179" s="59" t="n">
        <v>497.2</v>
      </c>
      <c r="L179" s="59" t="n">
        <v>626.78</v>
      </c>
      <c r="M179" s="59" t="n">
        <v>756.36</v>
      </c>
      <c r="N179" s="59" t="n">
        <v>885.94</v>
      </c>
      <c r="O179" s="59" t="n">
        <v>1015.52</v>
      </c>
      <c r="P179" s="59" t="n">
        <v>1145.1</v>
      </c>
      <c r="R179" s="28" t="str">
        <f aca="false">IF('Assegno familiare'!$C$12&gt;A179,"ok","falso")</f>
        <v>falso</v>
      </c>
      <c r="S179" s="28" t="str">
        <f aca="false">IF('Assegno familiare'!$C$12&lt;C179,"ok","falso")</f>
        <v>ok</v>
      </c>
      <c r="T179" s="28" t="str">
        <f aca="false">IF(R179=S179,"OK","")</f>
        <v/>
      </c>
      <c r="U179" s="28" t="n">
        <f aca="false">IF(T179="OK",SUM(V179:AG179),0)</f>
        <v>0</v>
      </c>
      <c r="V179" s="28" t="n">
        <f aca="false">IF('Assegno familiare'!$E$12=E$11,E179,0)</f>
        <v>0</v>
      </c>
      <c r="W179" s="28" t="n">
        <f aca="false">IF('Assegno familiare'!$E$12=F$11,F179,0)</f>
        <v>0</v>
      </c>
      <c r="X179" s="28" t="n">
        <f aca="false">IF('Assegno familiare'!$E$12=G$11,G179,0)</f>
        <v>0</v>
      </c>
      <c r="Y179" s="28" t="n">
        <f aca="false">IF('Assegno familiare'!$E$12=H$11,H179,0)</f>
        <v>0</v>
      </c>
      <c r="Z179" s="28" t="n">
        <f aca="false">IF('Assegno familiare'!$E$12=I$11,I179,0)</f>
        <v>0</v>
      </c>
      <c r="AA179" s="28" t="n">
        <f aca="false">IF('Assegno familiare'!$E$12=J$11,J179,0)</f>
        <v>0</v>
      </c>
      <c r="AB179" s="28" t="n">
        <f aca="false">IF('Assegno familiare'!$E$12=K$11,K179,0)</f>
        <v>0</v>
      </c>
      <c r="AC179" s="28" t="n">
        <f aca="false">IF('Assegno familiare'!$E$12=L$11,L179,0)</f>
        <v>0</v>
      </c>
      <c r="AD179" s="28" t="n">
        <f aca="false">IF('Assegno familiare'!$E$12=M$11,M179,0)</f>
        <v>0</v>
      </c>
      <c r="AE179" s="28" t="n">
        <f aca="false">IF('Assegno familiare'!$E$12=N$11,N179,0)</f>
        <v>0</v>
      </c>
      <c r="AF179" s="28" t="n">
        <f aca="false">IF('Assegno familiare'!$E$12=O$11,O179,0)</f>
        <v>0</v>
      </c>
      <c r="AG179" s="28" t="n">
        <f aca="false">IF('Assegno familiare'!$E$12=P$11,P179,0)</f>
        <v>0</v>
      </c>
    </row>
    <row r="180" customFormat="false" ht="12.75" hidden="false" customHeight="false" outlineLevel="0" collapsed="false">
      <c r="A180" s="61" t="n">
        <v>33054.05</v>
      </c>
      <c r="B180" s="57" t="s">
        <v>12</v>
      </c>
      <c r="C180" s="58" t="n">
        <v>33167.62</v>
      </c>
      <c r="D180" s="55"/>
      <c r="E180" s="59"/>
      <c r="F180" s="59"/>
      <c r="G180" s="59" t="n">
        <v>46.21</v>
      </c>
      <c r="H180" s="59" t="n">
        <v>79.43</v>
      </c>
      <c r="I180" s="59" t="n">
        <v>214.96</v>
      </c>
      <c r="J180" s="59" t="n">
        <v>394.21</v>
      </c>
      <c r="K180" s="59" t="n">
        <v>496.27</v>
      </c>
      <c r="L180" s="59" t="n">
        <v>625.71</v>
      </c>
      <c r="M180" s="59" t="n">
        <v>755.15</v>
      </c>
      <c r="N180" s="59" t="n">
        <v>884.59</v>
      </c>
      <c r="O180" s="59" t="n">
        <v>1014.03</v>
      </c>
      <c r="P180" s="59" t="n">
        <v>1143.47</v>
      </c>
      <c r="R180" s="28" t="str">
        <f aca="false">IF('Assegno familiare'!$C$12&gt;A180,"ok","falso")</f>
        <v>falso</v>
      </c>
      <c r="S180" s="28" t="str">
        <f aca="false">IF('Assegno familiare'!$C$12&lt;C180,"ok","falso")</f>
        <v>ok</v>
      </c>
      <c r="T180" s="28" t="str">
        <f aca="false">IF(R180=S180,"OK","")</f>
        <v/>
      </c>
      <c r="U180" s="28" t="n">
        <f aca="false">IF(T180="OK",SUM(V180:AG180),0)</f>
        <v>0</v>
      </c>
      <c r="V180" s="28" t="n">
        <f aca="false">IF('Assegno familiare'!$E$12=E$11,E180,0)</f>
        <v>0</v>
      </c>
      <c r="W180" s="28" t="n">
        <f aca="false">IF('Assegno familiare'!$E$12=F$11,F180,0)</f>
        <v>0</v>
      </c>
      <c r="X180" s="28" t="n">
        <f aca="false">IF('Assegno familiare'!$E$12=G$11,G180,0)</f>
        <v>0</v>
      </c>
      <c r="Y180" s="28" t="n">
        <f aca="false">IF('Assegno familiare'!$E$12=H$11,H180,0)</f>
        <v>0</v>
      </c>
      <c r="Z180" s="28" t="n">
        <f aca="false">IF('Assegno familiare'!$E$12=I$11,I180,0)</f>
        <v>0</v>
      </c>
      <c r="AA180" s="28" t="n">
        <f aca="false">IF('Assegno familiare'!$E$12=J$11,J180,0)</f>
        <v>0</v>
      </c>
      <c r="AB180" s="28" t="n">
        <f aca="false">IF('Assegno familiare'!$E$12=K$11,K180,0)</f>
        <v>0</v>
      </c>
      <c r="AC180" s="28" t="n">
        <f aca="false">IF('Assegno familiare'!$E$12=L$11,L180,0)</f>
        <v>0</v>
      </c>
      <c r="AD180" s="28" t="n">
        <f aca="false">IF('Assegno familiare'!$E$12=M$11,M180,0)</f>
        <v>0</v>
      </c>
      <c r="AE180" s="28" t="n">
        <f aca="false">IF('Assegno familiare'!$E$12=N$11,N180,0)</f>
        <v>0</v>
      </c>
      <c r="AF180" s="28" t="n">
        <f aca="false">IF('Assegno familiare'!$E$12=O$11,O180,0)</f>
        <v>0</v>
      </c>
      <c r="AG180" s="28" t="n">
        <f aca="false">IF('Assegno familiare'!$E$12=P$11,P180,0)</f>
        <v>0</v>
      </c>
    </row>
    <row r="181" customFormat="false" ht="12.75" hidden="false" customHeight="false" outlineLevel="0" collapsed="false">
      <c r="A181" s="61" t="n">
        <v>33167.63</v>
      </c>
      <c r="B181" s="57" t="s">
        <v>12</v>
      </c>
      <c r="C181" s="58" t="n">
        <v>33281.21</v>
      </c>
      <c r="D181" s="55"/>
      <c r="E181" s="59"/>
      <c r="F181" s="59"/>
      <c r="G181" s="59" t="n">
        <v>46.17</v>
      </c>
      <c r="H181" s="59" t="n">
        <v>79.36</v>
      </c>
      <c r="I181" s="59" t="n">
        <v>214</v>
      </c>
      <c r="J181" s="59" t="n">
        <v>393.33</v>
      </c>
      <c r="K181" s="59" t="n">
        <v>495.33</v>
      </c>
      <c r="L181" s="59" t="n">
        <v>624.63</v>
      </c>
      <c r="M181" s="59" t="n">
        <v>753.93</v>
      </c>
      <c r="N181" s="59" t="n">
        <v>883.23</v>
      </c>
      <c r="O181" s="59" t="n">
        <v>1012.53</v>
      </c>
      <c r="P181" s="59" t="n">
        <v>1141.83</v>
      </c>
      <c r="R181" s="28" t="str">
        <f aca="false">IF('Assegno familiare'!$C$12&gt;A181,"ok","falso")</f>
        <v>falso</v>
      </c>
      <c r="S181" s="28" t="str">
        <f aca="false">IF('Assegno familiare'!$C$12&lt;C181,"ok","falso")</f>
        <v>ok</v>
      </c>
      <c r="T181" s="28" t="str">
        <f aca="false">IF(R181=S181,"OK","")</f>
        <v/>
      </c>
      <c r="U181" s="28" t="n">
        <f aca="false">IF(T181="OK",SUM(V181:AG181),0)</f>
        <v>0</v>
      </c>
      <c r="V181" s="28" t="n">
        <f aca="false">IF('Assegno familiare'!$E$12=E$11,E181,0)</f>
        <v>0</v>
      </c>
      <c r="W181" s="28" t="n">
        <f aca="false">IF('Assegno familiare'!$E$12=F$11,F181,0)</f>
        <v>0</v>
      </c>
      <c r="X181" s="28" t="n">
        <f aca="false">IF('Assegno familiare'!$E$12=G$11,G181,0)</f>
        <v>0</v>
      </c>
      <c r="Y181" s="28" t="n">
        <f aca="false">IF('Assegno familiare'!$E$12=H$11,H181,0)</f>
        <v>0</v>
      </c>
      <c r="Z181" s="28" t="n">
        <f aca="false">IF('Assegno familiare'!$E$12=I$11,I181,0)</f>
        <v>0</v>
      </c>
      <c r="AA181" s="28" t="n">
        <f aca="false">IF('Assegno familiare'!$E$12=J$11,J181,0)</f>
        <v>0</v>
      </c>
      <c r="AB181" s="28" t="n">
        <f aca="false">IF('Assegno familiare'!$E$12=K$11,K181,0)</f>
        <v>0</v>
      </c>
      <c r="AC181" s="28" t="n">
        <f aca="false">IF('Assegno familiare'!$E$12=L$11,L181,0)</f>
        <v>0</v>
      </c>
      <c r="AD181" s="28" t="n">
        <f aca="false">IF('Assegno familiare'!$E$12=M$11,M181,0)</f>
        <v>0</v>
      </c>
      <c r="AE181" s="28" t="n">
        <f aca="false">IF('Assegno familiare'!$E$12=N$11,N181,0)</f>
        <v>0</v>
      </c>
      <c r="AF181" s="28" t="n">
        <f aca="false">IF('Assegno familiare'!$E$12=O$11,O181,0)</f>
        <v>0</v>
      </c>
      <c r="AG181" s="28" t="n">
        <f aca="false">IF('Assegno familiare'!$E$12=P$11,P181,0)</f>
        <v>0</v>
      </c>
    </row>
    <row r="182" customFormat="false" ht="12.75" hidden="false" customHeight="false" outlineLevel="0" collapsed="false">
      <c r="A182" s="61" t="n">
        <v>33281.22</v>
      </c>
      <c r="B182" s="57" t="s">
        <v>12</v>
      </c>
      <c r="C182" s="58" t="n">
        <v>33394.79</v>
      </c>
      <c r="D182" s="55"/>
      <c r="E182" s="59"/>
      <c r="F182" s="59"/>
      <c r="G182" s="59" t="n">
        <v>46.13</v>
      </c>
      <c r="H182" s="59" t="n">
        <v>79.28</v>
      </c>
      <c r="I182" s="59" t="n">
        <v>213.04</v>
      </c>
      <c r="J182" s="59" t="n">
        <v>392.46</v>
      </c>
      <c r="K182" s="59" t="n">
        <v>494.4</v>
      </c>
      <c r="L182" s="59" t="n">
        <v>623.56</v>
      </c>
      <c r="M182" s="59" t="n">
        <v>752.72</v>
      </c>
      <c r="N182" s="59" t="n">
        <v>881.88</v>
      </c>
      <c r="O182" s="59" t="n">
        <v>1011.04</v>
      </c>
      <c r="P182" s="59" t="n">
        <v>1140.2</v>
      </c>
      <c r="R182" s="28" t="str">
        <f aca="false">IF('Assegno familiare'!$C$12&gt;A182,"ok","falso")</f>
        <v>falso</v>
      </c>
      <c r="S182" s="28" t="str">
        <f aca="false">IF('Assegno familiare'!$C$12&lt;C182,"ok","falso")</f>
        <v>ok</v>
      </c>
      <c r="T182" s="28" t="str">
        <f aca="false">IF(R182=S182,"OK","")</f>
        <v/>
      </c>
      <c r="U182" s="28" t="n">
        <f aca="false">IF(T182="OK",SUM(V182:AG182),0)</f>
        <v>0</v>
      </c>
      <c r="V182" s="28" t="n">
        <f aca="false">IF('Assegno familiare'!$E$12=E$11,E182,0)</f>
        <v>0</v>
      </c>
      <c r="W182" s="28" t="n">
        <f aca="false">IF('Assegno familiare'!$E$12=F$11,F182,0)</f>
        <v>0</v>
      </c>
      <c r="X182" s="28" t="n">
        <f aca="false">IF('Assegno familiare'!$E$12=G$11,G182,0)</f>
        <v>0</v>
      </c>
      <c r="Y182" s="28" t="n">
        <f aca="false">IF('Assegno familiare'!$E$12=H$11,H182,0)</f>
        <v>0</v>
      </c>
      <c r="Z182" s="28" t="n">
        <f aca="false">IF('Assegno familiare'!$E$12=I$11,I182,0)</f>
        <v>0</v>
      </c>
      <c r="AA182" s="28" t="n">
        <f aca="false">IF('Assegno familiare'!$E$12=J$11,J182,0)</f>
        <v>0</v>
      </c>
      <c r="AB182" s="28" t="n">
        <f aca="false">IF('Assegno familiare'!$E$12=K$11,K182,0)</f>
        <v>0</v>
      </c>
      <c r="AC182" s="28" t="n">
        <f aca="false">IF('Assegno familiare'!$E$12=L$11,L182,0)</f>
        <v>0</v>
      </c>
      <c r="AD182" s="28" t="n">
        <f aca="false">IF('Assegno familiare'!$E$12=M$11,M182,0)</f>
        <v>0</v>
      </c>
      <c r="AE182" s="28" t="n">
        <f aca="false">IF('Assegno familiare'!$E$12=N$11,N182,0)</f>
        <v>0</v>
      </c>
      <c r="AF182" s="28" t="n">
        <f aca="false">IF('Assegno familiare'!$E$12=O$11,O182,0)</f>
        <v>0</v>
      </c>
      <c r="AG182" s="28" t="n">
        <f aca="false">IF('Assegno familiare'!$E$12=P$11,P182,0)</f>
        <v>0</v>
      </c>
    </row>
    <row r="183" customFormat="false" ht="12.75" hidden="false" customHeight="false" outlineLevel="0" collapsed="false">
      <c r="A183" s="61" t="n">
        <v>33394.8</v>
      </c>
      <c r="B183" s="57" t="s">
        <v>12</v>
      </c>
      <c r="C183" s="58" t="n">
        <v>33508.38</v>
      </c>
      <c r="D183" s="55"/>
      <c r="E183" s="59"/>
      <c r="F183" s="59"/>
      <c r="G183" s="59" t="n">
        <v>46.08</v>
      </c>
      <c r="H183" s="59" t="n">
        <v>79.21</v>
      </c>
      <c r="I183" s="59" t="n">
        <v>212.08</v>
      </c>
      <c r="J183" s="59" t="n">
        <v>391.58</v>
      </c>
      <c r="K183" s="59" t="n">
        <v>493.47</v>
      </c>
      <c r="L183" s="59" t="n">
        <v>622.49</v>
      </c>
      <c r="M183" s="59" t="n">
        <v>751.51</v>
      </c>
      <c r="N183" s="59" t="n">
        <v>880.53</v>
      </c>
      <c r="O183" s="59" t="n">
        <v>1009.55</v>
      </c>
      <c r="P183" s="59" t="n">
        <v>1138.57</v>
      </c>
      <c r="R183" s="28" t="str">
        <f aca="false">IF('Assegno familiare'!$C$12&gt;A183,"ok","falso")</f>
        <v>falso</v>
      </c>
      <c r="S183" s="28" t="str">
        <f aca="false">IF('Assegno familiare'!$C$12&lt;C183,"ok","falso")</f>
        <v>ok</v>
      </c>
      <c r="T183" s="28" t="str">
        <f aca="false">IF(R183=S183,"OK","")</f>
        <v/>
      </c>
      <c r="U183" s="28" t="n">
        <f aca="false">IF(T183="OK",SUM(V183:AG183),0)</f>
        <v>0</v>
      </c>
      <c r="V183" s="28" t="n">
        <f aca="false">IF('Assegno familiare'!$E$12=E$11,E183,0)</f>
        <v>0</v>
      </c>
      <c r="W183" s="28" t="n">
        <f aca="false">IF('Assegno familiare'!$E$12=F$11,F183,0)</f>
        <v>0</v>
      </c>
      <c r="X183" s="28" t="n">
        <f aca="false">IF('Assegno familiare'!$E$12=G$11,G183,0)</f>
        <v>0</v>
      </c>
      <c r="Y183" s="28" t="n">
        <f aca="false">IF('Assegno familiare'!$E$12=H$11,H183,0)</f>
        <v>0</v>
      </c>
      <c r="Z183" s="28" t="n">
        <f aca="false">IF('Assegno familiare'!$E$12=I$11,I183,0)</f>
        <v>0</v>
      </c>
      <c r="AA183" s="28" t="n">
        <f aca="false">IF('Assegno familiare'!$E$12=J$11,J183,0)</f>
        <v>0</v>
      </c>
      <c r="AB183" s="28" t="n">
        <f aca="false">IF('Assegno familiare'!$E$12=K$11,K183,0)</f>
        <v>0</v>
      </c>
      <c r="AC183" s="28" t="n">
        <f aca="false">IF('Assegno familiare'!$E$12=L$11,L183,0)</f>
        <v>0</v>
      </c>
      <c r="AD183" s="28" t="n">
        <f aca="false">IF('Assegno familiare'!$E$12=M$11,M183,0)</f>
        <v>0</v>
      </c>
      <c r="AE183" s="28" t="n">
        <f aca="false">IF('Assegno familiare'!$E$12=N$11,N183,0)</f>
        <v>0</v>
      </c>
      <c r="AF183" s="28" t="n">
        <f aca="false">IF('Assegno familiare'!$E$12=O$11,O183,0)</f>
        <v>0</v>
      </c>
      <c r="AG183" s="28" t="n">
        <f aca="false">IF('Assegno familiare'!$E$12=P$11,P183,0)</f>
        <v>0</v>
      </c>
    </row>
    <row r="184" customFormat="false" ht="12.75" hidden="false" customHeight="false" outlineLevel="0" collapsed="false">
      <c r="A184" s="61" t="n">
        <v>33508.39</v>
      </c>
      <c r="B184" s="57" t="s">
        <v>12</v>
      </c>
      <c r="C184" s="58" t="n">
        <v>33621.97</v>
      </c>
      <c r="D184" s="55"/>
      <c r="E184" s="59"/>
      <c r="F184" s="59"/>
      <c r="G184" s="59" t="n">
        <v>46.04</v>
      </c>
      <c r="H184" s="59" t="n">
        <v>79.13</v>
      </c>
      <c r="I184" s="59" t="n">
        <v>211.13</v>
      </c>
      <c r="J184" s="59" t="n">
        <v>390.71</v>
      </c>
      <c r="K184" s="59" t="n">
        <v>492.53</v>
      </c>
      <c r="L184" s="59" t="n">
        <v>621.41</v>
      </c>
      <c r="M184" s="59" t="n">
        <v>750.29</v>
      </c>
      <c r="N184" s="59" t="n">
        <v>879.17</v>
      </c>
      <c r="O184" s="59" t="n">
        <v>1008.05</v>
      </c>
      <c r="P184" s="59" t="n">
        <v>1136.93</v>
      </c>
      <c r="R184" s="28" t="str">
        <f aca="false">IF('Assegno familiare'!$C$12&gt;A184,"ok","falso")</f>
        <v>falso</v>
      </c>
      <c r="S184" s="28" t="str">
        <f aca="false">IF('Assegno familiare'!$C$12&lt;C184,"ok","falso")</f>
        <v>ok</v>
      </c>
      <c r="T184" s="28" t="str">
        <f aca="false">IF(R184=S184,"OK","")</f>
        <v/>
      </c>
      <c r="U184" s="28" t="n">
        <f aca="false">IF(T184="OK",SUM(V184:AG184),0)</f>
        <v>0</v>
      </c>
      <c r="V184" s="28" t="n">
        <f aca="false">IF('Assegno familiare'!$E$12=E$11,E184,0)</f>
        <v>0</v>
      </c>
      <c r="W184" s="28" t="n">
        <f aca="false">IF('Assegno familiare'!$E$12=F$11,F184,0)</f>
        <v>0</v>
      </c>
      <c r="X184" s="28" t="n">
        <f aca="false">IF('Assegno familiare'!$E$12=G$11,G184,0)</f>
        <v>0</v>
      </c>
      <c r="Y184" s="28" t="n">
        <f aca="false">IF('Assegno familiare'!$E$12=H$11,H184,0)</f>
        <v>0</v>
      </c>
      <c r="Z184" s="28" t="n">
        <f aca="false">IF('Assegno familiare'!$E$12=I$11,I184,0)</f>
        <v>0</v>
      </c>
      <c r="AA184" s="28" t="n">
        <f aca="false">IF('Assegno familiare'!$E$12=J$11,J184,0)</f>
        <v>0</v>
      </c>
      <c r="AB184" s="28" t="n">
        <f aca="false">IF('Assegno familiare'!$E$12=K$11,K184,0)</f>
        <v>0</v>
      </c>
      <c r="AC184" s="28" t="n">
        <f aca="false">IF('Assegno familiare'!$E$12=L$11,L184,0)</f>
        <v>0</v>
      </c>
      <c r="AD184" s="28" t="n">
        <f aca="false">IF('Assegno familiare'!$E$12=M$11,M184,0)</f>
        <v>0</v>
      </c>
      <c r="AE184" s="28" t="n">
        <f aca="false">IF('Assegno familiare'!$E$12=N$11,N184,0)</f>
        <v>0</v>
      </c>
      <c r="AF184" s="28" t="n">
        <f aca="false">IF('Assegno familiare'!$E$12=O$11,O184,0)</f>
        <v>0</v>
      </c>
      <c r="AG184" s="28" t="n">
        <f aca="false">IF('Assegno familiare'!$E$12=P$11,P184,0)</f>
        <v>0</v>
      </c>
    </row>
    <row r="185" customFormat="false" ht="12.75" hidden="false" customHeight="false" outlineLevel="0" collapsed="false">
      <c r="A185" s="61" t="n">
        <v>33621.98</v>
      </c>
      <c r="B185" s="57" t="s">
        <v>12</v>
      </c>
      <c r="C185" s="58" t="n">
        <v>33735.56</v>
      </c>
      <c r="D185" s="55"/>
      <c r="E185" s="59"/>
      <c r="F185" s="59"/>
      <c r="G185" s="59" t="n">
        <v>46</v>
      </c>
      <c r="H185" s="59" t="n">
        <v>79.06</v>
      </c>
      <c r="I185" s="59" t="n">
        <v>210.17</v>
      </c>
      <c r="J185" s="59" t="n">
        <v>389.83</v>
      </c>
      <c r="K185" s="59" t="n">
        <v>491.6</v>
      </c>
      <c r="L185" s="59" t="n">
        <v>620.34</v>
      </c>
      <c r="M185" s="59" t="n">
        <v>749.08</v>
      </c>
      <c r="N185" s="59" t="n">
        <v>877.82</v>
      </c>
      <c r="O185" s="59" t="n">
        <v>1006.56</v>
      </c>
      <c r="P185" s="59" t="n">
        <v>1135.3</v>
      </c>
      <c r="R185" s="28" t="str">
        <f aca="false">IF('Assegno familiare'!$C$12&gt;A185,"ok","falso")</f>
        <v>falso</v>
      </c>
      <c r="S185" s="28" t="str">
        <f aca="false">IF('Assegno familiare'!$C$12&lt;C185,"ok","falso")</f>
        <v>ok</v>
      </c>
      <c r="T185" s="28" t="str">
        <f aca="false">IF(R185=S185,"OK","")</f>
        <v/>
      </c>
      <c r="U185" s="28" t="n">
        <f aca="false">IF(T185="OK",SUM(V185:AG185),0)</f>
        <v>0</v>
      </c>
      <c r="V185" s="28" t="n">
        <f aca="false">IF('Assegno familiare'!$E$12=E$11,E185,0)</f>
        <v>0</v>
      </c>
      <c r="W185" s="28" t="n">
        <f aca="false">IF('Assegno familiare'!$E$12=F$11,F185,0)</f>
        <v>0</v>
      </c>
      <c r="X185" s="28" t="n">
        <f aca="false">IF('Assegno familiare'!$E$12=G$11,G185,0)</f>
        <v>0</v>
      </c>
      <c r="Y185" s="28" t="n">
        <f aca="false">IF('Assegno familiare'!$E$12=H$11,H185,0)</f>
        <v>0</v>
      </c>
      <c r="Z185" s="28" t="n">
        <f aca="false">IF('Assegno familiare'!$E$12=I$11,I185,0)</f>
        <v>0</v>
      </c>
      <c r="AA185" s="28" t="n">
        <f aca="false">IF('Assegno familiare'!$E$12=J$11,J185,0)</f>
        <v>0</v>
      </c>
      <c r="AB185" s="28" t="n">
        <f aca="false">IF('Assegno familiare'!$E$12=K$11,K185,0)</f>
        <v>0</v>
      </c>
      <c r="AC185" s="28" t="n">
        <f aca="false">IF('Assegno familiare'!$E$12=L$11,L185,0)</f>
        <v>0</v>
      </c>
      <c r="AD185" s="28" t="n">
        <f aca="false">IF('Assegno familiare'!$E$12=M$11,M185,0)</f>
        <v>0</v>
      </c>
      <c r="AE185" s="28" t="n">
        <f aca="false">IF('Assegno familiare'!$E$12=N$11,N185,0)</f>
        <v>0</v>
      </c>
      <c r="AF185" s="28" t="n">
        <f aca="false">IF('Assegno familiare'!$E$12=O$11,O185,0)</f>
        <v>0</v>
      </c>
      <c r="AG185" s="28" t="n">
        <f aca="false">IF('Assegno familiare'!$E$12=P$11,P185,0)</f>
        <v>0</v>
      </c>
    </row>
    <row r="186" customFormat="false" ht="12.75" hidden="false" customHeight="false" outlineLevel="0" collapsed="false">
      <c r="A186" s="61" t="n">
        <v>33735.57</v>
      </c>
      <c r="B186" s="57" t="s">
        <v>12</v>
      </c>
      <c r="C186" s="58" t="n">
        <v>33849.15</v>
      </c>
      <c r="D186" s="55"/>
      <c r="E186" s="59"/>
      <c r="F186" s="59"/>
      <c r="G186" s="59" t="n">
        <v>45.96</v>
      </c>
      <c r="H186" s="59" t="n">
        <v>78.98</v>
      </c>
      <c r="I186" s="59" t="n">
        <v>209.21</v>
      </c>
      <c r="J186" s="59" t="n">
        <v>388.96</v>
      </c>
      <c r="K186" s="59" t="n">
        <v>490.67</v>
      </c>
      <c r="L186" s="59" t="n">
        <v>619.27</v>
      </c>
      <c r="M186" s="59" t="n">
        <v>747.87</v>
      </c>
      <c r="N186" s="59" t="n">
        <v>876.47</v>
      </c>
      <c r="O186" s="59" t="n">
        <v>1005.07</v>
      </c>
      <c r="P186" s="59" t="n">
        <v>1133.67</v>
      </c>
      <c r="R186" s="28" t="str">
        <f aca="false">IF('Assegno familiare'!$C$12&gt;A186,"ok","falso")</f>
        <v>falso</v>
      </c>
      <c r="S186" s="28" t="str">
        <f aca="false">IF('Assegno familiare'!$C$12&lt;C186,"ok","falso")</f>
        <v>ok</v>
      </c>
      <c r="T186" s="28" t="str">
        <f aca="false">IF(R186=S186,"OK","")</f>
        <v/>
      </c>
      <c r="U186" s="28" t="n">
        <f aca="false">IF(T186="OK",SUM(V186:AG186),0)</f>
        <v>0</v>
      </c>
      <c r="V186" s="28" t="n">
        <f aca="false">IF('Assegno familiare'!$E$12=E$11,E186,0)</f>
        <v>0</v>
      </c>
      <c r="W186" s="28" t="n">
        <f aca="false">IF('Assegno familiare'!$E$12=F$11,F186,0)</f>
        <v>0</v>
      </c>
      <c r="X186" s="28" t="n">
        <f aca="false">IF('Assegno familiare'!$E$12=G$11,G186,0)</f>
        <v>0</v>
      </c>
      <c r="Y186" s="28" t="n">
        <f aca="false">IF('Assegno familiare'!$E$12=H$11,H186,0)</f>
        <v>0</v>
      </c>
      <c r="Z186" s="28" t="n">
        <f aca="false">IF('Assegno familiare'!$E$12=I$11,I186,0)</f>
        <v>0</v>
      </c>
      <c r="AA186" s="28" t="n">
        <f aca="false">IF('Assegno familiare'!$E$12=J$11,J186,0)</f>
        <v>0</v>
      </c>
      <c r="AB186" s="28" t="n">
        <f aca="false">IF('Assegno familiare'!$E$12=K$11,K186,0)</f>
        <v>0</v>
      </c>
      <c r="AC186" s="28" t="n">
        <f aca="false">IF('Assegno familiare'!$E$12=L$11,L186,0)</f>
        <v>0</v>
      </c>
      <c r="AD186" s="28" t="n">
        <f aca="false">IF('Assegno familiare'!$E$12=M$11,M186,0)</f>
        <v>0</v>
      </c>
      <c r="AE186" s="28" t="n">
        <f aca="false">IF('Assegno familiare'!$E$12=N$11,N186,0)</f>
        <v>0</v>
      </c>
      <c r="AF186" s="28" t="n">
        <f aca="false">IF('Assegno familiare'!$E$12=O$11,O186,0)</f>
        <v>0</v>
      </c>
      <c r="AG186" s="28" t="n">
        <f aca="false">IF('Assegno familiare'!$E$12=P$11,P186,0)</f>
        <v>0</v>
      </c>
    </row>
    <row r="187" customFormat="false" ht="12.75" hidden="false" customHeight="false" outlineLevel="0" collapsed="false">
      <c r="A187" s="61" t="n">
        <v>33849.16</v>
      </c>
      <c r="B187" s="57" t="s">
        <v>12</v>
      </c>
      <c r="C187" s="58" t="n">
        <v>33962.75</v>
      </c>
      <c r="D187" s="55"/>
      <c r="E187" s="59"/>
      <c r="F187" s="59"/>
      <c r="G187" s="59" t="n">
        <v>45.92</v>
      </c>
      <c r="H187" s="59" t="n">
        <v>78.91</v>
      </c>
      <c r="I187" s="59" t="n">
        <v>208.25</v>
      </c>
      <c r="J187" s="59" t="n">
        <v>388.08</v>
      </c>
      <c r="K187" s="59" t="n">
        <v>489.73</v>
      </c>
      <c r="L187" s="59" t="n">
        <v>618.19</v>
      </c>
      <c r="M187" s="59" t="n">
        <v>746.65</v>
      </c>
      <c r="N187" s="59" t="n">
        <v>875.11</v>
      </c>
      <c r="O187" s="59" t="n">
        <v>1003.57</v>
      </c>
      <c r="P187" s="59" t="n">
        <v>1132.03</v>
      </c>
      <c r="R187" s="28" t="str">
        <f aca="false">IF('Assegno familiare'!$C$12&gt;A187,"ok","falso")</f>
        <v>falso</v>
      </c>
      <c r="S187" s="28" t="str">
        <f aca="false">IF('Assegno familiare'!$C$12&lt;C187,"ok","falso")</f>
        <v>ok</v>
      </c>
      <c r="T187" s="28" t="str">
        <f aca="false">IF(R187=S187,"OK","")</f>
        <v/>
      </c>
      <c r="U187" s="28" t="n">
        <f aca="false">IF(T187="OK",SUM(V187:AG187),0)</f>
        <v>0</v>
      </c>
      <c r="V187" s="28" t="n">
        <f aca="false">IF('Assegno familiare'!$E$12=E$11,E187,0)</f>
        <v>0</v>
      </c>
      <c r="W187" s="28" t="n">
        <f aca="false">IF('Assegno familiare'!$E$12=F$11,F187,0)</f>
        <v>0</v>
      </c>
      <c r="X187" s="28" t="n">
        <f aca="false">IF('Assegno familiare'!$E$12=G$11,G187,0)</f>
        <v>0</v>
      </c>
      <c r="Y187" s="28" t="n">
        <f aca="false">IF('Assegno familiare'!$E$12=H$11,H187,0)</f>
        <v>0</v>
      </c>
      <c r="Z187" s="28" t="n">
        <f aca="false">IF('Assegno familiare'!$E$12=I$11,I187,0)</f>
        <v>0</v>
      </c>
      <c r="AA187" s="28" t="n">
        <f aca="false">IF('Assegno familiare'!$E$12=J$11,J187,0)</f>
        <v>0</v>
      </c>
      <c r="AB187" s="28" t="n">
        <f aca="false">IF('Assegno familiare'!$E$12=K$11,K187,0)</f>
        <v>0</v>
      </c>
      <c r="AC187" s="28" t="n">
        <f aca="false">IF('Assegno familiare'!$E$12=L$11,L187,0)</f>
        <v>0</v>
      </c>
      <c r="AD187" s="28" t="n">
        <f aca="false">IF('Assegno familiare'!$E$12=M$11,M187,0)</f>
        <v>0</v>
      </c>
      <c r="AE187" s="28" t="n">
        <f aca="false">IF('Assegno familiare'!$E$12=N$11,N187,0)</f>
        <v>0</v>
      </c>
      <c r="AF187" s="28" t="n">
        <f aca="false">IF('Assegno familiare'!$E$12=O$11,O187,0)</f>
        <v>0</v>
      </c>
      <c r="AG187" s="28" t="n">
        <f aca="false">IF('Assegno familiare'!$E$12=P$11,P187,0)</f>
        <v>0</v>
      </c>
    </row>
    <row r="188" customFormat="false" ht="12.75" hidden="false" customHeight="false" outlineLevel="0" collapsed="false">
      <c r="A188" s="61" t="n">
        <v>33962.76</v>
      </c>
      <c r="B188" s="57" t="s">
        <v>12</v>
      </c>
      <c r="C188" s="58" t="n">
        <v>34076.32</v>
      </c>
      <c r="D188" s="55"/>
      <c r="E188" s="59"/>
      <c r="F188" s="59"/>
      <c r="G188" s="59" t="n">
        <v>45.88</v>
      </c>
      <c r="H188" s="59" t="n">
        <v>78.83</v>
      </c>
      <c r="I188" s="59" t="n">
        <v>207.29</v>
      </c>
      <c r="J188" s="59" t="n">
        <v>387.21</v>
      </c>
      <c r="K188" s="59" t="n">
        <v>488.8</v>
      </c>
      <c r="L188" s="59" t="n">
        <v>617.12</v>
      </c>
      <c r="M188" s="59" t="n">
        <v>745.44</v>
      </c>
      <c r="N188" s="59" t="n">
        <v>873.76</v>
      </c>
      <c r="O188" s="59" t="n">
        <v>1002.08</v>
      </c>
      <c r="P188" s="59" t="n">
        <v>1130.4</v>
      </c>
      <c r="R188" s="28" t="str">
        <f aca="false">IF('Assegno familiare'!$C$12&gt;A188,"ok","falso")</f>
        <v>falso</v>
      </c>
      <c r="S188" s="28" t="str">
        <f aca="false">IF('Assegno familiare'!$C$12&lt;C188,"ok","falso")</f>
        <v>ok</v>
      </c>
      <c r="T188" s="28" t="str">
        <f aca="false">IF(R188=S188,"OK","")</f>
        <v/>
      </c>
      <c r="U188" s="28" t="n">
        <f aca="false">IF(T188="OK",SUM(V188:AG188),0)</f>
        <v>0</v>
      </c>
      <c r="V188" s="28" t="n">
        <f aca="false">IF('Assegno familiare'!$E$12=E$11,E188,0)</f>
        <v>0</v>
      </c>
      <c r="W188" s="28" t="n">
        <f aca="false">IF('Assegno familiare'!$E$12=F$11,F188,0)</f>
        <v>0</v>
      </c>
      <c r="X188" s="28" t="n">
        <f aca="false">IF('Assegno familiare'!$E$12=G$11,G188,0)</f>
        <v>0</v>
      </c>
      <c r="Y188" s="28" t="n">
        <f aca="false">IF('Assegno familiare'!$E$12=H$11,H188,0)</f>
        <v>0</v>
      </c>
      <c r="Z188" s="28" t="n">
        <f aca="false">IF('Assegno familiare'!$E$12=I$11,I188,0)</f>
        <v>0</v>
      </c>
      <c r="AA188" s="28" t="n">
        <f aca="false">IF('Assegno familiare'!$E$12=J$11,J188,0)</f>
        <v>0</v>
      </c>
      <c r="AB188" s="28" t="n">
        <f aca="false">IF('Assegno familiare'!$E$12=K$11,K188,0)</f>
        <v>0</v>
      </c>
      <c r="AC188" s="28" t="n">
        <f aca="false">IF('Assegno familiare'!$E$12=L$11,L188,0)</f>
        <v>0</v>
      </c>
      <c r="AD188" s="28" t="n">
        <f aca="false">IF('Assegno familiare'!$E$12=M$11,M188,0)</f>
        <v>0</v>
      </c>
      <c r="AE188" s="28" t="n">
        <f aca="false">IF('Assegno familiare'!$E$12=N$11,N188,0)</f>
        <v>0</v>
      </c>
      <c r="AF188" s="28" t="n">
        <f aca="false">IF('Assegno familiare'!$E$12=O$11,O188,0)</f>
        <v>0</v>
      </c>
      <c r="AG188" s="28" t="n">
        <f aca="false">IF('Assegno familiare'!$E$12=P$11,P188,0)</f>
        <v>0</v>
      </c>
    </row>
    <row r="189" customFormat="false" ht="12.75" hidden="false" customHeight="false" outlineLevel="0" collapsed="false">
      <c r="A189" s="61" t="n">
        <v>34076.33</v>
      </c>
      <c r="B189" s="57" t="s">
        <v>12</v>
      </c>
      <c r="C189" s="58" t="n">
        <v>34189.91</v>
      </c>
      <c r="D189" s="55"/>
      <c r="E189" s="59"/>
      <c r="F189" s="59"/>
      <c r="G189" s="59" t="n">
        <v>45.83</v>
      </c>
      <c r="H189" s="59" t="n">
        <v>78.76</v>
      </c>
      <c r="I189" s="59" t="n">
        <v>206.33</v>
      </c>
      <c r="J189" s="59" t="n">
        <v>386.33</v>
      </c>
      <c r="K189" s="59" t="n">
        <v>487.87</v>
      </c>
      <c r="L189" s="59" t="n">
        <v>616.05</v>
      </c>
      <c r="M189" s="59" t="n">
        <v>744.23</v>
      </c>
      <c r="N189" s="59" t="n">
        <v>872.41</v>
      </c>
      <c r="O189" s="59" t="n">
        <v>1000.59</v>
      </c>
      <c r="P189" s="59" t="n">
        <v>1128.77</v>
      </c>
      <c r="R189" s="28" t="str">
        <f aca="false">IF('Assegno familiare'!$C$12&gt;A189,"ok","falso")</f>
        <v>falso</v>
      </c>
      <c r="S189" s="28" t="str">
        <f aca="false">IF('Assegno familiare'!$C$12&lt;C189,"ok","falso")</f>
        <v>ok</v>
      </c>
      <c r="T189" s="28" t="str">
        <f aca="false">IF(R189=S189,"OK","")</f>
        <v/>
      </c>
      <c r="U189" s="28" t="n">
        <f aca="false">IF(T189="OK",SUM(V189:AG189),0)</f>
        <v>0</v>
      </c>
      <c r="V189" s="28" t="n">
        <f aca="false">IF('Assegno familiare'!$E$12=E$11,E189,0)</f>
        <v>0</v>
      </c>
      <c r="W189" s="28" t="n">
        <f aca="false">IF('Assegno familiare'!$E$12=F$11,F189,0)</f>
        <v>0</v>
      </c>
      <c r="X189" s="28" t="n">
        <f aca="false">IF('Assegno familiare'!$E$12=G$11,G189,0)</f>
        <v>0</v>
      </c>
      <c r="Y189" s="28" t="n">
        <f aca="false">IF('Assegno familiare'!$E$12=H$11,H189,0)</f>
        <v>0</v>
      </c>
      <c r="Z189" s="28" t="n">
        <f aca="false">IF('Assegno familiare'!$E$12=I$11,I189,0)</f>
        <v>0</v>
      </c>
      <c r="AA189" s="28" t="n">
        <f aca="false">IF('Assegno familiare'!$E$12=J$11,J189,0)</f>
        <v>0</v>
      </c>
      <c r="AB189" s="28" t="n">
        <f aca="false">IF('Assegno familiare'!$E$12=K$11,K189,0)</f>
        <v>0</v>
      </c>
      <c r="AC189" s="28" t="n">
        <f aca="false">IF('Assegno familiare'!$E$12=L$11,L189,0)</f>
        <v>0</v>
      </c>
      <c r="AD189" s="28" t="n">
        <f aca="false">IF('Assegno familiare'!$E$12=M$11,M189,0)</f>
        <v>0</v>
      </c>
      <c r="AE189" s="28" t="n">
        <f aca="false">IF('Assegno familiare'!$E$12=N$11,N189,0)</f>
        <v>0</v>
      </c>
      <c r="AF189" s="28" t="n">
        <f aca="false">IF('Assegno familiare'!$E$12=O$11,O189,0)</f>
        <v>0</v>
      </c>
      <c r="AG189" s="28" t="n">
        <f aca="false">IF('Assegno familiare'!$E$12=P$11,P189,0)</f>
        <v>0</v>
      </c>
    </row>
    <row r="190" customFormat="false" ht="12.75" hidden="false" customHeight="false" outlineLevel="0" collapsed="false">
      <c r="A190" s="61" t="n">
        <v>34189.92</v>
      </c>
      <c r="B190" s="57" t="s">
        <v>12</v>
      </c>
      <c r="C190" s="58" t="n">
        <v>34303.5</v>
      </c>
      <c r="D190" s="55"/>
      <c r="E190" s="59"/>
      <c r="F190" s="59"/>
      <c r="G190" s="59" t="n">
        <v>45.79</v>
      </c>
      <c r="H190" s="59" t="n">
        <v>78.68</v>
      </c>
      <c r="I190" s="59" t="n">
        <v>205.38</v>
      </c>
      <c r="J190" s="59" t="n">
        <v>385.46</v>
      </c>
      <c r="K190" s="59" t="n">
        <v>486.93</v>
      </c>
      <c r="L190" s="59" t="n">
        <v>614.97</v>
      </c>
      <c r="M190" s="59" t="n">
        <v>743.01</v>
      </c>
      <c r="N190" s="59" t="n">
        <v>871.05</v>
      </c>
      <c r="O190" s="59" t="n">
        <v>999.09</v>
      </c>
      <c r="P190" s="59" t="n">
        <v>1127.13</v>
      </c>
      <c r="R190" s="28" t="str">
        <f aca="false">IF('Assegno familiare'!$C$12&gt;A190,"ok","falso")</f>
        <v>falso</v>
      </c>
      <c r="S190" s="28" t="str">
        <f aca="false">IF('Assegno familiare'!$C$12&lt;C190,"ok","falso")</f>
        <v>ok</v>
      </c>
      <c r="T190" s="28" t="str">
        <f aca="false">IF(R190=S190,"OK","")</f>
        <v/>
      </c>
      <c r="U190" s="28" t="n">
        <f aca="false">IF(T190="OK",SUM(V190:AG190),0)</f>
        <v>0</v>
      </c>
      <c r="V190" s="28" t="n">
        <f aca="false">IF('Assegno familiare'!$E$12=E$11,E190,0)</f>
        <v>0</v>
      </c>
      <c r="W190" s="28" t="n">
        <f aca="false">IF('Assegno familiare'!$E$12=F$11,F190,0)</f>
        <v>0</v>
      </c>
      <c r="X190" s="28" t="n">
        <f aca="false">IF('Assegno familiare'!$E$12=G$11,G190,0)</f>
        <v>0</v>
      </c>
      <c r="Y190" s="28" t="n">
        <f aca="false">IF('Assegno familiare'!$E$12=H$11,H190,0)</f>
        <v>0</v>
      </c>
      <c r="Z190" s="28" t="n">
        <f aca="false">IF('Assegno familiare'!$E$12=I$11,I190,0)</f>
        <v>0</v>
      </c>
      <c r="AA190" s="28" t="n">
        <f aca="false">IF('Assegno familiare'!$E$12=J$11,J190,0)</f>
        <v>0</v>
      </c>
      <c r="AB190" s="28" t="n">
        <f aca="false">IF('Assegno familiare'!$E$12=K$11,K190,0)</f>
        <v>0</v>
      </c>
      <c r="AC190" s="28" t="n">
        <f aca="false">IF('Assegno familiare'!$E$12=L$11,L190,0)</f>
        <v>0</v>
      </c>
      <c r="AD190" s="28" t="n">
        <f aca="false">IF('Assegno familiare'!$E$12=M$11,M190,0)</f>
        <v>0</v>
      </c>
      <c r="AE190" s="28" t="n">
        <f aca="false">IF('Assegno familiare'!$E$12=N$11,N190,0)</f>
        <v>0</v>
      </c>
      <c r="AF190" s="28" t="n">
        <f aca="false">IF('Assegno familiare'!$E$12=O$11,O190,0)</f>
        <v>0</v>
      </c>
      <c r="AG190" s="28" t="n">
        <f aca="false">IF('Assegno familiare'!$E$12=P$11,P190,0)</f>
        <v>0</v>
      </c>
    </row>
    <row r="191" customFormat="false" ht="12.75" hidden="false" customHeight="false" outlineLevel="0" collapsed="false">
      <c r="A191" s="61" t="n">
        <v>34303.51</v>
      </c>
      <c r="B191" s="57" t="s">
        <v>12</v>
      </c>
      <c r="C191" s="58" t="n">
        <v>34417.09</v>
      </c>
      <c r="D191" s="55"/>
      <c r="E191" s="59"/>
      <c r="F191" s="59"/>
      <c r="G191" s="59" t="n">
        <v>45.75</v>
      </c>
      <c r="H191" s="59" t="n">
        <v>78.61</v>
      </c>
      <c r="I191" s="59" t="n">
        <v>204.42</v>
      </c>
      <c r="J191" s="59" t="n">
        <v>384.58</v>
      </c>
      <c r="K191" s="59" t="n">
        <v>486</v>
      </c>
      <c r="L191" s="59" t="n">
        <v>613.9</v>
      </c>
      <c r="M191" s="59" t="n">
        <v>741.8</v>
      </c>
      <c r="N191" s="59" t="n">
        <v>869.7</v>
      </c>
      <c r="O191" s="59" t="n">
        <v>997.6</v>
      </c>
      <c r="P191" s="59" t="n">
        <v>1125.5</v>
      </c>
      <c r="R191" s="28" t="str">
        <f aca="false">IF('Assegno familiare'!$C$12&gt;A191,"ok","falso")</f>
        <v>falso</v>
      </c>
      <c r="S191" s="28" t="str">
        <f aca="false">IF('Assegno familiare'!$C$12&lt;C191,"ok","falso")</f>
        <v>ok</v>
      </c>
      <c r="T191" s="28" t="str">
        <f aca="false">IF(R191=S191,"OK","")</f>
        <v/>
      </c>
      <c r="U191" s="28" t="n">
        <f aca="false">IF(T191="OK",SUM(V191:AG191),0)</f>
        <v>0</v>
      </c>
      <c r="V191" s="28" t="n">
        <f aca="false">IF('Assegno familiare'!$E$12=E$11,E191,0)</f>
        <v>0</v>
      </c>
      <c r="W191" s="28" t="n">
        <f aca="false">IF('Assegno familiare'!$E$12=F$11,F191,0)</f>
        <v>0</v>
      </c>
      <c r="X191" s="28" t="n">
        <f aca="false">IF('Assegno familiare'!$E$12=G$11,G191,0)</f>
        <v>0</v>
      </c>
      <c r="Y191" s="28" t="n">
        <f aca="false">IF('Assegno familiare'!$E$12=H$11,H191,0)</f>
        <v>0</v>
      </c>
      <c r="Z191" s="28" t="n">
        <f aca="false">IF('Assegno familiare'!$E$12=I$11,I191,0)</f>
        <v>0</v>
      </c>
      <c r="AA191" s="28" t="n">
        <f aca="false">IF('Assegno familiare'!$E$12=J$11,J191,0)</f>
        <v>0</v>
      </c>
      <c r="AB191" s="28" t="n">
        <f aca="false">IF('Assegno familiare'!$E$12=K$11,K191,0)</f>
        <v>0</v>
      </c>
      <c r="AC191" s="28" t="n">
        <f aca="false">IF('Assegno familiare'!$E$12=L$11,L191,0)</f>
        <v>0</v>
      </c>
      <c r="AD191" s="28" t="n">
        <f aca="false">IF('Assegno familiare'!$E$12=M$11,M191,0)</f>
        <v>0</v>
      </c>
      <c r="AE191" s="28" t="n">
        <f aca="false">IF('Assegno familiare'!$E$12=N$11,N191,0)</f>
        <v>0</v>
      </c>
      <c r="AF191" s="28" t="n">
        <f aca="false">IF('Assegno familiare'!$E$12=O$11,O191,0)</f>
        <v>0</v>
      </c>
      <c r="AG191" s="28" t="n">
        <f aca="false">IF('Assegno familiare'!$E$12=P$11,P191,0)</f>
        <v>0</v>
      </c>
    </row>
    <row r="192" customFormat="false" ht="12.75" hidden="false" customHeight="false" outlineLevel="0" collapsed="false">
      <c r="A192" s="61" t="n">
        <v>34417.1</v>
      </c>
      <c r="B192" s="57" t="s">
        <v>12</v>
      </c>
      <c r="C192" s="58" t="n">
        <v>34530.68</v>
      </c>
      <c r="D192" s="55"/>
      <c r="E192" s="59"/>
      <c r="F192" s="59"/>
      <c r="G192" s="59" t="n">
        <v>45.71</v>
      </c>
      <c r="H192" s="59" t="n">
        <v>78.53</v>
      </c>
      <c r="I192" s="59" t="n">
        <v>203.46</v>
      </c>
      <c r="J192" s="59" t="n">
        <v>383.71</v>
      </c>
      <c r="K192" s="59" t="n">
        <v>485.07</v>
      </c>
      <c r="L192" s="59" t="n">
        <v>612.83</v>
      </c>
      <c r="M192" s="59" t="n">
        <v>740.59</v>
      </c>
      <c r="N192" s="59" t="n">
        <v>868.35</v>
      </c>
      <c r="O192" s="59" t="n">
        <v>996.11</v>
      </c>
      <c r="P192" s="59" t="n">
        <v>1123.87</v>
      </c>
      <c r="R192" s="28" t="str">
        <f aca="false">IF('Assegno familiare'!$C$12&gt;A192,"ok","falso")</f>
        <v>falso</v>
      </c>
      <c r="S192" s="28" t="str">
        <f aca="false">IF('Assegno familiare'!$C$12&lt;C192,"ok","falso")</f>
        <v>ok</v>
      </c>
      <c r="T192" s="28" t="str">
        <f aca="false">IF(R192=S192,"OK","")</f>
        <v/>
      </c>
      <c r="U192" s="28" t="n">
        <f aca="false">IF(T192="OK",SUM(V192:AG192),0)</f>
        <v>0</v>
      </c>
      <c r="V192" s="28" t="n">
        <f aca="false">IF('Assegno familiare'!$E$12=E$11,E192,0)</f>
        <v>0</v>
      </c>
      <c r="W192" s="28" t="n">
        <f aca="false">IF('Assegno familiare'!$E$12=F$11,F192,0)</f>
        <v>0</v>
      </c>
      <c r="X192" s="28" t="n">
        <f aca="false">IF('Assegno familiare'!$E$12=G$11,G192,0)</f>
        <v>0</v>
      </c>
      <c r="Y192" s="28" t="n">
        <f aca="false">IF('Assegno familiare'!$E$12=H$11,H192,0)</f>
        <v>0</v>
      </c>
      <c r="Z192" s="28" t="n">
        <f aca="false">IF('Assegno familiare'!$E$12=I$11,I192,0)</f>
        <v>0</v>
      </c>
      <c r="AA192" s="28" t="n">
        <f aca="false">IF('Assegno familiare'!$E$12=J$11,J192,0)</f>
        <v>0</v>
      </c>
      <c r="AB192" s="28" t="n">
        <f aca="false">IF('Assegno familiare'!$E$12=K$11,K192,0)</f>
        <v>0</v>
      </c>
      <c r="AC192" s="28" t="n">
        <f aca="false">IF('Assegno familiare'!$E$12=L$11,L192,0)</f>
        <v>0</v>
      </c>
      <c r="AD192" s="28" t="n">
        <f aca="false">IF('Assegno familiare'!$E$12=M$11,M192,0)</f>
        <v>0</v>
      </c>
      <c r="AE192" s="28" t="n">
        <f aca="false">IF('Assegno familiare'!$E$12=N$11,N192,0)</f>
        <v>0</v>
      </c>
      <c r="AF192" s="28" t="n">
        <f aca="false">IF('Assegno familiare'!$E$12=O$11,O192,0)</f>
        <v>0</v>
      </c>
      <c r="AG192" s="28" t="n">
        <f aca="false">IF('Assegno familiare'!$E$12=P$11,P192,0)</f>
        <v>0</v>
      </c>
    </row>
    <row r="193" customFormat="false" ht="12.75" hidden="false" customHeight="false" outlineLevel="0" collapsed="false">
      <c r="A193" s="61" t="n">
        <v>34530.69</v>
      </c>
      <c r="B193" s="57" t="s">
        <v>12</v>
      </c>
      <c r="C193" s="58" t="n">
        <v>34644.27</v>
      </c>
      <c r="D193" s="55"/>
      <c r="E193" s="59"/>
      <c r="F193" s="59"/>
      <c r="G193" s="59" t="n">
        <v>45.67</v>
      </c>
      <c r="H193" s="59" t="n">
        <v>78.46</v>
      </c>
      <c r="I193" s="59" t="n">
        <v>202.5</v>
      </c>
      <c r="J193" s="59" t="n">
        <v>382.83</v>
      </c>
      <c r="K193" s="59" t="n">
        <v>484.13</v>
      </c>
      <c r="L193" s="59" t="n">
        <v>611.75</v>
      </c>
      <c r="M193" s="59" t="n">
        <v>739.37</v>
      </c>
      <c r="N193" s="59" t="n">
        <v>866.99</v>
      </c>
      <c r="O193" s="59" t="n">
        <v>994.61</v>
      </c>
      <c r="P193" s="59" t="n">
        <v>1122.23</v>
      </c>
      <c r="R193" s="28" t="str">
        <f aca="false">IF('Assegno familiare'!$C$12&gt;A193,"ok","falso")</f>
        <v>falso</v>
      </c>
      <c r="S193" s="28" t="str">
        <f aca="false">IF('Assegno familiare'!$C$12&lt;C193,"ok","falso")</f>
        <v>ok</v>
      </c>
      <c r="T193" s="28" t="str">
        <f aca="false">IF(R193=S193,"OK","")</f>
        <v/>
      </c>
      <c r="U193" s="28" t="n">
        <f aca="false">IF(T193="OK",SUM(V193:AG193),0)</f>
        <v>0</v>
      </c>
      <c r="V193" s="28" t="n">
        <f aca="false">IF('Assegno familiare'!$E$12=E$11,E193,0)</f>
        <v>0</v>
      </c>
      <c r="W193" s="28" t="n">
        <f aca="false">IF('Assegno familiare'!$E$12=F$11,F193,0)</f>
        <v>0</v>
      </c>
      <c r="X193" s="28" t="n">
        <f aca="false">IF('Assegno familiare'!$E$12=G$11,G193,0)</f>
        <v>0</v>
      </c>
      <c r="Y193" s="28" t="n">
        <f aca="false">IF('Assegno familiare'!$E$12=H$11,H193,0)</f>
        <v>0</v>
      </c>
      <c r="Z193" s="28" t="n">
        <f aca="false">IF('Assegno familiare'!$E$12=I$11,I193,0)</f>
        <v>0</v>
      </c>
      <c r="AA193" s="28" t="n">
        <f aca="false">IF('Assegno familiare'!$E$12=J$11,J193,0)</f>
        <v>0</v>
      </c>
      <c r="AB193" s="28" t="n">
        <f aca="false">IF('Assegno familiare'!$E$12=K$11,K193,0)</f>
        <v>0</v>
      </c>
      <c r="AC193" s="28" t="n">
        <f aca="false">IF('Assegno familiare'!$E$12=L$11,L193,0)</f>
        <v>0</v>
      </c>
      <c r="AD193" s="28" t="n">
        <f aca="false">IF('Assegno familiare'!$E$12=M$11,M193,0)</f>
        <v>0</v>
      </c>
      <c r="AE193" s="28" t="n">
        <f aca="false">IF('Assegno familiare'!$E$12=N$11,N193,0)</f>
        <v>0</v>
      </c>
      <c r="AF193" s="28" t="n">
        <f aca="false">IF('Assegno familiare'!$E$12=O$11,O193,0)</f>
        <v>0</v>
      </c>
      <c r="AG193" s="28" t="n">
        <f aca="false">IF('Assegno familiare'!$E$12=P$11,P193,0)</f>
        <v>0</v>
      </c>
    </row>
    <row r="194" customFormat="false" ht="12.75" hidden="false" customHeight="false" outlineLevel="0" collapsed="false">
      <c r="A194" s="61" t="n">
        <v>34644.28</v>
      </c>
      <c r="B194" s="57" t="s">
        <v>12</v>
      </c>
      <c r="C194" s="58" t="n">
        <v>34757.84</v>
      </c>
      <c r="D194" s="55"/>
      <c r="E194" s="59"/>
      <c r="F194" s="59"/>
      <c r="G194" s="59" t="n">
        <v>45.63</v>
      </c>
      <c r="H194" s="59" t="n">
        <v>78.38</v>
      </c>
      <c r="I194" s="59" t="n">
        <v>201.54</v>
      </c>
      <c r="J194" s="59" t="n">
        <v>381.96</v>
      </c>
      <c r="K194" s="59" t="n">
        <v>483.2</v>
      </c>
      <c r="L194" s="59" t="n">
        <v>610.68</v>
      </c>
      <c r="M194" s="59" t="n">
        <v>738.16</v>
      </c>
      <c r="N194" s="59" t="n">
        <v>865.64</v>
      </c>
      <c r="O194" s="59" t="n">
        <v>993.12</v>
      </c>
      <c r="P194" s="59" t="n">
        <v>1120.6</v>
      </c>
      <c r="R194" s="28" t="str">
        <f aca="false">IF('Assegno familiare'!$C$12&gt;A194,"ok","falso")</f>
        <v>falso</v>
      </c>
      <c r="S194" s="28" t="str">
        <f aca="false">IF('Assegno familiare'!$C$12&lt;C194,"ok","falso")</f>
        <v>ok</v>
      </c>
      <c r="T194" s="28" t="str">
        <f aca="false">IF(R194=S194,"OK","")</f>
        <v/>
      </c>
      <c r="U194" s="28" t="n">
        <f aca="false">IF(T194="OK",SUM(V194:AG194),0)</f>
        <v>0</v>
      </c>
      <c r="V194" s="28" t="n">
        <f aca="false">IF('Assegno familiare'!$E$12=E$11,E194,0)</f>
        <v>0</v>
      </c>
      <c r="W194" s="28" t="n">
        <f aca="false">IF('Assegno familiare'!$E$12=F$11,F194,0)</f>
        <v>0</v>
      </c>
      <c r="X194" s="28" t="n">
        <f aca="false">IF('Assegno familiare'!$E$12=G$11,G194,0)</f>
        <v>0</v>
      </c>
      <c r="Y194" s="28" t="n">
        <f aca="false">IF('Assegno familiare'!$E$12=H$11,H194,0)</f>
        <v>0</v>
      </c>
      <c r="Z194" s="28" t="n">
        <f aca="false">IF('Assegno familiare'!$E$12=I$11,I194,0)</f>
        <v>0</v>
      </c>
      <c r="AA194" s="28" t="n">
        <f aca="false">IF('Assegno familiare'!$E$12=J$11,J194,0)</f>
        <v>0</v>
      </c>
      <c r="AB194" s="28" t="n">
        <f aca="false">IF('Assegno familiare'!$E$12=K$11,K194,0)</f>
        <v>0</v>
      </c>
      <c r="AC194" s="28" t="n">
        <f aca="false">IF('Assegno familiare'!$E$12=L$11,L194,0)</f>
        <v>0</v>
      </c>
      <c r="AD194" s="28" t="n">
        <f aca="false">IF('Assegno familiare'!$E$12=M$11,M194,0)</f>
        <v>0</v>
      </c>
      <c r="AE194" s="28" t="n">
        <f aca="false">IF('Assegno familiare'!$E$12=N$11,N194,0)</f>
        <v>0</v>
      </c>
      <c r="AF194" s="28" t="n">
        <f aca="false">IF('Assegno familiare'!$E$12=O$11,O194,0)</f>
        <v>0</v>
      </c>
      <c r="AG194" s="28" t="n">
        <f aca="false">IF('Assegno familiare'!$E$12=P$11,P194,0)</f>
        <v>0</v>
      </c>
    </row>
    <row r="195" customFormat="false" ht="12.75" hidden="false" customHeight="false" outlineLevel="0" collapsed="false">
      <c r="A195" s="61" t="n">
        <v>34757.85</v>
      </c>
      <c r="B195" s="57" t="s">
        <v>12</v>
      </c>
      <c r="C195" s="58" t="n">
        <v>34871.43</v>
      </c>
      <c r="D195" s="55"/>
      <c r="E195" s="59"/>
      <c r="F195" s="59"/>
      <c r="G195" s="59" t="n">
        <v>45.58</v>
      </c>
      <c r="H195" s="59" t="n">
        <v>78.31</v>
      </c>
      <c r="I195" s="59" t="n">
        <v>200.58</v>
      </c>
      <c r="J195" s="59" t="n">
        <v>381.08</v>
      </c>
      <c r="K195" s="59" t="n">
        <v>482.27</v>
      </c>
      <c r="L195" s="59" t="n">
        <v>609.61</v>
      </c>
      <c r="M195" s="59" t="n">
        <v>736.95</v>
      </c>
      <c r="N195" s="59" t="n">
        <v>864.29</v>
      </c>
      <c r="O195" s="59" t="n">
        <v>991.63</v>
      </c>
      <c r="P195" s="59" t="n">
        <v>1118.97</v>
      </c>
      <c r="R195" s="28" t="str">
        <f aca="false">IF('Assegno familiare'!$C$12&gt;A195,"ok","falso")</f>
        <v>falso</v>
      </c>
      <c r="S195" s="28" t="str">
        <f aca="false">IF('Assegno familiare'!$C$12&lt;C195,"ok","falso")</f>
        <v>ok</v>
      </c>
      <c r="T195" s="28" t="str">
        <f aca="false">IF(R195=S195,"OK","")</f>
        <v/>
      </c>
      <c r="U195" s="28" t="n">
        <f aca="false">IF(T195="OK",SUM(V195:AG195),0)</f>
        <v>0</v>
      </c>
      <c r="V195" s="28" t="n">
        <f aca="false">IF('Assegno familiare'!$E$12=E$11,E195,0)</f>
        <v>0</v>
      </c>
      <c r="W195" s="28" t="n">
        <f aca="false">IF('Assegno familiare'!$E$12=F$11,F195,0)</f>
        <v>0</v>
      </c>
      <c r="X195" s="28" t="n">
        <f aca="false">IF('Assegno familiare'!$E$12=G$11,G195,0)</f>
        <v>0</v>
      </c>
      <c r="Y195" s="28" t="n">
        <f aca="false">IF('Assegno familiare'!$E$12=H$11,H195,0)</f>
        <v>0</v>
      </c>
      <c r="Z195" s="28" t="n">
        <f aca="false">IF('Assegno familiare'!$E$12=I$11,I195,0)</f>
        <v>0</v>
      </c>
      <c r="AA195" s="28" t="n">
        <f aca="false">IF('Assegno familiare'!$E$12=J$11,J195,0)</f>
        <v>0</v>
      </c>
      <c r="AB195" s="28" t="n">
        <f aca="false">IF('Assegno familiare'!$E$12=K$11,K195,0)</f>
        <v>0</v>
      </c>
      <c r="AC195" s="28" t="n">
        <f aca="false">IF('Assegno familiare'!$E$12=L$11,L195,0)</f>
        <v>0</v>
      </c>
      <c r="AD195" s="28" t="n">
        <f aca="false">IF('Assegno familiare'!$E$12=M$11,M195,0)</f>
        <v>0</v>
      </c>
      <c r="AE195" s="28" t="n">
        <f aca="false">IF('Assegno familiare'!$E$12=N$11,N195,0)</f>
        <v>0</v>
      </c>
      <c r="AF195" s="28" t="n">
        <f aca="false">IF('Assegno familiare'!$E$12=O$11,O195,0)</f>
        <v>0</v>
      </c>
      <c r="AG195" s="28" t="n">
        <f aca="false">IF('Assegno familiare'!$E$12=P$11,P195,0)</f>
        <v>0</v>
      </c>
    </row>
    <row r="196" customFormat="false" ht="12.75" hidden="false" customHeight="false" outlineLevel="0" collapsed="false">
      <c r="A196" s="61" t="n">
        <v>34871.44</v>
      </c>
      <c r="B196" s="57" t="s">
        <v>12</v>
      </c>
      <c r="C196" s="58" t="n">
        <v>34985.03</v>
      </c>
      <c r="D196" s="55"/>
      <c r="E196" s="59"/>
      <c r="F196" s="59"/>
      <c r="G196" s="59" t="n">
        <v>45.54</v>
      </c>
      <c r="H196" s="59" t="n">
        <v>78.23</v>
      </c>
      <c r="I196" s="59" t="n">
        <v>199.63</v>
      </c>
      <c r="J196" s="59" t="n">
        <v>380.21</v>
      </c>
      <c r="K196" s="59" t="n">
        <v>481.33</v>
      </c>
      <c r="L196" s="59" t="n">
        <v>608.53</v>
      </c>
      <c r="M196" s="59" t="n">
        <v>735.73</v>
      </c>
      <c r="N196" s="59" t="n">
        <v>862.93</v>
      </c>
      <c r="O196" s="59" t="n">
        <v>990.13</v>
      </c>
      <c r="P196" s="59" t="n">
        <v>1117.33</v>
      </c>
      <c r="R196" s="28" t="str">
        <f aca="false">IF('Assegno familiare'!$C$12&gt;A196,"ok","falso")</f>
        <v>falso</v>
      </c>
      <c r="S196" s="28" t="str">
        <f aca="false">IF('Assegno familiare'!$C$12&lt;C196,"ok","falso")</f>
        <v>ok</v>
      </c>
      <c r="T196" s="28" t="str">
        <f aca="false">IF(R196=S196,"OK","")</f>
        <v/>
      </c>
      <c r="U196" s="28" t="n">
        <f aca="false">IF(T196="OK",SUM(V196:AG196),0)</f>
        <v>0</v>
      </c>
      <c r="V196" s="28" t="n">
        <f aca="false">IF('Assegno familiare'!$E$12=E$11,E196,0)</f>
        <v>0</v>
      </c>
      <c r="W196" s="28" t="n">
        <f aca="false">IF('Assegno familiare'!$E$12=F$11,F196,0)</f>
        <v>0</v>
      </c>
      <c r="X196" s="28" t="n">
        <f aca="false">IF('Assegno familiare'!$E$12=G$11,G196,0)</f>
        <v>0</v>
      </c>
      <c r="Y196" s="28" t="n">
        <f aca="false">IF('Assegno familiare'!$E$12=H$11,H196,0)</f>
        <v>0</v>
      </c>
      <c r="Z196" s="28" t="n">
        <f aca="false">IF('Assegno familiare'!$E$12=I$11,I196,0)</f>
        <v>0</v>
      </c>
      <c r="AA196" s="28" t="n">
        <f aca="false">IF('Assegno familiare'!$E$12=J$11,J196,0)</f>
        <v>0</v>
      </c>
      <c r="AB196" s="28" t="n">
        <f aca="false">IF('Assegno familiare'!$E$12=K$11,K196,0)</f>
        <v>0</v>
      </c>
      <c r="AC196" s="28" t="n">
        <f aca="false">IF('Assegno familiare'!$E$12=L$11,L196,0)</f>
        <v>0</v>
      </c>
      <c r="AD196" s="28" t="n">
        <f aca="false">IF('Assegno familiare'!$E$12=M$11,M196,0)</f>
        <v>0</v>
      </c>
      <c r="AE196" s="28" t="n">
        <f aca="false">IF('Assegno familiare'!$E$12=N$11,N196,0)</f>
        <v>0</v>
      </c>
      <c r="AF196" s="28" t="n">
        <f aca="false">IF('Assegno familiare'!$E$12=O$11,O196,0)</f>
        <v>0</v>
      </c>
      <c r="AG196" s="28" t="n">
        <f aca="false">IF('Assegno familiare'!$E$12=P$11,P196,0)</f>
        <v>0</v>
      </c>
    </row>
    <row r="197" customFormat="false" ht="12.75" hidden="false" customHeight="false" outlineLevel="0" collapsed="false">
      <c r="A197" s="61" t="n">
        <v>34985.04</v>
      </c>
      <c r="B197" s="57" t="s">
        <v>12</v>
      </c>
      <c r="C197" s="58" t="n">
        <v>35098.62</v>
      </c>
      <c r="D197" s="55"/>
      <c r="E197" s="59"/>
      <c r="F197" s="59"/>
      <c r="G197" s="59" t="n">
        <v>45.5</v>
      </c>
      <c r="H197" s="59" t="n">
        <v>78.16</v>
      </c>
      <c r="I197" s="59" t="n">
        <v>198.67</v>
      </c>
      <c r="J197" s="59" t="n">
        <v>379.33</v>
      </c>
      <c r="K197" s="59" t="n">
        <v>480.4</v>
      </c>
      <c r="L197" s="59" t="n">
        <v>607.46</v>
      </c>
      <c r="M197" s="59" t="n">
        <v>734.52</v>
      </c>
      <c r="N197" s="59" t="n">
        <v>861.58</v>
      </c>
      <c r="O197" s="59" t="n">
        <v>988.64</v>
      </c>
      <c r="P197" s="59" t="n">
        <v>1115.7</v>
      </c>
      <c r="R197" s="28" t="str">
        <f aca="false">IF('Assegno familiare'!$C$12&gt;A197,"ok","falso")</f>
        <v>falso</v>
      </c>
      <c r="S197" s="28" t="str">
        <f aca="false">IF('Assegno familiare'!$C$12&lt;C197,"ok","falso")</f>
        <v>ok</v>
      </c>
      <c r="T197" s="28" t="str">
        <f aca="false">IF(R197=S197,"OK","")</f>
        <v/>
      </c>
      <c r="U197" s="28" t="n">
        <f aca="false">IF(T197="OK",SUM(V197:AG197),0)</f>
        <v>0</v>
      </c>
      <c r="V197" s="28" t="n">
        <f aca="false">IF('Assegno familiare'!$E$12=E$11,E197,0)</f>
        <v>0</v>
      </c>
      <c r="W197" s="28" t="n">
        <f aca="false">IF('Assegno familiare'!$E$12=F$11,F197,0)</f>
        <v>0</v>
      </c>
      <c r="X197" s="28" t="n">
        <f aca="false">IF('Assegno familiare'!$E$12=G$11,G197,0)</f>
        <v>0</v>
      </c>
      <c r="Y197" s="28" t="n">
        <f aca="false">IF('Assegno familiare'!$E$12=H$11,H197,0)</f>
        <v>0</v>
      </c>
      <c r="Z197" s="28" t="n">
        <f aca="false">IF('Assegno familiare'!$E$12=I$11,I197,0)</f>
        <v>0</v>
      </c>
      <c r="AA197" s="28" t="n">
        <f aca="false">IF('Assegno familiare'!$E$12=J$11,J197,0)</f>
        <v>0</v>
      </c>
      <c r="AB197" s="28" t="n">
        <f aca="false">IF('Assegno familiare'!$E$12=K$11,K197,0)</f>
        <v>0</v>
      </c>
      <c r="AC197" s="28" t="n">
        <f aca="false">IF('Assegno familiare'!$E$12=L$11,L197,0)</f>
        <v>0</v>
      </c>
      <c r="AD197" s="28" t="n">
        <f aca="false">IF('Assegno familiare'!$E$12=M$11,M197,0)</f>
        <v>0</v>
      </c>
      <c r="AE197" s="28" t="n">
        <f aca="false">IF('Assegno familiare'!$E$12=N$11,N197,0)</f>
        <v>0</v>
      </c>
      <c r="AF197" s="28" t="n">
        <f aca="false">IF('Assegno familiare'!$E$12=O$11,O197,0)</f>
        <v>0</v>
      </c>
      <c r="AG197" s="28" t="n">
        <f aca="false">IF('Assegno familiare'!$E$12=P$11,P197,0)</f>
        <v>0</v>
      </c>
    </row>
    <row r="198" customFormat="false" ht="12.75" hidden="false" customHeight="false" outlineLevel="0" collapsed="false">
      <c r="A198" s="61" t="n">
        <v>35098.63</v>
      </c>
      <c r="B198" s="57" t="s">
        <v>12</v>
      </c>
      <c r="C198" s="58" t="n">
        <v>35212.2</v>
      </c>
      <c r="D198" s="55"/>
      <c r="E198" s="59"/>
      <c r="F198" s="59"/>
      <c r="G198" s="59" t="n">
        <v>45.46</v>
      </c>
      <c r="H198" s="59" t="n">
        <v>78.08</v>
      </c>
      <c r="I198" s="59" t="n">
        <v>197.71</v>
      </c>
      <c r="J198" s="59" t="n">
        <v>378.46</v>
      </c>
      <c r="K198" s="59" t="n">
        <v>479.47</v>
      </c>
      <c r="L198" s="59" t="n">
        <v>606.39</v>
      </c>
      <c r="M198" s="59" t="n">
        <v>733.31</v>
      </c>
      <c r="N198" s="59" t="n">
        <v>860.23</v>
      </c>
      <c r="O198" s="59" t="n">
        <v>987.15</v>
      </c>
      <c r="P198" s="59" t="n">
        <v>1114.07</v>
      </c>
      <c r="R198" s="28" t="str">
        <f aca="false">IF('Assegno familiare'!$C$12&gt;A198,"ok","falso")</f>
        <v>falso</v>
      </c>
      <c r="S198" s="28" t="str">
        <f aca="false">IF('Assegno familiare'!$C$12&lt;C198,"ok","falso")</f>
        <v>ok</v>
      </c>
      <c r="T198" s="28" t="str">
        <f aca="false">IF(R198=S198,"OK","")</f>
        <v/>
      </c>
      <c r="U198" s="28" t="n">
        <f aca="false">IF(T198="OK",SUM(V198:AG198),0)</f>
        <v>0</v>
      </c>
      <c r="V198" s="28" t="n">
        <f aca="false">IF('Assegno familiare'!$E$12=E$11,E198,0)</f>
        <v>0</v>
      </c>
      <c r="W198" s="28" t="n">
        <f aca="false">IF('Assegno familiare'!$E$12=F$11,F198,0)</f>
        <v>0</v>
      </c>
      <c r="X198" s="28" t="n">
        <f aca="false">IF('Assegno familiare'!$E$12=G$11,G198,0)</f>
        <v>0</v>
      </c>
      <c r="Y198" s="28" t="n">
        <f aca="false">IF('Assegno familiare'!$E$12=H$11,H198,0)</f>
        <v>0</v>
      </c>
      <c r="Z198" s="28" t="n">
        <f aca="false">IF('Assegno familiare'!$E$12=I$11,I198,0)</f>
        <v>0</v>
      </c>
      <c r="AA198" s="28" t="n">
        <f aca="false">IF('Assegno familiare'!$E$12=J$11,J198,0)</f>
        <v>0</v>
      </c>
      <c r="AB198" s="28" t="n">
        <f aca="false">IF('Assegno familiare'!$E$12=K$11,K198,0)</f>
        <v>0</v>
      </c>
      <c r="AC198" s="28" t="n">
        <f aca="false">IF('Assegno familiare'!$E$12=L$11,L198,0)</f>
        <v>0</v>
      </c>
      <c r="AD198" s="28" t="n">
        <f aca="false">IF('Assegno familiare'!$E$12=M$11,M198,0)</f>
        <v>0</v>
      </c>
      <c r="AE198" s="28" t="n">
        <f aca="false">IF('Assegno familiare'!$E$12=N$11,N198,0)</f>
        <v>0</v>
      </c>
      <c r="AF198" s="28" t="n">
        <f aca="false">IF('Assegno familiare'!$E$12=O$11,O198,0)</f>
        <v>0</v>
      </c>
      <c r="AG198" s="28" t="n">
        <f aca="false">IF('Assegno familiare'!$E$12=P$11,P198,0)</f>
        <v>0</v>
      </c>
    </row>
    <row r="199" customFormat="false" ht="12.75" hidden="false" customHeight="false" outlineLevel="0" collapsed="false">
      <c r="A199" s="61" t="n">
        <v>35212.21</v>
      </c>
      <c r="B199" s="57" t="s">
        <v>12</v>
      </c>
      <c r="C199" s="58" t="n">
        <v>35325.8</v>
      </c>
      <c r="D199" s="55"/>
      <c r="E199" s="59"/>
      <c r="F199" s="59"/>
      <c r="G199" s="59" t="n">
        <v>45.42</v>
      </c>
      <c r="H199" s="59" t="n">
        <v>78.01</v>
      </c>
      <c r="I199" s="59" t="n">
        <v>196.75</v>
      </c>
      <c r="J199" s="59" t="n">
        <v>377.58</v>
      </c>
      <c r="K199" s="59" t="n">
        <v>478.53</v>
      </c>
      <c r="L199" s="59" t="n">
        <v>605.31</v>
      </c>
      <c r="M199" s="59" t="n">
        <v>732.09</v>
      </c>
      <c r="N199" s="59" t="n">
        <v>858.87</v>
      </c>
      <c r="O199" s="59" t="n">
        <v>985.65</v>
      </c>
      <c r="P199" s="59" t="n">
        <v>1112.43</v>
      </c>
      <c r="R199" s="28" t="str">
        <f aca="false">IF('Assegno familiare'!$C$12&gt;A199,"ok","falso")</f>
        <v>falso</v>
      </c>
      <c r="S199" s="28" t="str">
        <f aca="false">IF('Assegno familiare'!$C$12&lt;C199,"ok","falso")</f>
        <v>ok</v>
      </c>
      <c r="T199" s="28" t="str">
        <f aca="false">IF(R199=S199,"OK","")</f>
        <v/>
      </c>
      <c r="U199" s="28" t="n">
        <f aca="false">IF(T199="OK",SUM(V199:AG199),0)</f>
        <v>0</v>
      </c>
      <c r="V199" s="28" t="n">
        <f aca="false">IF('Assegno familiare'!$E$12=E$11,E199,0)</f>
        <v>0</v>
      </c>
      <c r="W199" s="28" t="n">
        <f aca="false">IF('Assegno familiare'!$E$12=F$11,F199,0)</f>
        <v>0</v>
      </c>
      <c r="X199" s="28" t="n">
        <f aca="false">IF('Assegno familiare'!$E$12=G$11,G199,0)</f>
        <v>0</v>
      </c>
      <c r="Y199" s="28" t="n">
        <f aca="false">IF('Assegno familiare'!$E$12=H$11,H199,0)</f>
        <v>0</v>
      </c>
      <c r="Z199" s="28" t="n">
        <f aca="false">IF('Assegno familiare'!$E$12=I$11,I199,0)</f>
        <v>0</v>
      </c>
      <c r="AA199" s="28" t="n">
        <f aca="false">IF('Assegno familiare'!$E$12=J$11,J199,0)</f>
        <v>0</v>
      </c>
      <c r="AB199" s="28" t="n">
        <f aca="false">IF('Assegno familiare'!$E$12=K$11,K199,0)</f>
        <v>0</v>
      </c>
      <c r="AC199" s="28" t="n">
        <f aca="false">IF('Assegno familiare'!$E$12=L$11,L199,0)</f>
        <v>0</v>
      </c>
      <c r="AD199" s="28" t="n">
        <f aca="false">IF('Assegno familiare'!$E$12=M$11,M199,0)</f>
        <v>0</v>
      </c>
      <c r="AE199" s="28" t="n">
        <f aca="false">IF('Assegno familiare'!$E$12=N$11,N199,0)</f>
        <v>0</v>
      </c>
      <c r="AF199" s="28" t="n">
        <f aca="false">IF('Assegno familiare'!$E$12=O$11,O199,0)</f>
        <v>0</v>
      </c>
      <c r="AG199" s="28" t="n">
        <f aca="false">IF('Assegno familiare'!$E$12=P$11,P199,0)</f>
        <v>0</v>
      </c>
    </row>
    <row r="200" customFormat="false" ht="12.75" hidden="false" customHeight="false" outlineLevel="0" collapsed="false">
      <c r="A200" s="61" t="n">
        <v>35325.81</v>
      </c>
      <c r="B200" s="57" t="s">
        <v>12</v>
      </c>
      <c r="C200" s="58" t="n">
        <v>35439.37</v>
      </c>
      <c r="D200" s="55"/>
      <c r="E200" s="59"/>
      <c r="F200" s="59"/>
      <c r="G200" s="59" t="n">
        <v>45.38</v>
      </c>
      <c r="H200" s="59" t="n">
        <v>77.93</v>
      </c>
      <c r="I200" s="59" t="n">
        <v>195.79</v>
      </c>
      <c r="J200" s="59" t="n">
        <v>376.71</v>
      </c>
      <c r="K200" s="59" t="n">
        <v>477.6</v>
      </c>
      <c r="L200" s="59" t="n">
        <v>604.24</v>
      </c>
      <c r="M200" s="59" t="n">
        <v>730.88</v>
      </c>
      <c r="N200" s="59" t="n">
        <v>857.52</v>
      </c>
      <c r="O200" s="59" t="n">
        <v>984.16</v>
      </c>
      <c r="P200" s="59" t="n">
        <v>1110.8</v>
      </c>
      <c r="R200" s="28" t="str">
        <f aca="false">IF('Assegno familiare'!$C$12&gt;A200,"ok","falso")</f>
        <v>falso</v>
      </c>
      <c r="S200" s="28" t="str">
        <f aca="false">IF('Assegno familiare'!$C$12&lt;C200,"ok","falso")</f>
        <v>ok</v>
      </c>
      <c r="T200" s="28" t="str">
        <f aca="false">IF(R200=S200,"OK","")</f>
        <v/>
      </c>
      <c r="U200" s="28" t="n">
        <f aca="false">IF(T200="OK",SUM(V200:AG200),0)</f>
        <v>0</v>
      </c>
      <c r="V200" s="28" t="n">
        <f aca="false">IF('Assegno familiare'!$E$12=E$11,E200,0)</f>
        <v>0</v>
      </c>
      <c r="W200" s="28" t="n">
        <f aca="false">IF('Assegno familiare'!$E$12=F$11,F200,0)</f>
        <v>0</v>
      </c>
      <c r="X200" s="28" t="n">
        <f aca="false">IF('Assegno familiare'!$E$12=G$11,G200,0)</f>
        <v>0</v>
      </c>
      <c r="Y200" s="28" t="n">
        <f aca="false">IF('Assegno familiare'!$E$12=H$11,H200,0)</f>
        <v>0</v>
      </c>
      <c r="Z200" s="28" t="n">
        <f aca="false">IF('Assegno familiare'!$E$12=I$11,I200,0)</f>
        <v>0</v>
      </c>
      <c r="AA200" s="28" t="n">
        <f aca="false">IF('Assegno familiare'!$E$12=J$11,J200,0)</f>
        <v>0</v>
      </c>
      <c r="AB200" s="28" t="n">
        <f aca="false">IF('Assegno familiare'!$E$12=K$11,K200,0)</f>
        <v>0</v>
      </c>
      <c r="AC200" s="28" t="n">
        <f aca="false">IF('Assegno familiare'!$E$12=L$11,L200,0)</f>
        <v>0</v>
      </c>
      <c r="AD200" s="28" t="n">
        <f aca="false">IF('Assegno familiare'!$E$12=M$11,M200,0)</f>
        <v>0</v>
      </c>
      <c r="AE200" s="28" t="n">
        <f aca="false">IF('Assegno familiare'!$E$12=N$11,N200,0)</f>
        <v>0</v>
      </c>
      <c r="AF200" s="28" t="n">
        <f aca="false">IF('Assegno familiare'!$E$12=O$11,O200,0)</f>
        <v>0</v>
      </c>
      <c r="AG200" s="28" t="n">
        <f aca="false">IF('Assegno familiare'!$E$12=P$11,P200,0)</f>
        <v>0</v>
      </c>
    </row>
    <row r="201" customFormat="false" ht="12.75" hidden="false" customHeight="false" outlineLevel="0" collapsed="false">
      <c r="A201" s="61" t="n">
        <v>35439.38</v>
      </c>
      <c r="B201" s="57" t="s">
        <v>12</v>
      </c>
      <c r="C201" s="58" t="n">
        <v>35552.97</v>
      </c>
      <c r="D201" s="55"/>
      <c r="E201" s="59"/>
      <c r="F201" s="59"/>
      <c r="G201" s="59" t="n">
        <v>45.33</v>
      </c>
      <c r="H201" s="59" t="n">
        <v>77.86</v>
      </c>
      <c r="I201" s="59" t="n">
        <v>194.83</v>
      </c>
      <c r="J201" s="59" t="n">
        <v>375.83</v>
      </c>
      <c r="K201" s="59" t="n">
        <v>476.67</v>
      </c>
      <c r="L201" s="59" t="n">
        <v>603.17</v>
      </c>
      <c r="M201" s="59" t="n">
        <v>729.67</v>
      </c>
      <c r="N201" s="59" t="n">
        <v>856.17</v>
      </c>
      <c r="O201" s="59" t="n">
        <v>982.67</v>
      </c>
      <c r="P201" s="59" t="n">
        <v>1109.17</v>
      </c>
      <c r="R201" s="28" t="str">
        <f aca="false">IF('Assegno familiare'!$C$12&gt;A201,"ok","falso")</f>
        <v>falso</v>
      </c>
      <c r="S201" s="28" t="str">
        <f aca="false">IF('Assegno familiare'!$C$12&lt;C201,"ok","falso")</f>
        <v>ok</v>
      </c>
      <c r="T201" s="28" t="str">
        <f aca="false">IF(R201=S201,"OK","")</f>
        <v/>
      </c>
      <c r="U201" s="28" t="n">
        <f aca="false">IF(T201="OK",SUM(V201:AG201),0)</f>
        <v>0</v>
      </c>
      <c r="V201" s="28" t="n">
        <f aca="false">IF('Assegno familiare'!$E$12=E$11,E201,0)</f>
        <v>0</v>
      </c>
      <c r="W201" s="28" t="n">
        <f aca="false">IF('Assegno familiare'!$E$12=F$11,F201,0)</f>
        <v>0</v>
      </c>
      <c r="X201" s="28" t="n">
        <f aca="false">IF('Assegno familiare'!$E$12=G$11,G201,0)</f>
        <v>0</v>
      </c>
      <c r="Y201" s="28" t="n">
        <f aca="false">IF('Assegno familiare'!$E$12=H$11,H201,0)</f>
        <v>0</v>
      </c>
      <c r="Z201" s="28" t="n">
        <f aca="false">IF('Assegno familiare'!$E$12=I$11,I201,0)</f>
        <v>0</v>
      </c>
      <c r="AA201" s="28" t="n">
        <f aca="false">IF('Assegno familiare'!$E$12=J$11,J201,0)</f>
        <v>0</v>
      </c>
      <c r="AB201" s="28" t="n">
        <f aca="false">IF('Assegno familiare'!$E$12=K$11,K201,0)</f>
        <v>0</v>
      </c>
      <c r="AC201" s="28" t="n">
        <f aca="false">IF('Assegno familiare'!$E$12=L$11,L201,0)</f>
        <v>0</v>
      </c>
      <c r="AD201" s="28" t="n">
        <f aca="false">IF('Assegno familiare'!$E$12=M$11,M201,0)</f>
        <v>0</v>
      </c>
      <c r="AE201" s="28" t="n">
        <f aca="false">IF('Assegno familiare'!$E$12=N$11,N201,0)</f>
        <v>0</v>
      </c>
      <c r="AF201" s="28" t="n">
        <f aca="false">IF('Assegno familiare'!$E$12=O$11,O201,0)</f>
        <v>0</v>
      </c>
      <c r="AG201" s="28" t="n">
        <f aca="false">IF('Assegno familiare'!$E$12=P$11,P201,0)</f>
        <v>0</v>
      </c>
    </row>
    <row r="202" customFormat="false" ht="12.75" hidden="false" customHeight="false" outlineLevel="0" collapsed="false">
      <c r="A202" s="61" t="n">
        <v>35552.98</v>
      </c>
      <c r="B202" s="57" t="s">
        <v>12</v>
      </c>
      <c r="C202" s="58" t="n">
        <v>35666.55</v>
      </c>
      <c r="D202" s="55"/>
      <c r="E202" s="59"/>
      <c r="F202" s="59"/>
      <c r="G202" s="59" t="n">
        <v>45.29</v>
      </c>
      <c r="H202" s="59" t="n">
        <v>77.78</v>
      </c>
      <c r="I202" s="59" t="n">
        <v>193.88</v>
      </c>
      <c r="J202" s="59" t="n">
        <v>374.96</v>
      </c>
      <c r="K202" s="59" t="n">
        <v>475.73</v>
      </c>
      <c r="L202" s="59" t="n">
        <v>602.09</v>
      </c>
      <c r="M202" s="59" t="n">
        <v>728.45</v>
      </c>
      <c r="N202" s="59" t="n">
        <v>854.81</v>
      </c>
      <c r="O202" s="59" t="n">
        <v>981.17</v>
      </c>
      <c r="P202" s="59" t="n">
        <v>1107.53</v>
      </c>
      <c r="R202" s="28" t="str">
        <f aca="false">IF('Assegno familiare'!$C$12&gt;A202,"ok","falso")</f>
        <v>falso</v>
      </c>
      <c r="S202" s="28" t="str">
        <f aca="false">IF('Assegno familiare'!$C$12&lt;C202,"ok","falso")</f>
        <v>ok</v>
      </c>
      <c r="T202" s="28" t="str">
        <f aca="false">IF(R202=S202,"OK","")</f>
        <v/>
      </c>
      <c r="U202" s="28" t="n">
        <f aca="false">IF(T202="OK",SUM(V202:AG202),0)</f>
        <v>0</v>
      </c>
      <c r="V202" s="28" t="n">
        <f aca="false">IF('Assegno familiare'!$E$12=E$11,E202,0)</f>
        <v>0</v>
      </c>
      <c r="W202" s="28" t="n">
        <f aca="false">IF('Assegno familiare'!$E$12=F$11,F202,0)</f>
        <v>0</v>
      </c>
      <c r="X202" s="28" t="n">
        <f aca="false">IF('Assegno familiare'!$E$12=G$11,G202,0)</f>
        <v>0</v>
      </c>
      <c r="Y202" s="28" t="n">
        <f aca="false">IF('Assegno familiare'!$E$12=H$11,H202,0)</f>
        <v>0</v>
      </c>
      <c r="Z202" s="28" t="n">
        <f aca="false">IF('Assegno familiare'!$E$12=I$11,I202,0)</f>
        <v>0</v>
      </c>
      <c r="AA202" s="28" t="n">
        <f aca="false">IF('Assegno familiare'!$E$12=J$11,J202,0)</f>
        <v>0</v>
      </c>
      <c r="AB202" s="28" t="n">
        <f aca="false">IF('Assegno familiare'!$E$12=K$11,K202,0)</f>
        <v>0</v>
      </c>
      <c r="AC202" s="28" t="n">
        <f aca="false">IF('Assegno familiare'!$E$12=L$11,L202,0)</f>
        <v>0</v>
      </c>
      <c r="AD202" s="28" t="n">
        <f aca="false">IF('Assegno familiare'!$E$12=M$11,M202,0)</f>
        <v>0</v>
      </c>
      <c r="AE202" s="28" t="n">
        <f aca="false">IF('Assegno familiare'!$E$12=N$11,N202,0)</f>
        <v>0</v>
      </c>
      <c r="AF202" s="28" t="n">
        <f aca="false">IF('Assegno familiare'!$E$12=O$11,O202,0)</f>
        <v>0</v>
      </c>
      <c r="AG202" s="28" t="n">
        <f aca="false">IF('Assegno familiare'!$E$12=P$11,P202,0)</f>
        <v>0</v>
      </c>
    </row>
    <row r="203" customFormat="false" ht="12.75" hidden="false" customHeight="false" outlineLevel="0" collapsed="false">
      <c r="A203" s="61" t="n">
        <v>35666.56</v>
      </c>
      <c r="B203" s="57" t="s">
        <v>12</v>
      </c>
      <c r="C203" s="58" t="n">
        <v>35780.14</v>
      </c>
      <c r="D203" s="55"/>
      <c r="E203" s="59"/>
      <c r="F203" s="59"/>
      <c r="G203" s="59" t="n">
        <v>45.25</v>
      </c>
      <c r="H203" s="59" t="n">
        <v>77.71</v>
      </c>
      <c r="I203" s="59" t="n">
        <v>192.92</v>
      </c>
      <c r="J203" s="59" t="n">
        <v>374.08</v>
      </c>
      <c r="K203" s="59" t="n">
        <v>474.8</v>
      </c>
      <c r="L203" s="59" t="n">
        <v>601.02</v>
      </c>
      <c r="M203" s="59" t="n">
        <v>727.24</v>
      </c>
      <c r="N203" s="59" t="n">
        <v>853.46</v>
      </c>
      <c r="O203" s="59" t="n">
        <v>979.68</v>
      </c>
      <c r="P203" s="59" t="n">
        <v>1105.9</v>
      </c>
      <c r="R203" s="28" t="str">
        <f aca="false">IF('Assegno familiare'!$C$12&gt;A203,"ok","falso")</f>
        <v>falso</v>
      </c>
      <c r="S203" s="28" t="str">
        <f aca="false">IF('Assegno familiare'!$C$12&lt;C203,"ok","falso")</f>
        <v>ok</v>
      </c>
      <c r="T203" s="28" t="str">
        <f aca="false">IF(R203=S203,"OK","")</f>
        <v/>
      </c>
      <c r="U203" s="28" t="n">
        <f aca="false">IF(T203="OK",SUM(V203:AG203),0)</f>
        <v>0</v>
      </c>
      <c r="V203" s="28" t="n">
        <f aca="false">IF('Assegno familiare'!$E$12=E$11,E203,0)</f>
        <v>0</v>
      </c>
      <c r="W203" s="28" t="n">
        <f aca="false">IF('Assegno familiare'!$E$12=F$11,F203,0)</f>
        <v>0</v>
      </c>
      <c r="X203" s="28" t="n">
        <f aca="false">IF('Assegno familiare'!$E$12=G$11,G203,0)</f>
        <v>0</v>
      </c>
      <c r="Y203" s="28" t="n">
        <f aca="false">IF('Assegno familiare'!$E$12=H$11,H203,0)</f>
        <v>0</v>
      </c>
      <c r="Z203" s="28" t="n">
        <f aca="false">IF('Assegno familiare'!$E$12=I$11,I203,0)</f>
        <v>0</v>
      </c>
      <c r="AA203" s="28" t="n">
        <f aca="false">IF('Assegno familiare'!$E$12=J$11,J203,0)</f>
        <v>0</v>
      </c>
      <c r="AB203" s="28" t="n">
        <f aca="false">IF('Assegno familiare'!$E$12=K$11,K203,0)</f>
        <v>0</v>
      </c>
      <c r="AC203" s="28" t="n">
        <f aca="false">IF('Assegno familiare'!$E$12=L$11,L203,0)</f>
        <v>0</v>
      </c>
      <c r="AD203" s="28" t="n">
        <f aca="false">IF('Assegno familiare'!$E$12=M$11,M203,0)</f>
        <v>0</v>
      </c>
      <c r="AE203" s="28" t="n">
        <f aca="false">IF('Assegno familiare'!$E$12=N$11,N203,0)</f>
        <v>0</v>
      </c>
      <c r="AF203" s="28" t="n">
        <f aca="false">IF('Assegno familiare'!$E$12=O$11,O203,0)</f>
        <v>0</v>
      </c>
      <c r="AG203" s="28" t="n">
        <f aca="false">IF('Assegno familiare'!$E$12=P$11,P203,0)</f>
        <v>0</v>
      </c>
    </row>
    <row r="204" customFormat="false" ht="12.75" hidden="false" customHeight="false" outlineLevel="0" collapsed="false">
      <c r="A204" s="61" t="n">
        <v>35780.15</v>
      </c>
      <c r="B204" s="57" t="s">
        <v>12</v>
      </c>
      <c r="C204" s="58" t="n">
        <v>35893.73</v>
      </c>
      <c r="D204" s="55"/>
      <c r="E204" s="59"/>
      <c r="F204" s="59"/>
      <c r="G204" s="59" t="n">
        <v>45.21</v>
      </c>
      <c r="H204" s="59" t="n">
        <v>77.63</v>
      </c>
      <c r="I204" s="59" t="n">
        <v>191.96</v>
      </c>
      <c r="J204" s="59" t="n">
        <v>373.21</v>
      </c>
      <c r="K204" s="59" t="n">
        <v>473.87</v>
      </c>
      <c r="L204" s="59" t="n">
        <v>599.95</v>
      </c>
      <c r="M204" s="59" t="n">
        <v>726.03</v>
      </c>
      <c r="N204" s="59" t="n">
        <v>852.11</v>
      </c>
      <c r="O204" s="59" t="n">
        <v>978.19</v>
      </c>
      <c r="P204" s="59" t="n">
        <v>1104.27</v>
      </c>
      <c r="R204" s="28" t="str">
        <f aca="false">IF('Assegno familiare'!$C$12&gt;A204,"ok","falso")</f>
        <v>falso</v>
      </c>
      <c r="S204" s="28" t="str">
        <f aca="false">IF('Assegno familiare'!$C$12&lt;C204,"ok","falso")</f>
        <v>ok</v>
      </c>
      <c r="T204" s="28" t="str">
        <f aca="false">IF(R204=S204,"OK","")</f>
        <v/>
      </c>
      <c r="U204" s="28" t="n">
        <f aca="false">IF(T204="OK",SUM(V204:AG204),0)</f>
        <v>0</v>
      </c>
      <c r="V204" s="28" t="n">
        <f aca="false">IF('Assegno familiare'!$E$12=E$11,E204,0)</f>
        <v>0</v>
      </c>
      <c r="W204" s="28" t="n">
        <f aca="false">IF('Assegno familiare'!$E$12=F$11,F204,0)</f>
        <v>0</v>
      </c>
      <c r="X204" s="28" t="n">
        <f aca="false">IF('Assegno familiare'!$E$12=G$11,G204,0)</f>
        <v>0</v>
      </c>
      <c r="Y204" s="28" t="n">
        <f aca="false">IF('Assegno familiare'!$E$12=H$11,H204,0)</f>
        <v>0</v>
      </c>
      <c r="Z204" s="28" t="n">
        <f aca="false">IF('Assegno familiare'!$E$12=I$11,I204,0)</f>
        <v>0</v>
      </c>
      <c r="AA204" s="28" t="n">
        <f aca="false">IF('Assegno familiare'!$E$12=J$11,J204,0)</f>
        <v>0</v>
      </c>
      <c r="AB204" s="28" t="n">
        <f aca="false">IF('Assegno familiare'!$E$12=K$11,K204,0)</f>
        <v>0</v>
      </c>
      <c r="AC204" s="28" t="n">
        <f aca="false">IF('Assegno familiare'!$E$12=L$11,L204,0)</f>
        <v>0</v>
      </c>
      <c r="AD204" s="28" t="n">
        <f aca="false">IF('Assegno familiare'!$E$12=M$11,M204,0)</f>
        <v>0</v>
      </c>
      <c r="AE204" s="28" t="n">
        <f aca="false">IF('Assegno familiare'!$E$12=N$11,N204,0)</f>
        <v>0</v>
      </c>
      <c r="AF204" s="28" t="n">
        <f aca="false">IF('Assegno familiare'!$E$12=O$11,O204,0)</f>
        <v>0</v>
      </c>
      <c r="AG204" s="28" t="n">
        <f aca="false">IF('Assegno familiare'!$E$12=P$11,P204,0)</f>
        <v>0</v>
      </c>
    </row>
    <row r="205" customFormat="false" ht="12.75" hidden="false" customHeight="false" outlineLevel="0" collapsed="false">
      <c r="A205" s="61" t="n">
        <v>35893.74</v>
      </c>
      <c r="B205" s="57" t="s">
        <v>12</v>
      </c>
      <c r="C205" s="58" t="n">
        <v>36007.31</v>
      </c>
      <c r="D205" s="55"/>
      <c r="E205" s="59"/>
      <c r="F205" s="59"/>
      <c r="G205" s="59" t="n">
        <v>45.17</v>
      </c>
      <c r="H205" s="59" t="n">
        <v>77.56</v>
      </c>
      <c r="I205" s="59" t="n">
        <v>191</v>
      </c>
      <c r="J205" s="59" t="n">
        <v>372.33</v>
      </c>
      <c r="K205" s="59" t="n">
        <v>472.93</v>
      </c>
      <c r="L205" s="59" t="n">
        <v>598.87</v>
      </c>
      <c r="M205" s="59" t="n">
        <v>724.81</v>
      </c>
      <c r="N205" s="59" t="n">
        <v>850.75</v>
      </c>
      <c r="O205" s="59" t="n">
        <v>976.69</v>
      </c>
      <c r="P205" s="59" t="n">
        <v>1102.63</v>
      </c>
      <c r="R205" s="28" t="str">
        <f aca="false">IF('Assegno familiare'!$C$12&gt;A205,"ok","falso")</f>
        <v>falso</v>
      </c>
      <c r="S205" s="28" t="str">
        <f aca="false">IF('Assegno familiare'!$C$12&lt;C205,"ok","falso")</f>
        <v>ok</v>
      </c>
      <c r="T205" s="28" t="str">
        <f aca="false">IF(R205=S205,"OK","")</f>
        <v/>
      </c>
      <c r="U205" s="28" t="n">
        <f aca="false">IF(T205="OK",SUM(V205:AG205),0)</f>
        <v>0</v>
      </c>
      <c r="V205" s="28" t="n">
        <f aca="false">IF('Assegno familiare'!$E$12=E$11,E205,0)</f>
        <v>0</v>
      </c>
      <c r="W205" s="28" t="n">
        <f aca="false">IF('Assegno familiare'!$E$12=F$11,F205,0)</f>
        <v>0</v>
      </c>
      <c r="X205" s="28" t="n">
        <f aca="false">IF('Assegno familiare'!$E$12=G$11,G205,0)</f>
        <v>0</v>
      </c>
      <c r="Y205" s="28" t="n">
        <f aca="false">IF('Assegno familiare'!$E$12=H$11,H205,0)</f>
        <v>0</v>
      </c>
      <c r="Z205" s="28" t="n">
        <f aca="false">IF('Assegno familiare'!$E$12=I$11,I205,0)</f>
        <v>0</v>
      </c>
      <c r="AA205" s="28" t="n">
        <f aca="false">IF('Assegno familiare'!$E$12=J$11,J205,0)</f>
        <v>0</v>
      </c>
      <c r="AB205" s="28" t="n">
        <f aca="false">IF('Assegno familiare'!$E$12=K$11,K205,0)</f>
        <v>0</v>
      </c>
      <c r="AC205" s="28" t="n">
        <f aca="false">IF('Assegno familiare'!$E$12=L$11,L205,0)</f>
        <v>0</v>
      </c>
      <c r="AD205" s="28" t="n">
        <f aca="false">IF('Assegno familiare'!$E$12=M$11,M205,0)</f>
        <v>0</v>
      </c>
      <c r="AE205" s="28" t="n">
        <f aca="false">IF('Assegno familiare'!$E$12=N$11,N205,0)</f>
        <v>0</v>
      </c>
      <c r="AF205" s="28" t="n">
        <f aca="false">IF('Assegno familiare'!$E$12=O$11,O205,0)</f>
        <v>0</v>
      </c>
      <c r="AG205" s="28" t="n">
        <f aca="false">IF('Assegno familiare'!$E$12=P$11,P205,0)</f>
        <v>0</v>
      </c>
    </row>
    <row r="206" customFormat="false" ht="12.75" hidden="false" customHeight="false" outlineLevel="0" collapsed="false">
      <c r="A206" s="61" t="n">
        <v>36007.32</v>
      </c>
      <c r="B206" s="57" t="s">
        <v>12</v>
      </c>
      <c r="C206" s="58" t="n">
        <v>36120.92</v>
      </c>
      <c r="D206" s="55"/>
      <c r="E206" s="59"/>
      <c r="F206" s="59"/>
      <c r="G206" s="59" t="n">
        <v>45.13</v>
      </c>
      <c r="H206" s="59" t="n">
        <v>77.48</v>
      </c>
      <c r="I206" s="59" t="n">
        <v>190.04</v>
      </c>
      <c r="J206" s="59" t="n">
        <v>371.46</v>
      </c>
      <c r="K206" s="59" t="n">
        <v>472</v>
      </c>
      <c r="L206" s="59" t="n">
        <v>597.8</v>
      </c>
      <c r="M206" s="59" t="n">
        <v>723.6</v>
      </c>
      <c r="N206" s="59" t="n">
        <v>849.4</v>
      </c>
      <c r="O206" s="59" t="n">
        <v>975.2</v>
      </c>
      <c r="P206" s="59" t="n">
        <v>1101</v>
      </c>
      <c r="R206" s="28" t="str">
        <f aca="false">IF('Assegno familiare'!$C$12&gt;A206,"ok","falso")</f>
        <v>falso</v>
      </c>
      <c r="S206" s="28" t="str">
        <f aca="false">IF('Assegno familiare'!$C$12&lt;C206,"ok","falso")</f>
        <v>ok</v>
      </c>
      <c r="T206" s="28" t="str">
        <f aca="false">IF(R206=S206,"OK","")</f>
        <v/>
      </c>
      <c r="U206" s="28" t="n">
        <f aca="false">IF(T206="OK",SUM(V206:AG206),0)</f>
        <v>0</v>
      </c>
      <c r="V206" s="28" t="n">
        <f aca="false">IF('Assegno familiare'!$E$12=E$11,E206,0)</f>
        <v>0</v>
      </c>
      <c r="W206" s="28" t="n">
        <f aca="false">IF('Assegno familiare'!$E$12=F$11,F206,0)</f>
        <v>0</v>
      </c>
      <c r="X206" s="28" t="n">
        <f aca="false">IF('Assegno familiare'!$E$12=G$11,G206,0)</f>
        <v>0</v>
      </c>
      <c r="Y206" s="28" t="n">
        <f aca="false">IF('Assegno familiare'!$E$12=H$11,H206,0)</f>
        <v>0</v>
      </c>
      <c r="Z206" s="28" t="n">
        <f aca="false">IF('Assegno familiare'!$E$12=I$11,I206,0)</f>
        <v>0</v>
      </c>
      <c r="AA206" s="28" t="n">
        <f aca="false">IF('Assegno familiare'!$E$12=J$11,J206,0)</f>
        <v>0</v>
      </c>
      <c r="AB206" s="28" t="n">
        <f aca="false">IF('Assegno familiare'!$E$12=K$11,K206,0)</f>
        <v>0</v>
      </c>
      <c r="AC206" s="28" t="n">
        <f aca="false">IF('Assegno familiare'!$E$12=L$11,L206,0)</f>
        <v>0</v>
      </c>
      <c r="AD206" s="28" t="n">
        <f aca="false">IF('Assegno familiare'!$E$12=M$11,M206,0)</f>
        <v>0</v>
      </c>
      <c r="AE206" s="28" t="n">
        <f aca="false">IF('Assegno familiare'!$E$12=N$11,N206,0)</f>
        <v>0</v>
      </c>
      <c r="AF206" s="28" t="n">
        <f aca="false">IF('Assegno familiare'!$E$12=O$11,O206,0)</f>
        <v>0</v>
      </c>
      <c r="AG206" s="28" t="n">
        <f aca="false">IF('Assegno familiare'!$E$12=P$11,P206,0)</f>
        <v>0</v>
      </c>
    </row>
    <row r="207" customFormat="false" ht="12.75" hidden="false" customHeight="false" outlineLevel="0" collapsed="false">
      <c r="A207" s="61" t="n">
        <v>36120.93</v>
      </c>
      <c r="B207" s="57" t="s">
        <v>12</v>
      </c>
      <c r="C207" s="58" t="n">
        <v>36234.48</v>
      </c>
      <c r="D207" s="55"/>
      <c r="E207" s="59"/>
      <c r="F207" s="59"/>
      <c r="G207" s="59" t="n">
        <v>45.08</v>
      </c>
      <c r="H207" s="59" t="n">
        <v>77.41</v>
      </c>
      <c r="I207" s="59" t="n">
        <v>189.08</v>
      </c>
      <c r="J207" s="59" t="n">
        <v>370.58</v>
      </c>
      <c r="K207" s="59" t="n">
        <v>471.07</v>
      </c>
      <c r="L207" s="59" t="n">
        <v>596.73</v>
      </c>
      <c r="M207" s="59" t="n">
        <v>722.39</v>
      </c>
      <c r="N207" s="59" t="n">
        <v>848.05</v>
      </c>
      <c r="O207" s="59" t="n">
        <v>973.71</v>
      </c>
      <c r="P207" s="59" t="n">
        <v>1099.37</v>
      </c>
      <c r="R207" s="28" t="str">
        <f aca="false">IF('Assegno familiare'!$C$12&gt;A207,"ok","falso")</f>
        <v>falso</v>
      </c>
      <c r="S207" s="28" t="str">
        <f aca="false">IF('Assegno familiare'!$C$12&lt;C207,"ok","falso")</f>
        <v>ok</v>
      </c>
      <c r="T207" s="28" t="str">
        <f aca="false">IF(R207=S207,"OK","")</f>
        <v/>
      </c>
      <c r="U207" s="28" t="n">
        <f aca="false">IF(T207="OK",SUM(V207:AG207),0)</f>
        <v>0</v>
      </c>
      <c r="V207" s="28" t="n">
        <f aca="false">IF('Assegno familiare'!$E$12=E$11,E207,0)</f>
        <v>0</v>
      </c>
      <c r="W207" s="28" t="n">
        <f aca="false">IF('Assegno familiare'!$E$12=F$11,F207,0)</f>
        <v>0</v>
      </c>
      <c r="X207" s="28" t="n">
        <f aca="false">IF('Assegno familiare'!$E$12=G$11,G207,0)</f>
        <v>0</v>
      </c>
      <c r="Y207" s="28" t="n">
        <f aca="false">IF('Assegno familiare'!$E$12=H$11,H207,0)</f>
        <v>0</v>
      </c>
      <c r="Z207" s="28" t="n">
        <f aca="false">IF('Assegno familiare'!$E$12=I$11,I207,0)</f>
        <v>0</v>
      </c>
      <c r="AA207" s="28" t="n">
        <f aca="false">IF('Assegno familiare'!$E$12=J$11,J207,0)</f>
        <v>0</v>
      </c>
      <c r="AB207" s="28" t="n">
        <f aca="false">IF('Assegno familiare'!$E$12=K$11,K207,0)</f>
        <v>0</v>
      </c>
      <c r="AC207" s="28" t="n">
        <f aca="false">IF('Assegno familiare'!$E$12=L$11,L207,0)</f>
        <v>0</v>
      </c>
      <c r="AD207" s="28" t="n">
        <f aca="false">IF('Assegno familiare'!$E$12=M$11,M207,0)</f>
        <v>0</v>
      </c>
      <c r="AE207" s="28" t="n">
        <f aca="false">IF('Assegno familiare'!$E$12=N$11,N207,0)</f>
        <v>0</v>
      </c>
      <c r="AF207" s="28" t="n">
        <f aca="false">IF('Assegno familiare'!$E$12=O$11,O207,0)</f>
        <v>0</v>
      </c>
      <c r="AG207" s="28" t="n">
        <f aca="false">IF('Assegno familiare'!$E$12=P$11,P207,0)</f>
        <v>0</v>
      </c>
    </row>
    <row r="208" customFormat="false" ht="12.75" hidden="false" customHeight="false" outlineLevel="0" collapsed="false">
      <c r="A208" s="61" t="n">
        <v>36234.49</v>
      </c>
      <c r="B208" s="57" t="s">
        <v>12</v>
      </c>
      <c r="C208" s="58" t="n">
        <v>36348.08</v>
      </c>
      <c r="D208" s="55"/>
      <c r="E208" s="59"/>
      <c r="F208" s="59"/>
      <c r="G208" s="59" t="n">
        <v>45.04</v>
      </c>
      <c r="H208" s="59" t="n">
        <v>77.33</v>
      </c>
      <c r="I208" s="59" t="n">
        <v>188.13</v>
      </c>
      <c r="J208" s="59" t="n">
        <v>369.71</v>
      </c>
      <c r="K208" s="59" t="n">
        <v>470.13</v>
      </c>
      <c r="L208" s="59" t="n">
        <v>595.65</v>
      </c>
      <c r="M208" s="59" t="n">
        <v>721.17</v>
      </c>
      <c r="N208" s="59" t="n">
        <v>846.69</v>
      </c>
      <c r="O208" s="59" t="n">
        <v>972.21</v>
      </c>
      <c r="P208" s="59" t="n">
        <v>1097.73</v>
      </c>
      <c r="R208" s="28" t="str">
        <f aca="false">IF('Assegno familiare'!$C$12&gt;A208,"ok","falso")</f>
        <v>falso</v>
      </c>
      <c r="S208" s="28" t="str">
        <f aca="false">IF('Assegno familiare'!$C$12&lt;C208,"ok","falso")</f>
        <v>ok</v>
      </c>
      <c r="T208" s="28" t="str">
        <f aca="false">IF(R208=S208,"OK","")</f>
        <v/>
      </c>
      <c r="U208" s="28" t="n">
        <f aca="false">IF(T208="OK",SUM(V208:AG208),0)</f>
        <v>0</v>
      </c>
      <c r="V208" s="28" t="n">
        <f aca="false">IF('Assegno familiare'!$E$12=E$11,E208,0)</f>
        <v>0</v>
      </c>
      <c r="W208" s="28" t="n">
        <f aca="false">IF('Assegno familiare'!$E$12=F$11,F208,0)</f>
        <v>0</v>
      </c>
      <c r="X208" s="28" t="n">
        <f aca="false">IF('Assegno familiare'!$E$12=G$11,G208,0)</f>
        <v>0</v>
      </c>
      <c r="Y208" s="28" t="n">
        <f aca="false">IF('Assegno familiare'!$E$12=H$11,H208,0)</f>
        <v>0</v>
      </c>
      <c r="Z208" s="28" t="n">
        <f aca="false">IF('Assegno familiare'!$E$12=I$11,I208,0)</f>
        <v>0</v>
      </c>
      <c r="AA208" s="28" t="n">
        <f aca="false">IF('Assegno familiare'!$E$12=J$11,J208,0)</f>
        <v>0</v>
      </c>
      <c r="AB208" s="28" t="n">
        <f aca="false">IF('Assegno familiare'!$E$12=K$11,K208,0)</f>
        <v>0</v>
      </c>
      <c r="AC208" s="28" t="n">
        <f aca="false">IF('Assegno familiare'!$E$12=L$11,L208,0)</f>
        <v>0</v>
      </c>
      <c r="AD208" s="28" t="n">
        <f aca="false">IF('Assegno familiare'!$E$12=M$11,M208,0)</f>
        <v>0</v>
      </c>
      <c r="AE208" s="28" t="n">
        <f aca="false">IF('Assegno familiare'!$E$12=N$11,N208,0)</f>
        <v>0</v>
      </c>
      <c r="AF208" s="28" t="n">
        <f aca="false">IF('Assegno familiare'!$E$12=O$11,O208,0)</f>
        <v>0</v>
      </c>
      <c r="AG208" s="28" t="n">
        <f aca="false">IF('Assegno familiare'!$E$12=P$11,P208,0)</f>
        <v>0</v>
      </c>
    </row>
    <row r="209" customFormat="false" ht="12.75" hidden="false" customHeight="false" outlineLevel="0" collapsed="false">
      <c r="A209" s="61" t="n">
        <v>36348.09</v>
      </c>
      <c r="B209" s="57" t="s">
        <v>12</v>
      </c>
      <c r="C209" s="58" t="n">
        <v>36461.66</v>
      </c>
      <c r="D209" s="55"/>
      <c r="E209" s="59"/>
      <c r="F209" s="59"/>
      <c r="G209" s="59" t="n">
        <v>45</v>
      </c>
      <c r="H209" s="59" t="n">
        <v>77.26</v>
      </c>
      <c r="I209" s="59" t="n">
        <v>187.17</v>
      </c>
      <c r="J209" s="59" t="n">
        <v>368.83</v>
      </c>
      <c r="K209" s="59" t="n">
        <v>469.2</v>
      </c>
      <c r="L209" s="59" t="n">
        <v>594.58</v>
      </c>
      <c r="M209" s="59" t="n">
        <v>719.96</v>
      </c>
      <c r="N209" s="59" t="n">
        <v>845.34</v>
      </c>
      <c r="O209" s="59" t="n">
        <v>970.72</v>
      </c>
      <c r="P209" s="59" t="n">
        <v>1096.1</v>
      </c>
      <c r="R209" s="28" t="str">
        <f aca="false">IF('Assegno familiare'!$C$12&gt;A209,"ok","falso")</f>
        <v>falso</v>
      </c>
      <c r="S209" s="28" t="str">
        <f aca="false">IF('Assegno familiare'!$C$12&lt;C209,"ok","falso")</f>
        <v>ok</v>
      </c>
      <c r="T209" s="28" t="str">
        <f aca="false">IF(R209=S209,"OK","")</f>
        <v/>
      </c>
      <c r="U209" s="28" t="n">
        <f aca="false">IF(T209="OK",SUM(V209:AG209),0)</f>
        <v>0</v>
      </c>
      <c r="V209" s="28" t="n">
        <f aca="false">IF('Assegno familiare'!$E$12=E$11,E209,0)</f>
        <v>0</v>
      </c>
      <c r="W209" s="28" t="n">
        <f aca="false">IF('Assegno familiare'!$E$12=F$11,F209,0)</f>
        <v>0</v>
      </c>
      <c r="X209" s="28" t="n">
        <f aca="false">IF('Assegno familiare'!$E$12=G$11,G209,0)</f>
        <v>0</v>
      </c>
      <c r="Y209" s="28" t="n">
        <f aca="false">IF('Assegno familiare'!$E$12=H$11,H209,0)</f>
        <v>0</v>
      </c>
      <c r="Z209" s="28" t="n">
        <f aca="false">IF('Assegno familiare'!$E$12=I$11,I209,0)</f>
        <v>0</v>
      </c>
      <c r="AA209" s="28" t="n">
        <f aca="false">IF('Assegno familiare'!$E$12=J$11,J209,0)</f>
        <v>0</v>
      </c>
      <c r="AB209" s="28" t="n">
        <f aca="false">IF('Assegno familiare'!$E$12=K$11,K209,0)</f>
        <v>0</v>
      </c>
      <c r="AC209" s="28" t="n">
        <f aca="false">IF('Assegno familiare'!$E$12=L$11,L209,0)</f>
        <v>0</v>
      </c>
      <c r="AD209" s="28" t="n">
        <f aca="false">IF('Assegno familiare'!$E$12=M$11,M209,0)</f>
        <v>0</v>
      </c>
      <c r="AE209" s="28" t="n">
        <f aca="false">IF('Assegno familiare'!$E$12=N$11,N209,0)</f>
        <v>0</v>
      </c>
      <c r="AF209" s="28" t="n">
        <f aca="false">IF('Assegno familiare'!$E$12=O$11,O209,0)</f>
        <v>0</v>
      </c>
      <c r="AG209" s="28" t="n">
        <f aca="false">IF('Assegno familiare'!$E$12=P$11,P209,0)</f>
        <v>0</v>
      </c>
    </row>
    <row r="210" customFormat="false" ht="12.75" hidden="false" customHeight="false" outlineLevel="0" collapsed="false">
      <c r="A210" s="61" t="n">
        <v>36461.67</v>
      </c>
      <c r="B210" s="57" t="s">
        <v>12</v>
      </c>
      <c r="C210" s="58" t="n">
        <v>36575.26</v>
      </c>
      <c r="D210" s="55"/>
      <c r="E210" s="59"/>
      <c r="F210" s="59"/>
      <c r="G210" s="59" t="n">
        <v>44.96</v>
      </c>
      <c r="H210" s="59" t="n">
        <v>77.18</v>
      </c>
      <c r="I210" s="59" t="n">
        <v>186.21</v>
      </c>
      <c r="J210" s="59" t="n">
        <v>367.96</v>
      </c>
      <c r="K210" s="59" t="n">
        <v>468.27</v>
      </c>
      <c r="L210" s="59" t="n">
        <v>593.51</v>
      </c>
      <c r="M210" s="59" t="n">
        <v>718.75</v>
      </c>
      <c r="N210" s="59" t="n">
        <v>843.99</v>
      </c>
      <c r="O210" s="59" t="n">
        <v>969.23</v>
      </c>
      <c r="P210" s="59" t="n">
        <v>1094.47</v>
      </c>
      <c r="R210" s="28" t="str">
        <f aca="false">IF('Assegno familiare'!$C$12&gt;A210,"ok","falso")</f>
        <v>falso</v>
      </c>
      <c r="S210" s="28" t="str">
        <f aca="false">IF('Assegno familiare'!$C$12&lt;C210,"ok","falso")</f>
        <v>ok</v>
      </c>
      <c r="T210" s="28" t="str">
        <f aca="false">IF(R210=S210,"OK","")</f>
        <v/>
      </c>
      <c r="U210" s="28" t="n">
        <f aca="false">IF(T210="OK",SUM(V210:AG210),0)</f>
        <v>0</v>
      </c>
      <c r="V210" s="28" t="n">
        <f aca="false">IF('Assegno familiare'!$E$12=E$11,E210,0)</f>
        <v>0</v>
      </c>
      <c r="W210" s="28" t="n">
        <f aca="false">IF('Assegno familiare'!$E$12=F$11,F210,0)</f>
        <v>0</v>
      </c>
      <c r="X210" s="28" t="n">
        <f aca="false">IF('Assegno familiare'!$E$12=G$11,G210,0)</f>
        <v>0</v>
      </c>
      <c r="Y210" s="28" t="n">
        <f aca="false">IF('Assegno familiare'!$E$12=H$11,H210,0)</f>
        <v>0</v>
      </c>
      <c r="Z210" s="28" t="n">
        <f aca="false">IF('Assegno familiare'!$E$12=I$11,I210,0)</f>
        <v>0</v>
      </c>
      <c r="AA210" s="28" t="n">
        <f aca="false">IF('Assegno familiare'!$E$12=J$11,J210,0)</f>
        <v>0</v>
      </c>
      <c r="AB210" s="28" t="n">
        <f aca="false">IF('Assegno familiare'!$E$12=K$11,K210,0)</f>
        <v>0</v>
      </c>
      <c r="AC210" s="28" t="n">
        <f aca="false">IF('Assegno familiare'!$E$12=L$11,L210,0)</f>
        <v>0</v>
      </c>
      <c r="AD210" s="28" t="n">
        <f aca="false">IF('Assegno familiare'!$E$12=M$11,M210,0)</f>
        <v>0</v>
      </c>
      <c r="AE210" s="28" t="n">
        <f aca="false">IF('Assegno familiare'!$E$12=N$11,N210,0)</f>
        <v>0</v>
      </c>
      <c r="AF210" s="28" t="n">
        <f aca="false">IF('Assegno familiare'!$E$12=O$11,O210,0)</f>
        <v>0</v>
      </c>
      <c r="AG210" s="28" t="n">
        <f aca="false">IF('Assegno familiare'!$E$12=P$11,P210,0)</f>
        <v>0</v>
      </c>
    </row>
    <row r="211" customFormat="false" ht="12.75" hidden="false" customHeight="false" outlineLevel="0" collapsed="false">
      <c r="A211" s="61" t="n">
        <v>36575.27</v>
      </c>
      <c r="B211" s="57" t="s">
        <v>12</v>
      </c>
      <c r="C211" s="58" t="n">
        <v>36688.84</v>
      </c>
      <c r="D211" s="55"/>
      <c r="E211" s="59"/>
      <c r="F211" s="59"/>
      <c r="G211" s="59" t="n">
        <v>44.92</v>
      </c>
      <c r="H211" s="59" t="n">
        <v>77.11</v>
      </c>
      <c r="I211" s="59" t="n">
        <v>185.25</v>
      </c>
      <c r="J211" s="59" t="n">
        <v>367.08</v>
      </c>
      <c r="K211" s="59" t="n">
        <v>467.33</v>
      </c>
      <c r="L211" s="59" t="n">
        <v>592.43</v>
      </c>
      <c r="M211" s="59" t="n">
        <v>717.53</v>
      </c>
      <c r="N211" s="59" t="n">
        <v>842.63</v>
      </c>
      <c r="O211" s="59" t="n">
        <v>967.73</v>
      </c>
      <c r="P211" s="59" t="n">
        <v>1092.83</v>
      </c>
      <c r="R211" s="28" t="str">
        <f aca="false">IF('Assegno familiare'!$C$12&gt;A211,"ok","falso")</f>
        <v>falso</v>
      </c>
      <c r="S211" s="28" t="str">
        <f aca="false">IF('Assegno familiare'!$C$12&lt;C211,"ok","falso")</f>
        <v>ok</v>
      </c>
      <c r="T211" s="28" t="str">
        <f aca="false">IF(R211=S211,"OK","")</f>
        <v/>
      </c>
      <c r="U211" s="28" t="n">
        <f aca="false">IF(T211="OK",SUM(V211:AG211),0)</f>
        <v>0</v>
      </c>
      <c r="V211" s="28" t="n">
        <f aca="false">IF('Assegno familiare'!$E$12=E$11,E211,0)</f>
        <v>0</v>
      </c>
      <c r="W211" s="28" t="n">
        <f aca="false">IF('Assegno familiare'!$E$12=F$11,F211,0)</f>
        <v>0</v>
      </c>
      <c r="X211" s="28" t="n">
        <f aca="false">IF('Assegno familiare'!$E$12=G$11,G211,0)</f>
        <v>0</v>
      </c>
      <c r="Y211" s="28" t="n">
        <f aca="false">IF('Assegno familiare'!$E$12=H$11,H211,0)</f>
        <v>0</v>
      </c>
      <c r="Z211" s="28" t="n">
        <f aca="false">IF('Assegno familiare'!$E$12=I$11,I211,0)</f>
        <v>0</v>
      </c>
      <c r="AA211" s="28" t="n">
        <f aca="false">IF('Assegno familiare'!$E$12=J$11,J211,0)</f>
        <v>0</v>
      </c>
      <c r="AB211" s="28" t="n">
        <f aca="false">IF('Assegno familiare'!$E$12=K$11,K211,0)</f>
        <v>0</v>
      </c>
      <c r="AC211" s="28" t="n">
        <f aca="false">IF('Assegno familiare'!$E$12=L$11,L211,0)</f>
        <v>0</v>
      </c>
      <c r="AD211" s="28" t="n">
        <f aca="false">IF('Assegno familiare'!$E$12=M$11,M211,0)</f>
        <v>0</v>
      </c>
      <c r="AE211" s="28" t="n">
        <f aca="false">IF('Assegno familiare'!$E$12=N$11,N211,0)</f>
        <v>0</v>
      </c>
      <c r="AF211" s="28" t="n">
        <f aca="false">IF('Assegno familiare'!$E$12=O$11,O211,0)</f>
        <v>0</v>
      </c>
      <c r="AG211" s="28" t="n">
        <f aca="false">IF('Assegno familiare'!$E$12=P$11,P211,0)</f>
        <v>0</v>
      </c>
    </row>
    <row r="212" customFormat="false" ht="12.75" hidden="false" customHeight="false" outlineLevel="0" collapsed="false">
      <c r="A212" s="61" t="n">
        <v>36688.85</v>
      </c>
      <c r="B212" s="57" t="s">
        <v>12</v>
      </c>
      <c r="C212" s="58" t="n">
        <v>36802.44</v>
      </c>
      <c r="D212" s="55"/>
      <c r="E212" s="59"/>
      <c r="F212" s="59"/>
      <c r="G212" s="59" t="n">
        <v>44.88</v>
      </c>
      <c r="H212" s="59" t="n">
        <v>77.03</v>
      </c>
      <c r="I212" s="59" t="n">
        <v>184.29</v>
      </c>
      <c r="J212" s="59" t="n">
        <v>366.21</v>
      </c>
      <c r="K212" s="59" t="n">
        <v>466.4</v>
      </c>
      <c r="L212" s="59" t="n">
        <v>591.36</v>
      </c>
      <c r="M212" s="59" t="n">
        <v>716.32</v>
      </c>
      <c r="N212" s="59" t="n">
        <v>841.28</v>
      </c>
      <c r="O212" s="59" t="n">
        <v>966.24</v>
      </c>
      <c r="P212" s="59" t="n">
        <v>1091.2</v>
      </c>
      <c r="R212" s="28" t="str">
        <f aca="false">IF('Assegno familiare'!$C$12&gt;A212,"ok","falso")</f>
        <v>falso</v>
      </c>
      <c r="S212" s="28" t="str">
        <f aca="false">IF('Assegno familiare'!$C$12&lt;C212,"ok","falso")</f>
        <v>ok</v>
      </c>
      <c r="T212" s="28" t="str">
        <f aca="false">IF(R212=S212,"OK","")</f>
        <v/>
      </c>
      <c r="U212" s="28" t="n">
        <f aca="false">IF(T212="OK",SUM(V212:AG212),0)</f>
        <v>0</v>
      </c>
      <c r="V212" s="28" t="n">
        <f aca="false">IF('Assegno familiare'!$E$12=E$11,E212,0)</f>
        <v>0</v>
      </c>
      <c r="W212" s="28" t="n">
        <f aca="false">IF('Assegno familiare'!$E$12=F$11,F212,0)</f>
        <v>0</v>
      </c>
      <c r="X212" s="28" t="n">
        <f aca="false">IF('Assegno familiare'!$E$12=G$11,G212,0)</f>
        <v>0</v>
      </c>
      <c r="Y212" s="28" t="n">
        <f aca="false">IF('Assegno familiare'!$E$12=H$11,H212,0)</f>
        <v>0</v>
      </c>
      <c r="Z212" s="28" t="n">
        <f aca="false">IF('Assegno familiare'!$E$12=I$11,I212,0)</f>
        <v>0</v>
      </c>
      <c r="AA212" s="28" t="n">
        <f aca="false">IF('Assegno familiare'!$E$12=J$11,J212,0)</f>
        <v>0</v>
      </c>
      <c r="AB212" s="28" t="n">
        <f aca="false">IF('Assegno familiare'!$E$12=K$11,K212,0)</f>
        <v>0</v>
      </c>
      <c r="AC212" s="28" t="n">
        <f aca="false">IF('Assegno familiare'!$E$12=L$11,L212,0)</f>
        <v>0</v>
      </c>
      <c r="AD212" s="28" t="n">
        <f aca="false">IF('Assegno familiare'!$E$12=M$11,M212,0)</f>
        <v>0</v>
      </c>
      <c r="AE212" s="28" t="n">
        <f aca="false">IF('Assegno familiare'!$E$12=N$11,N212,0)</f>
        <v>0</v>
      </c>
      <c r="AF212" s="28" t="n">
        <f aca="false">IF('Assegno familiare'!$E$12=O$11,O212,0)</f>
        <v>0</v>
      </c>
      <c r="AG212" s="28" t="n">
        <f aca="false">IF('Assegno familiare'!$E$12=P$11,P212,0)</f>
        <v>0</v>
      </c>
    </row>
    <row r="213" customFormat="false" ht="12.75" hidden="false" customHeight="false" outlineLevel="0" collapsed="false">
      <c r="A213" s="61" t="n">
        <v>36802.45</v>
      </c>
      <c r="B213" s="57" t="s">
        <v>12</v>
      </c>
      <c r="C213" s="58" t="n">
        <v>36916.01</v>
      </c>
      <c r="D213" s="55"/>
      <c r="E213" s="59"/>
      <c r="F213" s="59"/>
      <c r="G213" s="59" t="n">
        <v>44.83</v>
      </c>
      <c r="H213" s="59" t="n">
        <v>76.96</v>
      </c>
      <c r="I213" s="59" t="n">
        <v>183.33</v>
      </c>
      <c r="J213" s="59" t="n">
        <v>365.33</v>
      </c>
      <c r="K213" s="59" t="n">
        <v>465.47</v>
      </c>
      <c r="L213" s="59" t="n">
        <v>590.29</v>
      </c>
      <c r="M213" s="59" t="n">
        <v>715.11</v>
      </c>
      <c r="N213" s="59" t="n">
        <v>839.93</v>
      </c>
      <c r="O213" s="59" t="n">
        <v>964.75</v>
      </c>
      <c r="P213" s="59" t="n">
        <v>1089.57</v>
      </c>
      <c r="R213" s="28" t="str">
        <f aca="false">IF('Assegno familiare'!$C$12&gt;A213,"ok","falso")</f>
        <v>falso</v>
      </c>
      <c r="S213" s="28" t="str">
        <f aca="false">IF('Assegno familiare'!$C$12&lt;C213,"ok","falso")</f>
        <v>ok</v>
      </c>
      <c r="T213" s="28" t="str">
        <f aca="false">IF(R213=S213,"OK","")</f>
        <v/>
      </c>
      <c r="U213" s="28" t="n">
        <f aca="false">IF(T213="OK",SUM(V213:AG213),0)</f>
        <v>0</v>
      </c>
      <c r="V213" s="28" t="n">
        <f aca="false">IF('Assegno familiare'!$E$12=E$11,E213,0)</f>
        <v>0</v>
      </c>
      <c r="W213" s="28" t="n">
        <f aca="false">IF('Assegno familiare'!$E$12=F$11,F213,0)</f>
        <v>0</v>
      </c>
      <c r="X213" s="28" t="n">
        <f aca="false">IF('Assegno familiare'!$E$12=G$11,G213,0)</f>
        <v>0</v>
      </c>
      <c r="Y213" s="28" t="n">
        <f aca="false">IF('Assegno familiare'!$E$12=H$11,H213,0)</f>
        <v>0</v>
      </c>
      <c r="Z213" s="28" t="n">
        <f aca="false">IF('Assegno familiare'!$E$12=I$11,I213,0)</f>
        <v>0</v>
      </c>
      <c r="AA213" s="28" t="n">
        <f aca="false">IF('Assegno familiare'!$E$12=J$11,J213,0)</f>
        <v>0</v>
      </c>
      <c r="AB213" s="28" t="n">
        <f aca="false">IF('Assegno familiare'!$E$12=K$11,K213,0)</f>
        <v>0</v>
      </c>
      <c r="AC213" s="28" t="n">
        <f aca="false">IF('Assegno familiare'!$E$12=L$11,L213,0)</f>
        <v>0</v>
      </c>
      <c r="AD213" s="28" t="n">
        <f aca="false">IF('Assegno familiare'!$E$12=M$11,M213,0)</f>
        <v>0</v>
      </c>
      <c r="AE213" s="28" t="n">
        <f aca="false">IF('Assegno familiare'!$E$12=N$11,N213,0)</f>
        <v>0</v>
      </c>
      <c r="AF213" s="28" t="n">
        <f aca="false">IF('Assegno familiare'!$E$12=O$11,O213,0)</f>
        <v>0</v>
      </c>
      <c r="AG213" s="28" t="n">
        <f aca="false">IF('Assegno familiare'!$E$12=P$11,P213,0)</f>
        <v>0</v>
      </c>
    </row>
    <row r="214" customFormat="false" ht="12.75" hidden="false" customHeight="false" outlineLevel="0" collapsed="false">
      <c r="A214" s="61" t="n">
        <v>36916.02</v>
      </c>
      <c r="B214" s="57" t="s">
        <v>12</v>
      </c>
      <c r="C214" s="58" t="n">
        <v>37029.6</v>
      </c>
      <c r="D214" s="55"/>
      <c r="E214" s="59"/>
      <c r="F214" s="59"/>
      <c r="G214" s="59" t="n">
        <v>44.79</v>
      </c>
      <c r="H214" s="59" t="n">
        <v>76.88</v>
      </c>
      <c r="I214" s="59" t="n">
        <v>182.38</v>
      </c>
      <c r="J214" s="59" t="n">
        <v>364.46</v>
      </c>
      <c r="K214" s="59" t="n">
        <v>464.53</v>
      </c>
      <c r="L214" s="59" t="n">
        <v>589.21</v>
      </c>
      <c r="M214" s="59" t="n">
        <v>713.89</v>
      </c>
      <c r="N214" s="59" t="n">
        <v>838.57</v>
      </c>
      <c r="O214" s="59" t="n">
        <v>963.25</v>
      </c>
      <c r="P214" s="59" t="n">
        <v>1087.93</v>
      </c>
      <c r="R214" s="28" t="str">
        <f aca="false">IF('Assegno familiare'!$C$12&gt;A214,"ok","falso")</f>
        <v>falso</v>
      </c>
      <c r="S214" s="28" t="str">
        <f aca="false">IF('Assegno familiare'!$C$12&lt;C214,"ok","falso")</f>
        <v>ok</v>
      </c>
      <c r="T214" s="28" t="str">
        <f aca="false">IF(R214=S214,"OK","")</f>
        <v/>
      </c>
      <c r="U214" s="28" t="n">
        <f aca="false">IF(T214="OK",SUM(V214:AG214),0)</f>
        <v>0</v>
      </c>
      <c r="V214" s="28" t="n">
        <f aca="false">IF('Assegno familiare'!$E$12=E$11,E214,0)</f>
        <v>0</v>
      </c>
      <c r="W214" s="28" t="n">
        <f aca="false">IF('Assegno familiare'!$E$12=F$11,F214,0)</f>
        <v>0</v>
      </c>
      <c r="X214" s="28" t="n">
        <f aca="false">IF('Assegno familiare'!$E$12=G$11,G214,0)</f>
        <v>0</v>
      </c>
      <c r="Y214" s="28" t="n">
        <f aca="false">IF('Assegno familiare'!$E$12=H$11,H214,0)</f>
        <v>0</v>
      </c>
      <c r="Z214" s="28" t="n">
        <f aca="false">IF('Assegno familiare'!$E$12=I$11,I214,0)</f>
        <v>0</v>
      </c>
      <c r="AA214" s="28" t="n">
        <f aca="false">IF('Assegno familiare'!$E$12=J$11,J214,0)</f>
        <v>0</v>
      </c>
      <c r="AB214" s="28" t="n">
        <f aca="false">IF('Assegno familiare'!$E$12=K$11,K214,0)</f>
        <v>0</v>
      </c>
      <c r="AC214" s="28" t="n">
        <f aca="false">IF('Assegno familiare'!$E$12=L$11,L214,0)</f>
        <v>0</v>
      </c>
      <c r="AD214" s="28" t="n">
        <f aca="false">IF('Assegno familiare'!$E$12=M$11,M214,0)</f>
        <v>0</v>
      </c>
      <c r="AE214" s="28" t="n">
        <f aca="false">IF('Assegno familiare'!$E$12=N$11,N214,0)</f>
        <v>0</v>
      </c>
      <c r="AF214" s="28" t="n">
        <f aca="false">IF('Assegno familiare'!$E$12=O$11,O214,0)</f>
        <v>0</v>
      </c>
      <c r="AG214" s="28" t="n">
        <f aca="false">IF('Assegno familiare'!$E$12=P$11,P214,0)</f>
        <v>0</v>
      </c>
    </row>
    <row r="215" customFormat="false" ht="12.75" hidden="false" customHeight="false" outlineLevel="0" collapsed="false">
      <c r="A215" s="61" t="n">
        <v>37029.61</v>
      </c>
      <c r="B215" s="57" t="s">
        <v>12</v>
      </c>
      <c r="C215" s="58" t="n">
        <v>37143.2</v>
      </c>
      <c r="D215" s="55"/>
      <c r="E215" s="59"/>
      <c r="F215" s="59"/>
      <c r="G215" s="59" t="n">
        <v>44.75</v>
      </c>
      <c r="H215" s="59" t="n">
        <v>76.81</v>
      </c>
      <c r="I215" s="59" t="n">
        <v>181.42</v>
      </c>
      <c r="J215" s="59" t="n">
        <v>363.58</v>
      </c>
      <c r="K215" s="59" t="n">
        <v>463.6</v>
      </c>
      <c r="L215" s="59" t="n">
        <v>588.14</v>
      </c>
      <c r="M215" s="59" t="n">
        <v>712.68</v>
      </c>
      <c r="N215" s="59" t="n">
        <v>837.22</v>
      </c>
      <c r="O215" s="59" t="n">
        <v>961.76</v>
      </c>
      <c r="P215" s="59" t="n">
        <v>1086.3</v>
      </c>
      <c r="R215" s="28" t="str">
        <f aca="false">IF('Assegno familiare'!$C$12&gt;A215,"ok","falso")</f>
        <v>falso</v>
      </c>
      <c r="S215" s="28" t="str">
        <f aca="false">IF('Assegno familiare'!$C$12&lt;C215,"ok","falso")</f>
        <v>ok</v>
      </c>
      <c r="T215" s="28" t="str">
        <f aca="false">IF(R215=S215,"OK","")</f>
        <v/>
      </c>
      <c r="U215" s="28" t="n">
        <f aca="false">IF(T215="OK",SUM(V215:AG215),0)</f>
        <v>0</v>
      </c>
      <c r="V215" s="28" t="n">
        <f aca="false">IF('Assegno familiare'!$E$12=E$11,E215,0)</f>
        <v>0</v>
      </c>
      <c r="W215" s="28" t="n">
        <f aca="false">IF('Assegno familiare'!$E$12=F$11,F215,0)</f>
        <v>0</v>
      </c>
      <c r="X215" s="28" t="n">
        <f aca="false">IF('Assegno familiare'!$E$12=G$11,G215,0)</f>
        <v>0</v>
      </c>
      <c r="Y215" s="28" t="n">
        <f aca="false">IF('Assegno familiare'!$E$12=H$11,H215,0)</f>
        <v>0</v>
      </c>
      <c r="Z215" s="28" t="n">
        <f aca="false">IF('Assegno familiare'!$E$12=I$11,I215,0)</f>
        <v>0</v>
      </c>
      <c r="AA215" s="28" t="n">
        <f aca="false">IF('Assegno familiare'!$E$12=J$11,J215,0)</f>
        <v>0</v>
      </c>
      <c r="AB215" s="28" t="n">
        <f aca="false">IF('Assegno familiare'!$E$12=K$11,K215,0)</f>
        <v>0</v>
      </c>
      <c r="AC215" s="28" t="n">
        <f aca="false">IF('Assegno familiare'!$E$12=L$11,L215,0)</f>
        <v>0</v>
      </c>
      <c r="AD215" s="28" t="n">
        <f aca="false">IF('Assegno familiare'!$E$12=M$11,M215,0)</f>
        <v>0</v>
      </c>
      <c r="AE215" s="28" t="n">
        <f aca="false">IF('Assegno familiare'!$E$12=N$11,N215,0)</f>
        <v>0</v>
      </c>
      <c r="AF215" s="28" t="n">
        <f aca="false">IF('Assegno familiare'!$E$12=O$11,O215,0)</f>
        <v>0</v>
      </c>
      <c r="AG215" s="28" t="n">
        <f aca="false">IF('Assegno familiare'!$E$12=P$11,P215,0)</f>
        <v>0</v>
      </c>
    </row>
    <row r="216" customFormat="false" ht="12.75" hidden="false" customHeight="false" outlineLevel="0" collapsed="false">
      <c r="A216" s="61" t="n">
        <v>37143.21</v>
      </c>
      <c r="B216" s="57" t="s">
        <v>12</v>
      </c>
      <c r="C216" s="58" t="n">
        <v>37256.79</v>
      </c>
      <c r="D216" s="55"/>
      <c r="E216" s="59"/>
      <c r="F216" s="59"/>
      <c r="G216" s="59" t="n">
        <v>44.71</v>
      </c>
      <c r="H216" s="59" t="n">
        <v>76.73</v>
      </c>
      <c r="I216" s="59" t="n">
        <v>180.46</v>
      </c>
      <c r="J216" s="59" t="n">
        <v>362.71</v>
      </c>
      <c r="K216" s="59" t="n">
        <v>462.67</v>
      </c>
      <c r="L216" s="59" t="n">
        <v>587.07</v>
      </c>
      <c r="M216" s="59" t="n">
        <v>711.47</v>
      </c>
      <c r="N216" s="59" t="n">
        <v>835.87</v>
      </c>
      <c r="O216" s="59" t="n">
        <v>960.27</v>
      </c>
      <c r="P216" s="59" t="n">
        <v>1084.67</v>
      </c>
      <c r="R216" s="28" t="str">
        <f aca="false">IF('Assegno familiare'!$C$12&gt;A216,"ok","falso")</f>
        <v>falso</v>
      </c>
      <c r="S216" s="28" t="str">
        <f aca="false">IF('Assegno familiare'!$C$12&lt;C216,"ok","falso")</f>
        <v>ok</v>
      </c>
      <c r="T216" s="28" t="str">
        <f aca="false">IF(R216=S216,"OK","")</f>
        <v/>
      </c>
      <c r="U216" s="28" t="n">
        <f aca="false">IF(T216="OK",SUM(V216:AG216),0)</f>
        <v>0</v>
      </c>
      <c r="V216" s="28" t="n">
        <f aca="false">IF('Assegno familiare'!$E$12=E$11,E216,0)</f>
        <v>0</v>
      </c>
      <c r="W216" s="28" t="n">
        <f aca="false">IF('Assegno familiare'!$E$12=F$11,F216,0)</f>
        <v>0</v>
      </c>
      <c r="X216" s="28" t="n">
        <f aca="false">IF('Assegno familiare'!$E$12=G$11,G216,0)</f>
        <v>0</v>
      </c>
      <c r="Y216" s="28" t="n">
        <f aca="false">IF('Assegno familiare'!$E$12=H$11,H216,0)</f>
        <v>0</v>
      </c>
      <c r="Z216" s="28" t="n">
        <f aca="false">IF('Assegno familiare'!$E$12=I$11,I216,0)</f>
        <v>0</v>
      </c>
      <c r="AA216" s="28" t="n">
        <f aca="false">IF('Assegno familiare'!$E$12=J$11,J216,0)</f>
        <v>0</v>
      </c>
      <c r="AB216" s="28" t="n">
        <f aca="false">IF('Assegno familiare'!$E$12=K$11,K216,0)</f>
        <v>0</v>
      </c>
      <c r="AC216" s="28" t="n">
        <f aca="false">IF('Assegno familiare'!$E$12=L$11,L216,0)</f>
        <v>0</v>
      </c>
      <c r="AD216" s="28" t="n">
        <f aca="false">IF('Assegno familiare'!$E$12=M$11,M216,0)</f>
        <v>0</v>
      </c>
      <c r="AE216" s="28" t="n">
        <f aca="false">IF('Assegno familiare'!$E$12=N$11,N216,0)</f>
        <v>0</v>
      </c>
      <c r="AF216" s="28" t="n">
        <f aca="false">IF('Assegno familiare'!$E$12=O$11,O216,0)</f>
        <v>0</v>
      </c>
      <c r="AG216" s="28" t="n">
        <f aca="false">IF('Assegno familiare'!$E$12=P$11,P216,0)</f>
        <v>0</v>
      </c>
    </row>
    <row r="217" customFormat="false" ht="12.75" hidden="false" customHeight="false" outlineLevel="0" collapsed="false">
      <c r="A217" s="61" t="n">
        <v>37256.8</v>
      </c>
      <c r="B217" s="57" t="s">
        <v>12</v>
      </c>
      <c r="C217" s="58" t="n">
        <v>37370.38</v>
      </c>
      <c r="D217" s="55"/>
      <c r="E217" s="59"/>
      <c r="F217" s="59"/>
      <c r="G217" s="59" t="n">
        <v>44.67</v>
      </c>
      <c r="H217" s="59" t="n">
        <v>76.66</v>
      </c>
      <c r="I217" s="59" t="n">
        <v>179.5</v>
      </c>
      <c r="J217" s="59" t="n">
        <v>361.83</v>
      </c>
      <c r="K217" s="59" t="n">
        <v>461.73</v>
      </c>
      <c r="L217" s="59" t="n">
        <v>585.99</v>
      </c>
      <c r="M217" s="59" t="n">
        <v>710.25</v>
      </c>
      <c r="N217" s="59" t="n">
        <v>834.51</v>
      </c>
      <c r="O217" s="59" t="n">
        <v>958.77</v>
      </c>
      <c r="P217" s="59" t="n">
        <v>1083.03</v>
      </c>
      <c r="R217" s="28" t="str">
        <f aca="false">IF('Assegno familiare'!$C$12&gt;A217,"ok","falso")</f>
        <v>falso</v>
      </c>
      <c r="S217" s="28" t="str">
        <f aca="false">IF('Assegno familiare'!$C$12&lt;C217,"ok","falso")</f>
        <v>ok</v>
      </c>
      <c r="T217" s="28" t="str">
        <f aca="false">IF(R217=S217,"OK","")</f>
        <v/>
      </c>
      <c r="U217" s="28" t="n">
        <f aca="false">IF(T217="OK",SUM(V217:AG217),0)</f>
        <v>0</v>
      </c>
      <c r="V217" s="28" t="n">
        <f aca="false">IF('Assegno familiare'!$E$12=E$11,E217,0)</f>
        <v>0</v>
      </c>
      <c r="W217" s="28" t="n">
        <f aca="false">IF('Assegno familiare'!$E$12=F$11,F217,0)</f>
        <v>0</v>
      </c>
      <c r="X217" s="28" t="n">
        <f aca="false">IF('Assegno familiare'!$E$12=G$11,G217,0)</f>
        <v>0</v>
      </c>
      <c r="Y217" s="28" t="n">
        <f aca="false">IF('Assegno familiare'!$E$12=H$11,H217,0)</f>
        <v>0</v>
      </c>
      <c r="Z217" s="28" t="n">
        <f aca="false">IF('Assegno familiare'!$E$12=I$11,I217,0)</f>
        <v>0</v>
      </c>
      <c r="AA217" s="28" t="n">
        <f aca="false">IF('Assegno familiare'!$E$12=J$11,J217,0)</f>
        <v>0</v>
      </c>
      <c r="AB217" s="28" t="n">
        <f aca="false">IF('Assegno familiare'!$E$12=K$11,K217,0)</f>
        <v>0</v>
      </c>
      <c r="AC217" s="28" t="n">
        <f aca="false">IF('Assegno familiare'!$E$12=L$11,L217,0)</f>
        <v>0</v>
      </c>
      <c r="AD217" s="28" t="n">
        <f aca="false">IF('Assegno familiare'!$E$12=M$11,M217,0)</f>
        <v>0</v>
      </c>
      <c r="AE217" s="28" t="n">
        <f aca="false">IF('Assegno familiare'!$E$12=N$11,N217,0)</f>
        <v>0</v>
      </c>
      <c r="AF217" s="28" t="n">
        <f aca="false">IF('Assegno familiare'!$E$12=O$11,O217,0)</f>
        <v>0</v>
      </c>
      <c r="AG217" s="28" t="n">
        <f aca="false">IF('Assegno familiare'!$E$12=P$11,P217,0)</f>
        <v>0</v>
      </c>
    </row>
    <row r="218" customFormat="false" ht="12.75" hidden="false" customHeight="false" outlineLevel="0" collapsed="false">
      <c r="A218" s="61" t="n">
        <v>37370.39</v>
      </c>
      <c r="B218" s="57" t="s">
        <v>12</v>
      </c>
      <c r="C218" s="58" t="n">
        <v>37483.96</v>
      </c>
      <c r="D218" s="55"/>
      <c r="E218" s="59"/>
      <c r="F218" s="59"/>
      <c r="G218" s="59" t="n">
        <v>44.63</v>
      </c>
      <c r="H218" s="59" t="n">
        <v>76.58</v>
      </c>
      <c r="I218" s="59" t="n">
        <v>178.54</v>
      </c>
      <c r="J218" s="59" t="n">
        <v>360.96</v>
      </c>
      <c r="K218" s="59" t="n">
        <v>460.8</v>
      </c>
      <c r="L218" s="59" t="n">
        <v>584.92</v>
      </c>
      <c r="M218" s="59" t="n">
        <v>709.04</v>
      </c>
      <c r="N218" s="59" t="n">
        <v>833.16</v>
      </c>
      <c r="O218" s="59" t="n">
        <v>957.28</v>
      </c>
      <c r="P218" s="59" t="n">
        <v>1081.4</v>
      </c>
      <c r="R218" s="28" t="str">
        <f aca="false">IF('Assegno familiare'!$C$12&gt;A218,"ok","falso")</f>
        <v>falso</v>
      </c>
      <c r="S218" s="28" t="str">
        <f aca="false">IF('Assegno familiare'!$C$12&lt;C218,"ok","falso")</f>
        <v>ok</v>
      </c>
      <c r="T218" s="28" t="str">
        <f aca="false">IF(R218=S218,"OK","")</f>
        <v/>
      </c>
      <c r="U218" s="28" t="n">
        <f aca="false">IF(T218="OK",SUM(V218:AG218),0)</f>
        <v>0</v>
      </c>
      <c r="V218" s="28" t="n">
        <f aca="false">IF('Assegno familiare'!$E$12=E$11,E218,0)</f>
        <v>0</v>
      </c>
      <c r="W218" s="28" t="n">
        <f aca="false">IF('Assegno familiare'!$E$12=F$11,F218,0)</f>
        <v>0</v>
      </c>
      <c r="X218" s="28" t="n">
        <f aca="false">IF('Assegno familiare'!$E$12=G$11,G218,0)</f>
        <v>0</v>
      </c>
      <c r="Y218" s="28" t="n">
        <f aca="false">IF('Assegno familiare'!$E$12=H$11,H218,0)</f>
        <v>0</v>
      </c>
      <c r="Z218" s="28" t="n">
        <f aca="false">IF('Assegno familiare'!$E$12=I$11,I218,0)</f>
        <v>0</v>
      </c>
      <c r="AA218" s="28" t="n">
        <f aca="false">IF('Assegno familiare'!$E$12=J$11,J218,0)</f>
        <v>0</v>
      </c>
      <c r="AB218" s="28" t="n">
        <f aca="false">IF('Assegno familiare'!$E$12=K$11,K218,0)</f>
        <v>0</v>
      </c>
      <c r="AC218" s="28" t="n">
        <f aca="false">IF('Assegno familiare'!$E$12=L$11,L218,0)</f>
        <v>0</v>
      </c>
      <c r="AD218" s="28" t="n">
        <f aca="false">IF('Assegno familiare'!$E$12=M$11,M218,0)</f>
        <v>0</v>
      </c>
      <c r="AE218" s="28" t="n">
        <f aca="false">IF('Assegno familiare'!$E$12=N$11,N218,0)</f>
        <v>0</v>
      </c>
      <c r="AF218" s="28" t="n">
        <f aca="false">IF('Assegno familiare'!$E$12=O$11,O218,0)</f>
        <v>0</v>
      </c>
      <c r="AG218" s="28" t="n">
        <f aca="false">IF('Assegno familiare'!$E$12=P$11,P218,0)</f>
        <v>0</v>
      </c>
    </row>
    <row r="219" customFormat="false" ht="12.75" hidden="false" customHeight="false" outlineLevel="0" collapsed="false">
      <c r="A219" s="61" t="n">
        <v>37483.97</v>
      </c>
      <c r="B219" s="57" t="s">
        <v>12</v>
      </c>
      <c r="C219" s="58" t="n">
        <v>37597.55</v>
      </c>
      <c r="D219" s="55"/>
      <c r="E219" s="59"/>
      <c r="F219" s="59"/>
      <c r="G219" s="59" t="n">
        <v>44.58</v>
      </c>
      <c r="H219" s="59" t="n">
        <v>76.51</v>
      </c>
      <c r="I219" s="59" t="n">
        <v>177.58</v>
      </c>
      <c r="J219" s="59" t="n">
        <v>360.08</v>
      </c>
      <c r="K219" s="59" t="n">
        <v>459.87</v>
      </c>
      <c r="L219" s="59" t="n">
        <v>583.85</v>
      </c>
      <c r="M219" s="59" t="n">
        <v>707.83</v>
      </c>
      <c r="N219" s="59" t="n">
        <v>831.81</v>
      </c>
      <c r="O219" s="59" t="n">
        <v>955.79</v>
      </c>
      <c r="P219" s="59" t="n">
        <v>1079.77</v>
      </c>
      <c r="R219" s="28" t="str">
        <f aca="false">IF('Assegno familiare'!$C$12&gt;A219,"ok","falso")</f>
        <v>falso</v>
      </c>
      <c r="S219" s="28" t="str">
        <f aca="false">IF('Assegno familiare'!$C$12&lt;C219,"ok","falso")</f>
        <v>ok</v>
      </c>
      <c r="T219" s="28" t="str">
        <f aca="false">IF(R219=S219,"OK","")</f>
        <v/>
      </c>
      <c r="U219" s="28" t="n">
        <f aca="false">IF(T219="OK",SUM(V219:AG219),0)</f>
        <v>0</v>
      </c>
      <c r="V219" s="28" t="n">
        <f aca="false">IF('Assegno familiare'!$E$12=E$11,E219,0)</f>
        <v>0</v>
      </c>
      <c r="W219" s="28" t="n">
        <f aca="false">IF('Assegno familiare'!$E$12=F$11,F219,0)</f>
        <v>0</v>
      </c>
      <c r="X219" s="28" t="n">
        <f aca="false">IF('Assegno familiare'!$E$12=G$11,G219,0)</f>
        <v>0</v>
      </c>
      <c r="Y219" s="28" t="n">
        <f aca="false">IF('Assegno familiare'!$E$12=H$11,H219,0)</f>
        <v>0</v>
      </c>
      <c r="Z219" s="28" t="n">
        <f aca="false">IF('Assegno familiare'!$E$12=I$11,I219,0)</f>
        <v>0</v>
      </c>
      <c r="AA219" s="28" t="n">
        <f aca="false">IF('Assegno familiare'!$E$12=J$11,J219,0)</f>
        <v>0</v>
      </c>
      <c r="AB219" s="28" t="n">
        <f aca="false">IF('Assegno familiare'!$E$12=K$11,K219,0)</f>
        <v>0</v>
      </c>
      <c r="AC219" s="28" t="n">
        <f aca="false">IF('Assegno familiare'!$E$12=L$11,L219,0)</f>
        <v>0</v>
      </c>
      <c r="AD219" s="28" t="n">
        <f aca="false">IF('Assegno familiare'!$E$12=M$11,M219,0)</f>
        <v>0</v>
      </c>
      <c r="AE219" s="28" t="n">
        <f aca="false">IF('Assegno familiare'!$E$12=N$11,N219,0)</f>
        <v>0</v>
      </c>
      <c r="AF219" s="28" t="n">
        <f aca="false">IF('Assegno familiare'!$E$12=O$11,O219,0)</f>
        <v>0</v>
      </c>
      <c r="AG219" s="28" t="n">
        <f aca="false">IF('Assegno familiare'!$E$12=P$11,P219,0)</f>
        <v>0</v>
      </c>
    </row>
    <row r="220" customFormat="false" ht="12.75" hidden="false" customHeight="false" outlineLevel="0" collapsed="false">
      <c r="A220" s="61" t="n">
        <v>37597.56</v>
      </c>
      <c r="B220" s="57" t="s">
        <v>12</v>
      </c>
      <c r="C220" s="58" t="n">
        <v>37711.13</v>
      </c>
      <c r="D220" s="55"/>
      <c r="E220" s="59"/>
      <c r="F220" s="59"/>
      <c r="G220" s="59" t="n">
        <v>44.54</v>
      </c>
      <c r="H220" s="59" t="n">
        <v>76.43</v>
      </c>
      <c r="I220" s="59" t="n">
        <v>176.63</v>
      </c>
      <c r="J220" s="59" t="n">
        <v>359.21</v>
      </c>
      <c r="K220" s="59" t="n">
        <v>458.93</v>
      </c>
      <c r="L220" s="59" t="n">
        <v>582.77</v>
      </c>
      <c r="M220" s="59" t="n">
        <v>706.61</v>
      </c>
      <c r="N220" s="59" t="n">
        <v>830.45</v>
      </c>
      <c r="O220" s="59" t="n">
        <v>954.29</v>
      </c>
      <c r="P220" s="59" t="n">
        <v>1078.13</v>
      </c>
      <c r="R220" s="28" t="str">
        <f aca="false">IF('Assegno familiare'!$C$12&gt;A220,"ok","falso")</f>
        <v>falso</v>
      </c>
      <c r="S220" s="28" t="str">
        <f aca="false">IF('Assegno familiare'!$C$12&lt;C220,"ok","falso")</f>
        <v>ok</v>
      </c>
      <c r="T220" s="28" t="str">
        <f aca="false">IF(R220=S220,"OK","")</f>
        <v/>
      </c>
      <c r="U220" s="28" t="n">
        <f aca="false">IF(T220="OK",SUM(V220:AG220),0)</f>
        <v>0</v>
      </c>
      <c r="V220" s="28" t="n">
        <f aca="false">IF('Assegno familiare'!$E$12=E$11,E220,0)</f>
        <v>0</v>
      </c>
      <c r="W220" s="28" t="n">
        <f aca="false">IF('Assegno familiare'!$E$12=F$11,F220,0)</f>
        <v>0</v>
      </c>
      <c r="X220" s="28" t="n">
        <f aca="false">IF('Assegno familiare'!$E$12=G$11,G220,0)</f>
        <v>0</v>
      </c>
      <c r="Y220" s="28" t="n">
        <f aca="false">IF('Assegno familiare'!$E$12=H$11,H220,0)</f>
        <v>0</v>
      </c>
      <c r="Z220" s="28" t="n">
        <f aca="false">IF('Assegno familiare'!$E$12=I$11,I220,0)</f>
        <v>0</v>
      </c>
      <c r="AA220" s="28" t="n">
        <f aca="false">IF('Assegno familiare'!$E$12=J$11,J220,0)</f>
        <v>0</v>
      </c>
      <c r="AB220" s="28" t="n">
        <f aca="false">IF('Assegno familiare'!$E$12=K$11,K220,0)</f>
        <v>0</v>
      </c>
      <c r="AC220" s="28" t="n">
        <f aca="false">IF('Assegno familiare'!$E$12=L$11,L220,0)</f>
        <v>0</v>
      </c>
      <c r="AD220" s="28" t="n">
        <f aca="false">IF('Assegno familiare'!$E$12=M$11,M220,0)</f>
        <v>0</v>
      </c>
      <c r="AE220" s="28" t="n">
        <f aca="false">IF('Assegno familiare'!$E$12=N$11,N220,0)</f>
        <v>0</v>
      </c>
      <c r="AF220" s="28" t="n">
        <f aca="false">IF('Assegno familiare'!$E$12=O$11,O220,0)</f>
        <v>0</v>
      </c>
      <c r="AG220" s="28" t="n">
        <f aca="false">IF('Assegno familiare'!$E$12=P$11,P220,0)</f>
        <v>0</v>
      </c>
    </row>
    <row r="221" customFormat="false" ht="12.75" hidden="false" customHeight="false" outlineLevel="0" collapsed="false">
      <c r="A221" s="61" t="n">
        <v>37711.14</v>
      </c>
      <c r="B221" s="57" t="s">
        <v>12</v>
      </c>
      <c r="C221" s="58" t="n">
        <v>37824.72</v>
      </c>
      <c r="D221" s="55"/>
      <c r="E221" s="59"/>
      <c r="F221" s="59"/>
      <c r="G221" s="59" t="n">
        <v>44.5</v>
      </c>
      <c r="H221" s="59" t="n">
        <v>76.36</v>
      </c>
      <c r="I221" s="59" t="n">
        <v>175.67</v>
      </c>
      <c r="J221" s="59" t="n">
        <v>358.33</v>
      </c>
      <c r="K221" s="59" t="n">
        <v>458</v>
      </c>
      <c r="L221" s="59" t="n">
        <v>581.7</v>
      </c>
      <c r="M221" s="59" t="n">
        <v>705.4</v>
      </c>
      <c r="N221" s="59" t="n">
        <v>829.1</v>
      </c>
      <c r="O221" s="59" t="n">
        <v>952.8</v>
      </c>
      <c r="P221" s="59" t="n">
        <v>1076.5</v>
      </c>
      <c r="R221" s="28" t="str">
        <f aca="false">IF('Assegno familiare'!$C$12&gt;A221,"ok","falso")</f>
        <v>falso</v>
      </c>
      <c r="S221" s="28" t="str">
        <f aca="false">IF('Assegno familiare'!$C$12&lt;C221,"ok","falso")</f>
        <v>ok</v>
      </c>
      <c r="T221" s="28" t="str">
        <f aca="false">IF(R221=S221,"OK","")</f>
        <v/>
      </c>
      <c r="U221" s="28" t="n">
        <f aca="false">IF(T221="OK",SUM(V221:AG221),0)</f>
        <v>0</v>
      </c>
      <c r="V221" s="28" t="n">
        <f aca="false">IF('Assegno familiare'!$E$12=E$11,E221,0)</f>
        <v>0</v>
      </c>
      <c r="W221" s="28" t="n">
        <f aca="false">IF('Assegno familiare'!$E$12=F$11,F221,0)</f>
        <v>0</v>
      </c>
      <c r="X221" s="28" t="n">
        <f aca="false">IF('Assegno familiare'!$E$12=G$11,G221,0)</f>
        <v>0</v>
      </c>
      <c r="Y221" s="28" t="n">
        <f aca="false">IF('Assegno familiare'!$E$12=H$11,H221,0)</f>
        <v>0</v>
      </c>
      <c r="Z221" s="28" t="n">
        <f aca="false">IF('Assegno familiare'!$E$12=I$11,I221,0)</f>
        <v>0</v>
      </c>
      <c r="AA221" s="28" t="n">
        <f aca="false">IF('Assegno familiare'!$E$12=J$11,J221,0)</f>
        <v>0</v>
      </c>
      <c r="AB221" s="28" t="n">
        <f aca="false">IF('Assegno familiare'!$E$12=K$11,K221,0)</f>
        <v>0</v>
      </c>
      <c r="AC221" s="28" t="n">
        <f aca="false">IF('Assegno familiare'!$E$12=L$11,L221,0)</f>
        <v>0</v>
      </c>
      <c r="AD221" s="28" t="n">
        <f aca="false">IF('Assegno familiare'!$E$12=M$11,M221,0)</f>
        <v>0</v>
      </c>
      <c r="AE221" s="28" t="n">
        <f aca="false">IF('Assegno familiare'!$E$12=N$11,N221,0)</f>
        <v>0</v>
      </c>
      <c r="AF221" s="28" t="n">
        <f aca="false">IF('Assegno familiare'!$E$12=O$11,O221,0)</f>
        <v>0</v>
      </c>
      <c r="AG221" s="28" t="n">
        <f aca="false">IF('Assegno familiare'!$E$12=P$11,P221,0)</f>
        <v>0</v>
      </c>
    </row>
    <row r="222" customFormat="false" ht="12.75" hidden="false" customHeight="false" outlineLevel="0" collapsed="false">
      <c r="A222" s="61" t="n">
        <v>37824.73</v>
      </c>
      <c r="B222" s="57" t="s">
        <v>12</v>
      </c>
      <c r="C222" s="58" t="n">
        <v>37938.3</v>
      </c>
      <c r="D222" s="55"/>
      <c r="E222" s="59"/>
      <c r="F222" s="59"/>
      <c r="G222" s="59" t="n">
        <v>44.46</v>
      </c>
      <c r="H222" s="59" t="n">
        <v>76.28</v>
      </c>
      <c r="I222" s="59" t="n">
        <v>174.71</v>
      </c>
      <c r="J222" s="59" t="n">
        <v>357.46</v>
      </c>
      <c r="K222" s="59" t="n">
        <v>457.07</v>
      </c>
      <c r="L222" s="59" t="n">
        <v>580.63</v>
      </c>
      <c r="M222" s="59" t="n">
        <v>704.19</v>
      </c>
      <c r="N222" s="59" t="n">
        <v>827.75</v>
      </c>
      <c r="O222" s="59" t="n">
        <v>951.31</v>
      </c>
      <c r="P222" s="59" t="n">
        <v>1074.87</v>
      </c>
      <c r="R222" s="28" t="str">
        <f aca="false">IF('Assegno familiare'!$C$12&gt;A222,"ok","falso")</f>
        <v>falso</v>
      </c>
      <c r="S222" s="28" t="str">
        <f aca="false">IF('Assegno familiare'!$C$12&lt;C222,"ok","falso")</f>
        <v>ok</v>
      </c>
      <c r="T222" s="28" t="str">
        <f aca="false">IF(R222=S222,"OK","")</f>
        <v/>
      </c>
      <c r="U222" s="28" t="n">
        <f aca="false">IF(T222="OK",SUM(V222:AG222),0)</f>
        <v>0</v>
      </c>
      <c r="V222" s="28" t="n">
        <f aca="false">IF('Assegno familiare'!$E$12=E$11,E222,0)</f>
        <v>0</v>
      </c>
      <c r="W222" s="28" t="n">
        <f aca="false">IF('Assegno familiare'!$E$12=F$11,F222,0)</f>
        <v>0</v>
      </c>
      <c r="X222" s="28" t="n">
        <f aca="false">IF('Assegno familiare'!$E$12=G$11,G222,0)</f>
        <v>0</v>
      </c>
      <c r="Y222" s="28" t="n">
        <f aca="false">IF('Assegno familiare'!$E$12=H$11,H222,0)</f>
        <v>0</v>
      </c>
      <c r="Z222" s="28" t="n">
        <f aca="false">IF('Assegno familiare'!$E$12=I$11,I222,0)</f>
        <v>0</v>
      </c>
      <c r="AA222" s="28" t="n">
        <f aca="false">IF('Assegno familiare'!$E$12=J$11,J222,0)</f>
        <v>0</v>
      </c>
      <c r="AB222" s="28" t="n">
        <f aca="false">IF('Assegno familiare'!$E$12=K$11,K222,0)</f>
        <v>0</v>
      </c>
      <c r="AC222" s="28" t="n">
        <f aca="false">IF('Assegno familiare'!$E$12=L$11,L222,0)</f>
        <v>0</v>
      </c>
      <c r="AD222" s="28" t="n">
        <f aca="false">IF('Assegno familiare'!$E$12=M$11,M222,0)</f>
        <v>0</v>
      </c>
      <c r="AE222" s="28" t="n">
        <f aca="false">IF('Assegno familiare'!$E$12=N$11,N222,0)</f>
        <v>0</v>
      </c>
      <c r="AF222" s="28" t="n">
        <f aca="false">IF('Assegno familiare'!$E$12=O$11,O222,0)</f>
        <v>0</v>
      </c>
      <c r="AG222" s="28" t="n">
        <f aca="false">IF('Assegno familiare'!$E$12=P$11,P222,0)</f>
        <v>0</v>
      </c>
    </row>
    <row r="223" customFormat="false" ht="12.75" hidden="false" customHeight="false" outlineLevel="0" collapsed="false">
      <c r="A223" s="61" t="n">
        <v>37938.31</v>
      </c>
      <c r="B223" s="57" t="s">
        <v>12</v>
      </c>
      <c r="C223" s="58" t="n">
        <v>38051.89</v>
      </c>
      <c r="D223" s="55"/>
      <c r="E223" s="59"/>
      <c r="F223" s="59"/>
      <c r="G223" s="59" t="n">
        <v>44.42</v>
      </c>
      <c r="H223" s="59" t="n">
        <v>76.21</v>
      </c>
      <c r="I223" s="59" t="n">
        <v>173.75</v>
      </c>
      <c r="J223" s="59" t="n">
        <v>356.58</v>
      </c>
      <c r="K223" s="59" t="n">
        <v>456.13</v>
      </c>
      <c r="L223" s="59" t="n">
        <v>579.55</v>
      </c>
      <c r="M223" s="59" t="n">
        <v>702.97</v>
      </c>
      <c r="N223" s="59" t="n">
        <v>826.39</v>
      </c>
      <c r="O223" s="59" t="n">
        <v>949.81</v>
      </c>
      <c r="P223" s="59" t="n">
        <v>1073.23</v>
      </c>
      <c r="R223" s="28" t="str">
        <f aca="false">IF('Assegno familiare'!$C$12&gt;A223,"ok","falso")</f>
        <v>falso</v>
      </c>
      <c r="S223" s="28" t="str">
        <f aca="false">IF('Assegno familiare'!$C$12&lt;C223,"ok","falso")</f>
        <v>ok</v>
      </c>
      <c r="T223" s="28" t="str">
        <f aca="false">IF(R223=S223,"OK","")</f>
        <v/>
      </c>
      <c r="U223" s="28" t="n">
        <f aca="false">IF(T223="OK",SUM(V223:AG223),0)</f>
        <v>0</v>
      </c>
      <c r="V223" s="28" t="n">
        <f aca="false">IF('Assegno familiare'!$E$12=E$11,E223,0)</f>
        <v>0</v>
      </c>
      <c r="W223" s="28" t="n">
        <f aca="false">IF('Assegno familiare'!$E$12=F$11,F223,0)</f>
        <v>0</v>
      </c>
      <c r="X223" s="28" t="n">
        <f aca="false">IF('Assegno familiare'!$E$12=G$11,G223,0)</f>
        <v>0</v>
      </c>
      <c r="Y223" s="28" t="n">
        <f aca="false">IF('Assegno familiare'!$E$12=H$11,H223,0)</f>
        <v>0</v>
      </c>
      <c r="Z223" s="28" t="n">
        <f aca="false">IF('Assegno familiare'!$E$12=I$11,I223,0)</f>
        <v>0</v>
      </c>
      <c r="AA223" s="28" t="n">
        <f aca="false">IF('Assegno familiare'!$E$12=J$11,J223,0)</f>
        <v>0</v>
      </c>
      <c r="AB223" s="28" t="n">
        <f aca="false">IF('Assegno familiare'!$E$12=K$11,K223,0)</f>
        <v>0</v>
      </c>
      <c r="AC223" s="28" t="n">
        <f aca="false">IF('Assegno familiare'!$E$12=L$11,L223,0)</f>
        <v>0</v>
      </c>
      <c r="AD223" s="28" t="n">
        <f aca="false">IF('Assegno familiare'!$E$12=M$11,M223,0)</f>
        <v>0</v>
      </c>
      <c r="AE223" s="28" t="n">
        <f aca="false">IF('Assegno familiare'!$E$12=N$11,N223,0)</f>
        <v>0</v>
      </c>
      <c r="AF223" s="28" t="n">
        <f aca="false">IF('Assegno familiare'!$E$12=O$11,O223,0)</f>
        <v>0</v>
      </c>
      <c r="AG223" s="28" t="n">
        <f aca="false">IF('Assegno familiare'!$E$12=P$11,P223,0)</f>
        <v>0</v>
      </c>
    </row>
    <row r="224" customFormat="false" ht="12.75" hidden="false" customHeight="false" outlineLevel="0" collapsed="false">
      <c r="A224" s="61" t="n">
        <v>38051.9</v>
      </c>
      <c r="B224" s="57" t="s">
        <v>12</v>
      </c>
      <c r="C224" s="58" t="n">
        <v>38165.48</v>
      </c>
      <c r="D224" s="55"/>
      <c r="E224" s="59"/>
      <c r="F224" s="59"/>
      <c r="G224" s="59" t="n">
        <v>44.38</v>
      </c>
      <c r="H224" s="59" t="n">
        <v>76.13</v>
      </c>
      <c r="I224" s="59" t="n">
        <v>172.79</v>
      </c>
      <c r="J224" s="59" t="n">
        <v>355.71</v>
      </c>
      <c r="K224" s="59" t="n">
        <v>455.2</v>
      </c>
      <c r="L224" s="59" t="n">
        <v>578.48</v>
      </c>
      <c r="M224" s="59" t="n">
        <v>701.76</v>
      </c>
      <c r="N224" s="59" t="n">
        <v>825.04</v>
      </c>
      <c r="O224" s="59" t="n">
        <v>948.32</v>
      </c>
      <c r="P224" s="59" t="n">
        <v>1071.6</v>
      </c>
      <c r="R224" s="28" t="str">
        <f aca="false">IF('Assegno familiare'!$C$12&gt;A224,"ok","falso")</f>
        <v>falso</v>
      </c>
      <c r="S224" s="28" t="str">
        <f aca="false">IF('Assegno familiare'!$C$12&lt;C224,"ok","falso")</f>
        <v>ok</v>
      </c>
      <c r="T224" s="28" t="str">
        <f aca="false">IF(R224=S224,"OK","")</f>
        <v/>
      </c>
      <c r="U224" s="28" t="n">
        <f aca="false">IF(T224="OK",SUM(V224:AG224),0)</f>
        <v>0</v>
      </c>
      <c r="V224" s="28" t="n">
        <f aca="false">IF('Assegno familiare'!$E$12=E$11,E224,0)</f>
        <v>0</v>
      </c>
      <c r="W224" s="28" t="n">
        <f aca="false">IF('Assegno familiare'!$E$12=F$11,F224,0)</f>
        <v>0</v>
      </c>
      <c r="X224" s="28" t="n">
        <f aca="false">IF('Assegno familiare'!$E$12=G$11,G224,0)</f>
        <v>0</v>
      </c>
      <c r="Y224" s="28" t="n">
        <f aca="false">IF('Assegno familiare'!$E$12=H$11,H224,0)</f>
        <v>0</v>
      </c>
      <c r="Z224" s="28" t="n">
        <f aca="false">IF('Assegno familiare'!$E$12=I$11,I224,0)</f>
        <v>0</v>
      </c>
      <c r="AA224" s="28" t="n">
        <f aca="false">IF('Assegno familiare'!$E$12=J$11,J224,0)</f>
        <v>0</v>
      </c>
      <c r="AB224" s="28" t="n">
        <f aca="false">IF('Assegno familiare'!$E$12=K$11,K224,0)</f>
        <v>0</v>
      </c>
      <c r="AC224" s="28" t="n">
        <f aca="false">IF('Assegno familiare'!$E$12=L$11,L224,0)</f>
        <v>0</v>
      </c>
      <c r="AD224" s="28" t="n">
        <f aca="false">IF('Assegno familiare'!$E$12=M$11,M224,0)</f>
        <v>0</v>
      </c>
      <c r="AE224" s="28" t="n">
        <f aca="false">IF('Assegno familiare'!$E$12=N$11,N224,0)</f>
        <v>0</v>
      </c>
      <c r="AF224" s="28" t="n">
        <f aca="false">IF('Assegno familiare'!$E$12=O$11,O224,0)</f>
        <v>0</v>
      </c>
      <c r="AG224" s="28" t="n">
        <f aca="false">IF('Assegno familiare'!$E$12=P$11,P224,0)</f>
        <v>0</v>
      </c>
    </row>
    <row r="225" customFormat="false" ht="12.75" hidden="false" customHeight="false" outlineLevel="0" collapsed="false">
      <c r="A225" s="61" t="n">
        <v>38165.49</v>
      </c>
      <c r="B225" s="57" t="s">
        <v>12</v>
      </c>
      <c r="C225" s="58" t="n">
        <v>38279.07</v>
      </c>
      <c r="D225" s="55"/>
      <c r="E225" s="59"/>
      <c r="F225" s="59"/>
      <c r="G225" s="59" t="n">
        <v>44.33</v>
      </c>
      <c r="H225" s="59" t="n">
        <v>76.06</v>
      </c>
      <c r="I225" s="59" t="n">
        <v>171.83</v>
      </c>
      <c r="J225" s="59" t="n">
        <v>354.83</v>
      </c>
      <c r="K225" s="59" t="n">
        <v>454.27</v>
      </c>
      <c r="L225" s="59" t="n">
        <v>577.41</v>
      </c>
      <c r="M225" s="59" t="n">
        <v>700.55</v>
      </c>
      <c r="N225" s="59" t="n">
        <v>823.69</v>
      </c>
      <c r="O225" s="59" t="n">
        <v>946.83</v>
      </c>
      <c r="P225" s="59" t="n">
        <v>1069.97</v>
      </c>
      <c r="R225" s="28" t="str">
        <f aca="false">IF('Assegno familiare'!$C$12&gt;A225,"ok","falso")</f>
        <v>falso</v>
      </c>
      <c r="S225" s="28" t="str">
        <f aca="false">IF('Assegno familiare'!$C$12&lt;C225,"ok","falso")</f>
        <v>ok</v>
      </c>
      <c r="T225" s="28" t="str">
        <f aca="false">IF(R225=S225,"OK","")</f>
        <v/>
      </c>
      <c r="U225" s="28" t="n">
        <f aca="false">IF(T225="OK",SUM(V225:AG225),0)</f>
        <v>0</v>
      </c>
      <c r="V225" s="28" t="n">
        <f aca="false">IF('Assegno familiare'!$E$12=E$11,E225,0)</f>
        <v>0</v>
      </c>
      <c r="W225" s="28" t="n">
        <f aca="false">IF('Assegno familiare'!$E$12=F$11,F225,0)</f>
        <v>0</v>
      </c>
      <c r="X225" s="28" t="n">
        <f aca="false">IF('Assegno familiare'!$E$12=G$11,G225,0)</f>
        <v>0</v>
      </c>
      <c r="Y225" s="28" t="n">
        <f aca="false">IF('Assegno familiare'!$E$12=H$11,H225,0)</f>
        <v>0</v>
      </c>
      <c r="Z225" s="28" t="n">
        <f aca="false">IF('Assegno familiare'!$E$12=I$11,I225,0)</f>
        <v>0</v>
      </c>
      <c r="AA225" s="28" t="n">
        <f aca="false">IF('Assegno familiare'!$E$12=J$11,J225,0)</f>
        <v>0</v>
      </c>
      <c r="AB225" s="28" t="n">
        <f aca="false">IF('Assegno familiare'!$E$12=K$11,K225,0)</f>
        <v>0</v>
      </c>
      <c r="AC225" s="28" t="n">
        <f aca="false">IF('Assegno familiare'!$E$12=L$11,L225,0)</f>
        <v>0</v>
      </c>
      <c r="AD225" s="28" t="n">
        <f aca="false">IF('Assegno familiare'!$E$12=M$11,M225,0)</f>
        <v>0</v>
      </c>
      <c r="AE225" s="28" t="n">
        <f aca="false">IF('Assegno familiare'!$E$12=N$11,N225,0)</f>
        <v>0</v>
      </c>
      <c r="AF225" s="28" t="n">
        <f aca="false">IF('Assegno familiare'!$E$12=O$11,O225,0)</f>
        <v>0</v>
      </c>
      <c r="AG225" s="28" t="n">
        <f aca="false">IF('Assegno familiare'!$E$12=P$11,P225,0)</f>
        <v>0</v>
      </c>
    </row>
    <row r="226" customFormat="false" ht="12.75" hidden="false" customHeight="false" outlineLevel="0" collapsed="false">
      <c r="A226" s="61" t="n">
        <v>38279.08</v>
      </c>
      <c r="B226" s="57" t="s">
        <v>12</v>
      </c>
      <c r="C226" s="58" t="n">
        <v>38392.66</v>
      </c>
      <c r="D226" s="55"/>
      <c r="E226" s="59"/>
      <c r="F226" s="59"/>
      <c r="G226" s="59" t="n">
        <v>44.29</v>
      </c>
      <c r="H226" s="59" t="n">
        <v>75.98</v>
      </c>
      <c r="I226" s="59" t="n">
        <v>170.88</v>
      </c>
      <c r="J226" s="59" t="n">
        <v>353.96</v>
      </c>
      <c r="K226" s="59" t="n">
        <v>453.33</v>
      </c>
      <c r="L226" s="59" t="n">
        <v>576.33</v>
      </c>
      <c r="M226" s="59" t="n">
        <v>699.33</v>
      </c>
      <c r="N226" s="59" t="n">
        <v>822.33</v>
      </c>
      <c r="O226" s="59" t="n">
        <v>945.33</v>
      </c>
      <c r="P226" s="59" t="n">
        <v>1068.33</v>
      </c>
      <c r="R226" s="28" t="str">
        <f aca="false">IF('Assegno familiare'!$C$12&gt;A226,"ok","falso")</f>
        <v>falso</v>
      </c>
      <c r="S226" s="28" t="str">
        <f aca="false">IF('Assegno familiare'!$C$12&lt;C226,"ok","falso")</f>
        <v>ok</v>
      </c>
      <c r="T226" s="28" t="str">
        <f aca="false">IF(R226=S226,"OK","")</f>
        <v/>
      </c>
      <c r="U226" s="28" t="n">
        <f aca="false">IF(T226="OK",SUM(V226:AG226),0)</f>
        <v>0</v>
      </c>
      <c r="V226" s="28" t="n">
        <f aca="false">IF('Assegno familiare'!$E$12=E$11,E226,0)</f>
        <v>0</v>
      </c>
      <c r="W226" s="28" t="n">
        <f aca="false">IF('Assegno familiare'!$E$12=F$11,F226,0)</f>
        <v>0</v>
      </c>
      <c r="X226" s="28" t="n">
        <f aca="false">IF('Assegno familiare'!$E$12=G$11,G226,0)</f>
        <v>0</v>
      </c>
      <c r="Y226" s="28" t="n">
        <f aca="false">IF('Assegno familiare'!$E$12=H$11,H226,0)</f>
        <v>0</v>
      </c>
      <c r="Z226" s="28" t="n">
        <f aca="false">IF('Assegno familiare'!$E$12=I$11,I226,0)</f>
        <v>0</v>
      </c>
      <c r="AA226" s="28" t="n">
        <f aca="false">IF('Assegno familiare'!$E$12=J$11,J226,0)</f>
        <v>0</v>
      </c>
      <c r="AB226" s="28" t="n">
        <f aca="false">IF('Assegno familiare'!$E$12=K$11,K226,0)</f>
        <v>0</v>
      </c>
      <c r="AC226" s="28" t="n">
        <f aca="false">IF('Assegno familiare'!$E$12=L$11,L226,0)</f>
        <v>0</v>
      </c>
      <c r="AD226" s="28" t="n">
        <f aca="false">IF('Assegno familiare'!$E$12=M$11,M226,0)</f>
        <v>0</v>
      </c>
      <c r="AE226" s="28" t="n">
        <f aca="false">IF('Assegno familiare'!$E$12=N$11,N226,0)</f>
        <v>0</v>
      </c>
      <c r="AF226" s="28" t="n">
        <f aca="false">IF('Assegno familiare'!$E$12=O$11,O226,0)</f>
        <v>0</v>
      </c>
      <c r="AG226" s="28" t="n">
        <f aca="false">IF('Assegno familiare'!$E$12=P$11,P226,0)</f>
        <v>0</v>
      </c>
    </row>
    <row r="227" customFormat="false" ht="12.75" hidden="false" customHeight="false" outlineLevel="0" collapsed="false">
      <c r="A227" s="61" t="n">
        <v>38392.67</v>
      </c>
      <c r="B227" s="57" t="s">
        <v>12</v>
      </c>
      <c r="C227" s="58" t="n">
        <v>38506.25</v>
      </c>
      <c r="D227" s="55"/>
      <c r="E227" s="59"/>
      <c r="F227" s="59"/>
      <c r="G227" s="59" t="n">
        <v>44.25</v>
      </c>
      <c r="H227" s="59" t="n">
        <v>75.91</v>
      </c>
      <c r="I227" s="59" t="n">
        <v>169.92</v>
      </c>
      <c r="J227" s="59" t="n">
        <v>353.08</v>
      </c>
      <c r="K227" s="59" t="n">
        <v>452.4</v>
      </c>
      <c r="L227" s="59" t="n">
        <v>575.26</v>
      </c>
      <c r="M227" s="59" t="n">
        <v>698.12</v>
      </c>
      <c r="N227" s="59" t="n">
        <v>820.98</v>
      </c>
      <c r="O227" s="59" t="n">
        <v>943.84</v>
      </c>
      <c r="P227" s="59" t="n">
        <v>1066.7</v>
      </c>
      <c r="R227" s="28" t="str">
        <f aca="false">IF('Assegno familiare'!$C$12&gt;A227,"ok","falso")</f>
        <v>falso</v>
      </c>
      <c r="S227" s="28" t="str">
        <f aca="false">IF('Assegno familiare'!$C$12&lt;C227,"ok","falso")</f>
        <v>ok</v>
      </c>
      <c r="T227" s="28" t="str">
        <f aca="false">IF(R227=S227,"OK","")</f>
        <v/>
      </c>
      <c r="U227" s="28" t="n">
        <f aca="false">IF(T227="OK",SUM(V227:AG227),0)</f>
        <v>0</v>
      </c>
      <c r="V227" s="28" t="n">
        <f aca="false">IF('Assegno familiare'!$E$12=E$11,E227,0)</f>
        <v>0</v>
      </c>
      <c r="W227" s="28" t="n">
        <f aca="false">IF('Assegno familiare'!$E$12=F$11,F227,0)</f>
        <v>0</v>
      </c>
      <c r="X227" s="28" t="n">
        <f aca="false">IF('Assegno familiare'!$E$12=G$11,G227,0)</f>
        <v>0</v>
      </c>
      <c r="Y227" s="28" t="n">
        <f aca="false">IF('Assegno familiare'!$E$12=H$11,H227,0)</f>
        <v>0</v>
      </c>
      <c r="Z227" s="28" t="n">
        <f aca="false">IF('Assegno familiare'!$E$12=I$11,I227,0)</f>
        <v>0</v>
      </c>
      <c r="AA227" s="28" t="n">
        <f aca="false">IF('Assegno familiare'!$E$12=J$11,J227,0)</f>
        <v>0</v>
      </c>
      <c r="AB227" s="28" t="n">
        <f aca="false">IF('Assegno familiare'!$E$12=K$11,K227,0)</f>
        <v>0</v>
      </c>
      <c r="AC227" s="28" t="n">
        <f aca="false">IF('Assegno familiare'!$E$12=L$11,L227,0)</f>
        <v>0</v>
      </c>
      <c r="AD227" s="28" t="n">
        <f aca="false">IF('Assegno familiare'!$E$12=M$11,M227,0)</f>
        <v>0</v>
      </c>
      <c r="AE227" s="28" t="n">
        <f aca="false">IF('Assegno familiare'!$E$12=N$11,N227,0)</f>
        <v>0</v>
      </c>
      <c r="AF227" s="28" t="n">
        <f aca="false">IF('Assegno familiare'!$E$12=O$11,O227,0)</f>
        <v>0</v>
      </c>
      <c r="AG227" s="28" t="n">
        <f aca="false">IF('Assegno familiare'!$E$12=P$11,P227,0)</f>
        <v>0</v>
      </c>
    </row>
    <row r="228" customFormat="false" ht="12.75" hidden="false" customHeight="false" outlineLevel="0" collapsed="false">
      <c r="A228" s="61" t="n">
        <v>38506.26</v>
      </c>
      <c r="B228" s="57" t="s">
        <v>12</v>
      </c>
      <c r="C228" s="58" t="n">
        <v>38619.84</v>
      </c>
      <c r="D228" s="55"/>
      <c r="E228" s="59"/>
      <c r="F228" s="59"/>
      <c r="G228" s="59" t="n">
        <v>44.21</v>
      </c>
      <c r="H228" s="59" t="n">
        <v>75.83</v>
      </c>
      <c r="I228" s="59" t="n">
        <v>168.96</v>
      </c>
      <c r="J228" s="59" t="n">
        <v>352.21</v>
      </c>
      <c r="K228" s="59" t="n">
        <v>451.47</v>
      </c>
      <c r="L228" s="59" t="n">
        <v>574.19</v>
      </c>
      <c r="M228" s="59" t="n">
        <v>696.91</v>
      </c>
      <c r="N228" s="59" t="n">
        <v>819.63</v>
      </c>
      <c r="O228" s="59" t="n">
        <v>942.35</v>
      </c>
      <c r="P228" s="59" t="n">
        <v>1065.07</v>
      </c>
      <c r="R228" s="28" t="str">
        <f aca="false">IF('Assegno familiare'!$C$12&gt;A228,"ok","falso")</f>
        <v>falso</v>
      </c>
      <c r="S228" s="28" t="str">
        <f aca="false">IF('Assegno familiare'!$C$12&lt;C228,"ok","falso")</f>
        <v>ok</v>
      </c>
      <c r="T228" s="28" t="str">
        <f aca="false">IF(R228=S228,"OK","")</f>
        <v/>
      </c>
      <c r="U228" s="28" t="n">
        <f aca="false">IF(T228="OK",SUM(V228:AG228),0)</f>
        <v>0</v>
      </c>
      <c r="V228" s="28" t="n">
        <f aca="false">IF('Assegno familiare'!$E$12=E$11,E228,0)</f>
        <v>0</v>
      </c>
      <c r="W228" s="28" t="n">
        <f aca="false">IF('Assegno familiare'!$E$12=F$11,F228,0)</f>
        <v>0</v>
      </c>
      <c r="X228" s="28" t="n">
        <f aca="false">IF('Assegno familiare'!$E$12=G$11,G228,0)</f>
        <v>0</v>
      </c>
      <c r="Y228" s="28" t="n">
        <f aca="false">IF('Assegno familiare'!$E$12=H$11,H228,0)</f>
        <v>0</v>
      </c>
      <c r="Z228" s="28" t="n">
        <f aca="false">IF('Assegno familiare'!$E$12=I$11,I228,0)</f>
        <v>0</v>
      </c>
      <c r="AA228" s="28" t="n">
        <f aca="false">IF('Assegno familiare'!$E$12=J$11,J228,0)</f>
        <v>0</v>
      </c>
      <c r="AB228" s="28" t="n">
        <f aca="false">IF('Assegno familiare'!$E$12=K$11,K228,0)</f>
        <v>0</v>
      </c>
      <c r="AC228" s="28" t="n">
        <f aca="false">IF('Assegno familiare'!$E$12=L$11,L228,0)</f>
        <v>0</v>
      </c>
      <c r="AD228" s="28" t="n">
        <f aca="false">IF('Assegno familiare'!$E$12=M$11,M228,0)</f>
        <v>0</v>
      </c>
      <c r="AE228" s="28" t="n">
        <f aca="false">IF('Assegno familiare'!$E$12=N$11,N228,0)</f>
        <v>0</v>
      </c>
      <c r="AF228" s="28" t="n">
        <f aca="false">IF('Assegno familiare'!$E$12=O$11,O228,0)</f>
        <v>0</v>
      </c>
      <c r="AG228" s="28" t="n">
        <f aca="false">IF('Assegno familiare'!$E$12=P$11,P228,0)</f>
        <v>0</v>
      </c>
    </row>
    <row r="229" customFormat="false" ht="12.75" hidden="false" customHeight="false" outlineLevel="0" collapsed="false">
      <c r="A229" s="61" t="n">
        <v>38619.85</v>
      </c>
      <c r="B229" s="57" t="s">
        <v>12</v>
      </c>
      <c r="C229" s="58" t="n">
        <v>38733.43</v>
      </c>
      <c r="D229" s="55"/>
      <c r="E229" s="59"/>
      <c r="F229" s="59"/>
      <c r="G229" s="59" t="n">
        <v>44.17</v>
      </c>
      <c r="H229" s="59" t="n">
        <v>75.76</v>
      </c>
      <c r="I229" s="59" t="n">
        <v>168</v>
      </c>
      <c r="J229" s="59" t="n">
        <v>351.33</v>
      </c>
      <c r="K229" s="59" t="n">
        <v>450.53</v>
      </c>
      <c r="L229" s="59" t="n">
        <v>573.11</v>
      </c>
      <c r="M229" s="59" t="n">
        <v>695.69</v>
      </c>
      <c r="N229" s="59" t="n">
        <v>818.27</v>
      </c>
      <c r="O229" s="59" t="n">
        <v>940.85</v>
      </c>
      <c r="P229" s="59" t="n">
        <v>1063.43</v>
      </c>
      <c r="R229" s="28" t="str">
        <f aca="false">IF('Assegno familiare'!$C$12&gt;A229,"ok","falso")</f>
        <v>falso</v>
      </c>
      <c r="S229" s="28" t="str">
        <f aca="false">IF('Assegno familiare'!$C$12&lt;C229,"ok","falso")</f>
        <v>ok</v>
      </c>
      <c r="T229" s="28" t="str">
        <f aca="false">IF(R229=S229,"OK","")</f>
        <v/>
      </c>
      <c r="U229" s="28" t="n">
        <f aca="false">IF(T229="OK",SUM(V229:AG229),0)</f>
        <v>0</v>
      </c>
      <c r="V229" s="28" t="n">
        <f aca="false">IF('Assegno familiare'!$E$12=E$11,E229,0)</f>
        <v>0</v>
      </c>
      <c r="W229" s="28" t="n">
        <f aca="false">IF('Assegno familiare'!$E$12=F$11,F229,0)</f>
        <v>0</v>
      </c>
      <c r="X229" s="28" t="n">
        <f aca="false">IF('Assegno familiare'!$E$12=G$11,G229,0)</f>
        <v>0</v>
      </c>
      <c r="Y229" s="28" t="n">
        <f aca="false">IF('Assegno familiare'!$E$12=H$11,H229,0)</f>
        <v>0</v>
      </c>
      <c r="Z229" s="28" t="n">
        <f aca="false">IF('Assegno familiare'!$E$12=I$11,I229,0)</f>
        <v>0</v>
      </c>
      <c r="AA229" s="28" t="n">
        <f aca="false">IF('Assegno familiare'!$E$12=J$11,J229,0)</f>
        <v>0</v>
      </c>
      <c r="AB229" s="28" t="n">
        <f aca="false">IF('Assegno familiare'!$E$12=K$11,K229,0)</f>
        <v>0</v>
      </c>
      <c r="AC229" s="28" t="n">
        <f aca="false">IF('Assegno familiare'!$E$12=L$11,L229,0)</f>
        <v>0</v>
      </c>
      <c r="AD229" s="28" t="n">
        <f aca="false">IF('Assegno familiare'!$E$12=M$11,M229,0)</f>
        <v>0</v>
      </c>
      <c r="AE229" s="28" t="n">
        <f aca="false">IF('Assegno familiare'!$E$12=N$11,N229,0)</f>
        <v>0</v>
      </c>
      <c r="AF229" s="28" t="n">
        <f aca="false">IF('Assegno familiare'!$E$12=O$11,O229,0)</f>
        <v>0</v>
      </c>
      <c r="AG229" s="28" t="n">
        <f aca="false">IF('Assegno familiare'!$E$12=P$11,P229,0)</f>
        <v>0</v>
      </c>
    </row>
    <row r="230" customFormat="false" ht="12.75" hidden="false" customHeight="false" outlineLevel="0" collapsed="false">
      <c r="A230" s="61" t="n">
        <v>38733.44</v>
      </c>
      <c r="B230" s="57" t="s">
        <v>12</v>
      </c>
      <c r="C230" s="58" t="n">
        <v>38847.01</v>
      </c>
      <c r="D230" s="55"/>
      <c r="E230" s="59"/>
      <c r="F230" s="59"/>
      <c r="G230" s="59" t="n">
        <v>44.13</v>
      </c>
      <c r="H230" s="59" t="n">
        <v>75.68</v>
      </c>
      <c r="I230" s="59" t="n">
        <v>167.04</v>
      </c>
      <c r="J230" s="59" t="n">
        <v>350.46</v>
      </c>
      <c r="K230" s="59" t="n">
        <v>449.6</v>
      </c>
      <c r="L230" s="59" t="n">
        <v>572.04</v>
      </c>
      <c r="M230" s="59" t="n">
        <v>694.48</v>
      </c>
      <c r="N230" s="59" t="n">
        <v>816.92</v>
      </c>
      <c r="O230" s="59" t="n">
        <v>939.36</v>
      </c>
      <c r="P230" s="59" t="n">
        <v>1061.8</v>
      </c>
      <c r="R230" s="28" t="str">
        <f aca="false">IF('Assegno familiare'!$C$12&gt;A230,"ok","falso")</f>
        <v>falso</v>
      </c>
      <c r="S230" s="28" t="str">
        <f aca="false">IF('Assegno familiare'!$C$12&lt;C230,"ok","falso")</f>
        <v>ok</v>
      </c>
      <c r="T230" s="28" t="str">
        <f aca="false">IF(R230=S230,"OK","")</f>
        <v/>
      </c>
      <c r="U230" s="28" t="n">
        <f aca="false">IF(T230="OK",SUM(V230:AG230),0)</f>
        <v>0</v>
      </c>
      <c r="V230" s="28" t="n">
        <f aca="false">IF('Assegno familiare'!$E$12=E$11,E230,0)</f>
        <v>0</v>
      </c>
      <c r="W230" s="28" t="n">
        <f aca="false">IF('Assegno familiare'!$E$12=F$11,F230,0)</f>
        <v>0</v>
      </c>
      <c r="X230" s="28" t="n">
        <f aca="false">IF('Assegno familiare'!$E$12=G$11,G230,0)</f>
        <v>0</v>
      </c>
      <c r="Y230" s="28" t="n">
        <f aca="false">IF('Assegno familiare'!$E$12=H$11,H230,0)</f>
        <v>0</v>
      </c>
      <c r="Z230" s="28" t="n">
        <f aca="false">IF('Assegno familiare'!$E$12=I$11,I230,0)</f>
        <v>0</v>
      </c>
      <c r="AA230" s="28" t="n">
        <f aca="false">IF('Assegno familiare'!$E$12=J$11,J230,0)</f>
        <v>0</v>
      </c>
      <c r="AB230" s="28" t="n">
        <f aca="false">IF('Assegno familiare'!$E$12=K$11,K230,0)</f>
        <v>0</v>
      </c>
      <c r="AC230" s="28" t="n">
        <f aca="false">IF('Assegno familiare'!$E$12=L$11,L230,0)</f>
        <v>0</v>
      </c>
      <c r="AD230" s="28" t="n">
        <f aca="false">IF('Assegno familiare'!$E$12=M$11,M230,0)</f>
        <v>0</v>
      </c>
      <c r="AE230" s="28" t="n">
        <f aca="false">IF('Assegno familiare'!$E$12=N$11,N230,0)</f>
        <v>0</v>
      </c>
      <c r="AF230" s="28" t="n">
        <f aca="false">IF('Assegno familiare'!$E$12=O$11,O230,0)</f>
        <v>0</v>
      </c>
      <c r="AG230" s="28" t="n">
        <f aca="false">IF('Assegno familiare'!$E$12=P$11,P230,0)</f>
        <v>0</v>
      </c>
    </row>
    <row r="231" customFormat="false" ht="12.75" hidden="false" customHeight="false" outlineLevel="0" collapsed="false">
      <c r="A231" s="61" t="n">
        <v>38847.02</v>
      </c>
      <c r="B231" s="57" t="s">
        <v>12</v>
      </c>
      <c r="C231" s="58" t="n">
        <v>38960.6</v>
      </c>
      <c r="D231" s="55"/>
      <c r="E231" s="59"/>
      <c r="F231" s="59"/>
      <c r="G231" s="59" t="n">
        <v>44.08</v>
      </c>
      <c r="H231" s="59" t="n">
        <v>75.61</v>
      </c>
      <c r="I231" s="59" t="n">
        <v>166.08</v>
      </c>
      <c r="J231" s="59" t="n">
        <v>349.58</v>
      </c>
      <c r="K231" s="59" t="n">
        <v>448.67</v>
      </c>
      <c r="L231" s="59" t="n">
        <v>570.97</v>
      </c>
      <c r="M231" s="59" t="n">
        <v>693.27</v>
      </c>
      <c r="N231" s="59" t="n">
        <v>815.57</v>
      </c>
      <c r="O231" s="59" t="n">
        <v>937.87</v>
      </c>
      <c r="P231" s="59" t="n">
        <v>1060.17</v>
      </c>
      <c r="R231" s="28" t="str">
        <f aca="false">IF('Assegno familiare'!$C$12&gt;A231,"ok","falso")</f>
        <v>falso</v>
      </c>
      <c r="S231" s="28" t="str">
        <f aca="false">IF('Assegno familiare'!$C$12&lt;C231,"ok","falso")</f>
        <v>ok</v>
      </c>
      <c r="T231" s="28" t="str">
        <f aca="false">IF(R231=S231,"OK","")</f>
        <v/>
      </c>
      <c r="U231" s="28" t="n">
        <f aca="false">IF(T231="OK",SUM(V231:AG231),0)</f>
        <v>0</v>
      </c>
      <c r="V231" s="28" t="n">
        <f aca="false">IF('Assegno familiare'!$E$12=E$11,E231,0)</f>
        <v>0</v>
      </c>
      <c r="W231" s="28" t="n">
        <f aca="false">IF('Assegno familiare'!$E$12=F$11,F231,0)</f>
        <v>0</v>
      </c>
      <c r="X231" s="28" t="n">
        <f aca="false">IF('Assegno familiare'!$E$12=G$11,G231,0)</f>
        <v>0</v>
      </c>
      <c r="Y231" s="28" t="n">
        <f aca="false">IF('Assegno familiare'!$E$12=H$11,H231,0)</f>
        <v>0</v>
      </c>
      <c r="Z231" s="28" t="n">
        <f aca="false">IF('Assegno familiare'!$E$12=I$11,I231,0)</f>
        <v>0</v>
      </c>
      <c r="AA231" s="28" t="n">
        <f aca="false">IF('Assegno familiare'!$E$12=J$11,J231,0)</f>
        <v>0</v>
      </c>
      <c r="AB231" s="28" t="n">
        <f aca="false">IF('Assegno familiare'!$E$12=K$11,K231,0)</f>
        <v>0</v>
      </c>
      <c r="AC231" s="28" t="n">
        <f aca="false">IF('Assegno familiare'!$E$12=L$11,L231,0)</f>
        <v>0</v>
      </c>
      <c r="AD231" s="28" t="n">
        <f aca="false">IF('Assegno familiare'!$E$12=M$11,M231,0)</f>
        <v>0</v>
      </c>
      <c r="AE231" s="28" t="n">
        <f aca="false">IF('Assegno familiare'!$E$12=N$11,N231,0)</f>
        <v>0</v>
      </c>
      <c r="AF231" s="28" t="n">
        <f aca="false">IF('Assegno familiare'!$E$12=O$11,O231,0)</f>
        <v>0</v>
      </c>
      <c r="AG231" s="28" t="n">
        <f aca="false">IF('Assegno familiare'!$E$12=P$11,P231,0)</f>
        <v>0</v>
      </c>
    </row>
    <row r="232" customFormat="false" ht="12.75" hidden="false" customHeight="false" outlineLevel="0" collapsed="false">
      <c r="A232" s="61" t="n">
        <v>38960.61</v>
      </c>
      <c r="B232" s="57" t="s">
        <v>12</v>
      </c>
      <c r="C232" s="58" t="n">
        <v>39074.18</v>
      </c>
      <c r="D232" s="55"/>
      <c r="E232" s="59"/>
      <c r="F232" s="59"/>
      <c r="G232" s="59" t="n">
        <v>44.04</v>
      </c>
      <c r="H232" s="59" t="n">
        <v>75.53</v>
      </c>
      <c r="I232" s="59" t="n">
        <v>165.13</v>
      </c>
      <c r="J232" s="59" t="n">
        <v>348.71</v>
      </c>
      <c r="K232" s="59" t="n">
        <v>447.73</v>
      </c>
      <c r="L232" s="59" t="n">
        <v>569.89</v>
      </c>
      <c r="M232" s="59" t="n">
        <v>692.05</v>
      </c>
      <c r="N232" s="59" t="n">
        <v>814.21</v>
      </c>
      <c r="O232" s="59" t="n">
        <v>936.37</v>
      </c>
      <c r="P232" s="59" t="n">
        <v>1058.53</v>
      </c>
      <c r="R232" s="28" t="str">
        <f aca="false">IF('Assegno familiare'!$C$12&gt;A232,"ok","falso")</f>
        <v>falso</v>
      </c>
      <c r="S232" s="28" t="str">
        <f aca="false">IF('Assegno familiare'!$C$12&lt;C232,"ok","falso")</f>
        <v>ok</v>
      </c>
      <c r="T232" s="28" t="str">
        <f aca="false">IF(R232=S232,"OK","")</f>
        <v/>
      </c>
      <c r="U232" s="28" t="n">
        <f aca="false">IF(T232="OK",SUM(V232:AG232),0)</f>
        <v>0</v>
      </c>
      <c r="V232" s="28" t="n">
        <f aca="false">IF('Assegno familiare'!$E$12=E$11,E232,0)</f>
        <v>0</v>
      </c>
      <c r="W232" s="28" t="n">
        <f aca="false">IF('Assegno familiare'!$E$12=F$11,F232,0)</f>
        <v>0</v>
      </c>
      <c r="X232" s="28" t="n">
        <f aca="false">IF('Assegno familiare'!$E$12=G$11,G232,0)</f>
        <v>0</v>
      </c>
      <c r="Y232" s="28" t="n">
        <f aca="false">IF('Assegno familiare'!$E$12=H$11,H232,0)</f>
        <v>0</v>
      </c>
      <c r="Z232" s="28" t="n">
        <f aca="false">IF('Assegno familiare'!$E$12=I$11,I232,0)</f>
        <v>0</v>
      </c>
      <c r="AA232" s="28" t="n">
        <f aca="false">IF('Assegno familiare'!$E$12=J$11,J232,0)</f>
        <v>0</v>
      </c>
      <c r="AB232" s="28" t="n">
        <f aca="false">IF('Assegno familiare'!$E$12=K$11,K232,0)</f>
        <v>0</v>
      </c>
      <c r="AC232" s="28" t="n">
        <f aca="false">IF('Assegno familiare'!$E$12=L$11,L232,0)</f>
        <v>0</v>
      </c>
      <c r="AD232" s="28" t="n">
        <f aca="false">IF('Assegno familiare'!$E$12=M$11,M232,0)</f>
        <v>0</v>
      </c>
      <c r="AE232" s="28" t="n">
        <f aca="false">IF('Assegno familiare'!$E$12=N$11,N232,0)</f>
        <v>0</v>
      </c>
      <c r="AF232" s="28" t="n">
        <f aca="false">IF('Assegno familiare'!$E$12=O$11,O232,0)</f>
        <v>0</v>
      </c>
      <c r="AG232" s="28" t="n">
        <f aca="false">IF('Assegno familiare'!$E$12=P$11,P232,0)</f>
        <v>0</v>
      </c>
    </row>
    <row r="233" customFormat="false" ht="12.75" hidden="false" customHeight="false" outlineLevel="0" collapsed="false">
      <c r="A233" s="61" t="n">
        <v>39074.19</v>
      </c>
      <c r="B233" s="57" t="s">
        <v>12</v>
      </c>
      <c r="C233" s="58" t="n">
        <v>39187.77</v>
      </c>
      <c r="D233" s="55"/>
      <c r="E233" s="59"/>
      <c r="F233" s="59"/>
      <c r="G233" s="59" t="n">
        <v>44</v>
      </c>
      <c r="H233" s="59" t="n">
        <v>75.46</v>
      </c>
      <c r="I233" s="59" t="n">
        <v>164.17</v>
      </c>
      <c r="J233" s="59" t="n">
        <v>347.83</v>
      </c>
      <c r="K233" s="59" t="n">
        <v>446.8</v>
      </c>
      <c r="L233" s="59" t="n">
        <v>568.82</v>
      </c>
      <c r="M233" s="59" t="n">
        <v>690.84</v>
      </c>
      <c r="N233" s="59" t="n">
        <v>812.86</v>
      </c>
      <c r="O233" s="59" t="n">
        <v>934.88</v>
      </c>
      <c r="P233" s="59" t="n">
        <v>1056.9</v>
      </c>
      <c r="R233" s="28" t="str">
        <f aca="false">IF('Assegno familiare'!$C$12&gt;A233,"ok","falso")</f>
        <v>falso</v>
      </c>
      <c r="S233" s="28" t="str">
        <f aca="false">IF('Assegno familiare'!$C$12&lt;C233,"ok","falso")</f>
        <v>ok</v>
      </c>
      <c r="T233" s="28" t="str">
        <f aca="false">IF(R233=S233,"OK","")</f>
        <v/>
      </c>
      <c r="U233" s="28" t="n">
        <f aca="false">IF(T233="OK",SUM(V233:AG233),0)</f>
        <v>0</v>
      </c>
      <c r="V233" s="28" t="n">
        <f aca="false">IF('Assegno familiare'!$E$12=E$11,E233,0)</f>
        <v>0</v>
      </c>
      <c r="W233" s="28" t="n">
        <f aca="false">IF('Assegno familiare'!$E$12=F$11,F233,0)</f>
        <v>0</v>
      </c>
      <c r="X233" s="28" t="n">
        <f aca="false">IF('Assegno familiare'!$E$12=G$11,G233,0)</f>
        <v>0</v>
      </c>
      <c r="Y233" s="28" t="n">
        <f aca="false">IF('Assegno familiare'!$E$12=H$11,H233,0)</f>
        <v>0</v>
      </c>
      <c r="Z233" s="28" t="n">
        <f aca="false">IF('Assegno familiare'!$E$12=I$11,I233,0)</f>
        <v>0</v>
      </c>
      <c r="AA233" s="28" t="n">
        <f aca="false">IF('Assegno familiare'!$E$12=J$11,J233,0)</f>
        <v>0</v>
      </c>
      <c r="AB233" s="28" t="n">
        <f aca="false">IF('Assegno familiare'!$E$12=K$11,K233,0)</f>
        <v>0</v>
      </c>
      <c r="AC233" s="28" t="n">
        <f aca="false">IF('Assegno familiare'!$E$12=L$11,L233,0)</f>
        <v>0</v>
      </c>
      <c r="AD233" s="28" t="n">
        <f aca="false">IF('Assegno familiare'!$E$12=M$11,M233,0)</f>
        <v>0</v>
      </c>
      <c r="AE233" s="28" t="n">
        <f aca="false">IF('Assegno familiare'!$E$12=N$11,N233,0)</f>
        <v>0</v>
      </c>
      <c r="AF233" s="28" t="n">
        <f aca="false">IF('Assegno familiare'!$E$12=O$11,O233,0)</f>
        <v>0</v>
      </c>
      <c r="AG233" s="28" t="n">
        <f aca="false">IF('Assegno familiare'!$E$12=P$11,P233,0)</f>
        <v>0</v>
      </c>
    </row>
    <row r="234" customFormat="false" ht="12.75" hidden="false" customHeight="false" outlineLevel="0" collapsed="false">
      <c r="A234" s="61" t="n">
        <v>39187.78</v>
      </c>
      <c r="B234" s="57" t="s">
        <v>12</v>
      </c>
      <c r="C234" s="58" t="n">
        <v>39301.35</v>
      </c>
      <c r="D234" s="55"/>
      <c r="E234" s="59"/>
      <c r="F234" s="59"/>
      <c r="G234" s="59" t="n">
        <v>43.96</v>
      </c>
      <c r="H234" s="59" t="n">
        <v>75.38</v>
      </c>
      <c r="I234" s="59" t="n">
        <v>163.21</v>
      </c>
      <c r="J234" s="59" t="n">
        <v>346.96</v>
      </c>
      <c r="K234" s="59" t="n">
        <v>445.87</v>
      </c>
      <c r="L234" s="59" t="n">
        <v>567.75</v>
      </c>
      <c r="M234" s="59" t="n">
        <v>689.63</v>
      </c>
      <c r="N234" s="59" t="n">
        <v>811.51</v>
      </c>
      <c r="O234" s="59" t="n">
        <v>933.39</v>
      </c>
      <c r="P234" s="59" t="n">
        <v>1055.27</v>
      </c>
      <c r="R234" s="28" t="str">
        <f aca="false">IF('Assegno familiare'!$C$12&gt;A234,"ok","falso")</f>
        <v>falso</v>
      </c>
      <c r="S234" s="28" t="str">
        <f aca="false">IF('Assegno familiare'!$C$12&lt;C234,"ok","falso")</f>
        <v>ok</v>
      </c>
      <c r="T234" s="28" t="str">
        <f aca="false">IF(R234=S234,"OK","")</f>
        <v/>
      </c>
      <c r="U234" s="28" t="n">
        <f aca="false">IF(T234="OK",SUM(V234:AG234),0)</f>
        <v>0</v>
      </c>
      <c r="V234" s="28" t="n">
        <f aca="false">IF('Assegno familiare'!$E$12=E$11,E234,0)</f>
        <v>0</v>
      </c>
      <c r="W234" s="28" t="n">
        <f aca="false">IF('Assegno familiare'!$E$12=F$11,F234,0)</f>
        <v>0</v>
      </c>
      <c r="X234" s="28" t="n">
        <f aca="false">IF('Assegno familiare'!$E$12=G$11,G234,0)</f>
        <v>0</v>
      </c>
      <c r="Y234" s="28" t="n">
        <f aca="false">IF('Assegno familiare'!$E$12=H$11,H234,0)</f>
        <v>0</v>
      </c>
      <c r="Z234" s="28" t="n">
        <f aca="false">IF('Assegno familiare'!$E$12=I$11,I234,0)</f>
        <v>0</v>
      </c>
      <c r="AA234" s="28" t="n">
        <f aca="false">IF('Assegno familiare'!$E$12=J$11,J234,0)</f>
        <v>0</v>
      </c>
      <c r="AB234" s="28" t="n">
        <f aca="false">IF('Assegno familiare'!$E$12=K$11,K234,0)</f>
        <v>0</v>
      </c>
      <c r="AC234" s="28" t="n">
        <f aca="false">IF('Assegno familiare'!$E$12=L$11,L234,0)</f>
        <v>0</v>
      </c>
      <c r="AD234" s="28" t="n">
        <f aca="false">IF('Assegno familiare'!$E$12=M$11,M234,0)</f>
        <v>0</v>
      </c>
      <c r="AE234" s="28" t="n">
        <f aca="false">IF('Assegno familiare'!$E$12=N$11,N234,0)</f>
        <v>0</v>
      </c>
      <c r="AF234" s="28" t="n">
        <f aca="false">IF('Assegno familiare'!$E$12=O$11,O234,0)</f>
        <v>0</v>
      </c>
      <c r="AG234" s="28" t="n">
        <f aca="false">IF('Assegno familiare'!$E$12=P$11,P234,0)</f>
        <v>0</v>
      </c>
    </row>
    <row r="235" customFormat="false" ht="12.75" hidden="false" customHeight="false" outlineLevel="0" collapsed="false">
      <c r="A235" s="61" t="n">
        <v>39301.36</v>
      </c>
      <c r="B235" s="57" t="s">
        <v>12</v>
      </c>
      <c r="C235" s="58" t="n">
        <v>39414.95</v>
      </c>
      <c r="D235" s="55"/>
      <c r="E235" s="59"/>
      <c r="F235" s="59"/>
      <c r="G235" s="59" t="n">
        <v>43.92</v>
      </c>
      <c r="H235" s="59" t="n">
        <v>75.31</v>
      </c>
      <c r="I235" s="59" t="n">
        <v>162.25</v>
      </c>
      <c r="J235" s="59" t="n">
        <v>346.08</v>
      </c>
      <c r="K235" s="59" t="n">
        <v>444.93</v>
      </c>
      <c r="L235" s="59" t="n">
        <v>566.67</v>
      </c>
      <c r="M235" s="59" t="n">
        <v>688.41</v>
      </c>
      <c r="N235" s="59" t="n">
        <v>810.15</v>
      </c>
      <c r="O235" s="59" t="n">
        <v>931.89</v>
      </c>
      <c r="P235" s="59" t="n">
        <v>1053.63</v>
      </c>
      <c r="R235" s="28" t="str">
        <f aca="false">IF('Assegno familiare'!$C$12&gt;A235,"ok","falso")</f>
        <v>falso</v>
      </c>
      <c r="S235" s="28" t="str">
        <f aca="false">IF('Assegno familiare'!$C$12&lt;C235,"ok","falso")</f>
        <v>ok</v>
      </c>
      <c r="T235" s="28" t="str">
        <f aca="false">IF(R235=S235,"OK","")</f>
        <v/>
      </c>
      <c r="U235" s="28" t="n">
        <f aca="false">IF(T235="OK",SUM(V235:AG235),0)</f>
        <v>0</v>
      </c>
      <c r="V235" s="28" t="n">
        <f aca="false">IF('Assegno familiare'!$E$12=E$11,E235,0)</f>
        <v>0</v>
      </c>
      <c r="W235" s="28" t="n">
        <f aca="false">IF('Assegno familiare'!$E$12=F$11,F235,0)</f>
        <v>0</v>
      </c>
      <c r="X235" s="28" t="n">
        <f aca="false">IF('Assegno familiare'!$E$12=G$11,G235,0)</f>
        <v>0</v>
      </c>
      <c r="Y235" s="28" t="n">
        <f aca="false">IF('Assegno familiare'!$E$12=H$11,H235,0)</f>
        <v>0</v>
      </c>
      <c r="Z235" s="28" t="n">
        <f aca="false">IF('Assegno familiare'!$E$12=I$11,I235,0)</f>
        <v>0</v>
      </c>
      <c r="AA235" s="28" t="n">
        <f aca="false">IF('Assegno familiare'!$E$12=J$11,J235,0)</f>
        <v>0</v>
      </c>
      <c r="AB235" s="28" t="n">
        <f aca="false">IF('Assegno familiare'!$E$12=K$11,K235,0)</f>
        <v>0</v>
      </c>
      <c r="AC235" s="28" t="n">
        <f aca="false">IF('Assegno familiare'!$E$12=L$11,L235,0)</f>
        <v>0</v>
      </c>
      <c r="AD235" s="28" t="n">
        <f aca="false">IF('Assegno familiare'!$E$12=M$11,M235,0)</f>
        <v>0</v>
      </c>
      <c r="AE235" s="28" t="n">
        <f aca="false">IF('Assegno familiare'!$E$12=N$11,N235,0)</f>
        <v>0</v>
      </c>
      <c r="AF235" s="28" t="n">
        <f aca="false">IF('Assegno familiare'!$E$12=O$11,O235,0)</f>
        <v>0</v>
      </c>
      <c r="AG235" s="28" t="n">
        <f aca="false">IF('Assegno familiare'!$E$12=P$11,P235,0)</f>
        <v>0</v>
      </c>
    </row>
    <row r="236" customFormat="false" ht="12.75" hidden="false" customHeight="false" outlineLevel="0" collapsed="false">
      <c r="A236" s="61" t="n">
        <v>39414.96</v>
      </c>
      <c r="B236" s="57" t="s">
        <v>12</v>
      </c>
      <c r="C236" s="58" t="n">
        <v>39528.54</v>
      </c>
      <c r="D236" s="55"/>
      <c r="E236" s="59"/>
      <c r="F236" s="59"/>
      <c r="G236" s="59" t="n">
        <v>43.88</v>
      </c>
      <c r="H236" s="59" t="n">
        <v>75.23</v>
      </c>
      <c r="I236" s="59" t="n">
        <v>162.13</v>
      </c>
      <c r="J236" s="59" t="n">
        <v>345.21</v>
      </c>
      <c r="K236" s="59" t="n">
        <v>444</v>
      </c>
      <c r="L236" s="59" t="n">
        <v>565.6</v>
      </c>
      <c r="M236" s="59" t="n">
        <v>687.2</v>
      </c>
      <c r="N236" s="59" t="n">
        <v>808.8</v>
      </c>
      <c r="O236" s="59" t="n">
        <v>930.4</v>
      </c>
      <c r="P236" s="59" t="n">
        <v>1052</v>
      </c>
      <c r="R236" s="28" t="str">
        <f aca="false">IF('Assegno familiare'!$C$12&gt;A236,"ok","falso")</f>
        <v>falso</v>
      </c>
      <c r="S236" s="28" t="str">
        <f aca="false">IF('Assegno familiare'!$C$12&lt;C236,"ok","falso")</f>
        <v>ok</v>
      </c>
      <c r="T236" s="28" t="str">
        <f aca="false">IF(R236=S236,"OK","")</f>
        <v/>
      </c>
      <c r="U236" s="28" t="n">
        <f aca="false">IF(T236="OK",SUM(V236:AG236),0)</f>
        <v>0</v>
      </c>
      <c r="V236" s="28" t="n">
        <f aca="false">IF('Assegno familiare'!$E$12=E$11,E236,0)</f>
        <v>0</v>
      </c>
      <c r="W236" s="28" t="n">
        <f aca="false">IF('Assegno familiare'!$E$12=F$11,F236,0)</f>
        <v>0</v>
      </c>
      <c r="X236" s="28" t="n">
        <f aca="false">IF('Assegno familiare'!$E$12=G$11,G236,0)</f>
        <v>0</v>
      </c>
      <c r="Y236" s="28" t="n">
        <f aca="false">IF('Assegno familiare'!$E$12=H$11,H236,0)</f>
        <v>0</v>
      </c>
      <c r="Z236" s="28" t="n">
        <f aca="false">IF('Assegno familiare'!$E$12=I$11,I236,0)</f>
        <v>0</v>
      </c>
      <c r="AA236" s="28" t="n">
        <f aca="false">IF('Assegno familiare'!$E$12=J$11,J236,0)</f>
        <v>0</v>
      </c>
      <c r="AB236" s="28" t="n">
        <f aca="false">IF('Assegno familiare'!$E$12=K$11,K236,0)</f>
        <v>0</v>
      </c>
      <c r="AC236" s="28" t="n">
        <f aca="false">IF('Assegno familiare'!$E$12=L$11,L236,0)</f>
        <v>0</v>
      </c>
      <c r="AD236" s="28" t="n">
        <f aca="false">IF('Assegno familiare'!$E$12=M$11,M236,0)</f>
        <v>0</v>
      </c>
      <c r="AE236" s="28" t="n">
        <f aca="false">IF('Assegno familiare'!$E$12=N$11,N236,0)</f>
        <v>0</v>
      </c>
      <c r="AF236" s="28" t="n">
        <f aca="false">IF('Assegno familiare'!$E$12=O$11,O236,0)</f>
        <v>0</v>
      </c>
      <c r="AG236" s="28" t="n">
        <f aca="false">IF('Assegno familiare'!$E$12=P$11,P236,0)</f>
        <v>0</v>
      </c>
    </row>
    <row r="237" customFormat="false" ht="12.75" hidden="false" customHeight="false" outlineLevel="0" collapsed="false">
      <c r="A237" s="61" t="n">
        <v>39528.55</v>
      </c>
      <c r="B237" s="57" t="s">
        <v>12</v>
      </c>
      <c r="C237" s="58" t="n">
        <v>39642.13</v>
      </c>
      <c r="D237" s="55"/>
      <c r="E237" s="59"/>
      <c r="F237" s="59"/>
      <c r="G237" s="59" t="n">
        <v>43.83</v>
      </c>
      <c r="H237" s="59" t="n">
        <v>75.16</v>
      </c>
      <c r="I237" s="59" t="n">
        <v>162.02</v>
      </c>
      <c r="J237" s="59" t="n">
        <v>344.33</v>
      </c>
      <c r="K237" s="59" t="n">
        <v>443.07</v>
      </c>
      <c r="L237" s="59" t="n">
        <v>564.53</v>
      </c>
      <c r="M237" s="59" t="n">
        <v>685.99</v>
      </c>
      <c r="N237" s="59" t="n">
        <v>807.45</v>
      </c>
      <c r="O237" s="59" t="n">
        <v>928.91</v>
      </c>
      <c r="P237" s="59" t="n">
        <v>1050.37</v>
      </c>
      <c r="R237" s="28" t="str">
        <f aca="false">IF('Assegno familiare'!$C$12&gt;A237,"ok","falso")</f>
        <v>falso</v>
      </c>
      <c r="S237" s="28" t="str">
        <f aca="false">IF('Assegno familiare'!$C$12&lt;C237,"ok","falso")</f>
        <v>ok</v>
      </c>
      <c r="T237" s="28" t="str">
        <f aca="false">IF(R237=S237,"OK","")</f>
        <v/>
      </c>
      <c r="U237" s="28" t="n">
        <f aca="false">IF(T237="OK",SUM(V237:AG237),0)</f>
        <v>0</v>
      </c>
      <c r="V237" s="28" t="n">
        <f aca="false">IF('Assegno familiare'!$E$12=E$11,E237,0)</f>
        <v>0</v>
      </c>
      <c r="W237" s="28" t="n">
        <f aca="false">IF('Assegno familiare'!$E$12=F$11,F237,0)</f>
        <v>0</v>
      </c>
      <c r="X237" s="28" t="n">
        <f aca="false">IF('Assegno familiare'!$E$12=G$11,G237,0)</f>
        <v>0</v>
      </c>
      <c r="Y237" s="28" t="n">
        <f aca="false">IF('Assegno familiare'!$E$12=H$11,H237,0)</f>
        <v>0</v>
      </c>
      <c r="Z237" s="28" t="n">
        <f aca="false">IF('Assegno familiare'!$E$12=I$11,I237,0)</f>
        <v>0</v>
      </c>
      <c r="AA237" s="28" t="n">
        <f aca="false">IF('Assegno familiare'!$E$12=J$11,J237,0)</f>
        <v>0</v>
      </c>
      <c r="AB237" s="28" t="n">
        <f aca="false">IF('Assegno familiare'!$E$12=K$11,K237,0)</f>
        <v>0</v>
      </c>
      <c r="AC237" s="28" t="n">
        <f aca="false">IF('Assegno familiare'!$E$12=L$11,L237,0)</f>
        <v>0</v>
      </c>
      <c r="AD237" s="28" t="n">
        <f aca="false">IF('Assegno familiare'!$E$12=M$11,M237,0)</f>
        <v>0</v>
      </c>
      <c r="AE237" s="28" t="n">
        <f aca="false">IF('Assegno familiare'!$E$12=N$11,N237,0)</f>
        <v>0</v>
      </c>
      <c r="AF237" s="28" t="n">
        <f aca="false">IF('Assegno familiare'!$E$12=O$11,O237,0)</f>
        <v>0</v>
      </c>
      <c r="AG237" s="28" t="n">
        <f aca="false">IF('Assegno familiare'!$E$12=P$11,P237,0)</f>
        <v>0</v>
      </c>
    </row>
    <row r="238" customFormat="false" ht="12.75" hidden="false" customHeight="false" outlineLevel="0" collapsed="false">
      <c r="A238" s="61" t="n">
        <v>39642.14</v>
      </c>
      <c r="B238" s="57" t="s">
        <v>12</v>
      </c>
      <c r="C238" s="58" t="n">
        <v>39755.71</v>
      </c>
      <c r="D238" s="55"/>
      <c r="E238" s="59"/>
      <c r="F238" s="59"/>
      <c r="G238" s="59" t="n">
        <v>43.79</v>
      </c>
      <c r="H238" s="59" t="n">
        <v>75.08</v>
      </c>
      <c r="I238" s="59" t="n">
        <v>161.9</v>
      </c>
      <c r="J238" s="59" t="n">
        <v>343.46</v>
      </c>
      <c r="K238" s="59" t="n">
        <v>442.13</v>
      </c>
      <c r="L238" s="59" t="n">
        <v>563.45</v>
      </c>
      <c r="M238" s="59" t="n">
        <v>684.77</v>
      </c>
      <c r="N238" s="59" t="n">
        <v>806.09</v>
      </c>
      <c r="O238" s="59" t="n">
        <v>927.41</v>
      </c>
      <c r="P238" s="59" t="n">
        <v>1048.73</v>
      </c>
      <c r="R238" s="28" t="str">
        <f aca="false">IF('Assegno familiare'!$C$12&gt;A238,"ok","falso")</f>
        <v>falso</v>
      </c>
      <c r="S238" s="28" t="str">
        <f aca="false">IF('Assegno familiare'!$C$12&lt;C238,"ok","falso")</f>
        <v>ok</v>
      </c>
      <c r="T238" s="28" t="str">
        <f aca="false">IF(R238=S238,"OK","")</f>
        <v/>
      </c>
      <c r="U238" s="28" t="n">
        <f aca="false">IF(T238="OK",SUM(V238:AG238),0)</f>
        <v>0</v>
      </c>
      <c r="V238" s="28" t="n">
        <f aca="false">IF('Assegno familiare'!$E$12=E$11,E238,0)</f>
        <v>0</v>
      </c>
      <c r="W238" s="28" t="n">
        <f aca="false">IF('Assegno familiare'!$E$12=F$11,F238,0)</f>
        <v>0</v>
      </c>
      <c r="X238" s="28" t="n">
        <f aca="false">IF('Assegno familiare'!$E$12=G$11,G238,0)</f>
        <v>0</v>
      </c>
      <c r="Y238" s="28" t="n">
        <f aca="false">IF('Assegno familiare'!$E$12=H$11,H238,0)</f>
        <v>0</v>
      </c>
      <c r="Z238" s="28" t="n">
        <f aca="false">IF('Assegno familiare'!$E$12=I$11,I238,0)</f>
        <v>0</v>
      </c>
      <c r="AA238" s="28" t="n">
        <f aca="false">IF('Assegno familiare'!$E$12=J$11,J238,0)</f>
        <v>0</v>
      </c>
      <c r="AB238" s="28" t="n">
        <f aca="false">IF('Assegno familiare'!$E$12=K$11,K238,0)</f>
        <v>0</v>
      </c>
      <c r="AC238" s="28" t="n">
        <f aca="false">IF('Assegno familiare'!$E$12=L$11,L238,0)</f>
        <v>0</v>
      </c>
      <c r="AD238" s="28" t="n">
        <f aca="false">IF('Assegno familiare'!$E$12=M$11,M238,0)</f>
        <v>0</v>
      </c>
      <c r="AE238" s="28" t="n">
        <f aca="false">IF('Assegno familiare'!$E$12=N$11,N238,0)</f>
        <v>0</v>
      </c>
      <c r="AF238" s="28" t="n">
        <f aca="false">IF('Assegno familiare'!$E$12=O$11,O238,0)</f>
        <v>0</v>
      </c>
      <c r="AG238" s="28" t="n">
        <f aca="false">IF('Assegno familiare'!$E$12=P$11,P238,0)</f>
        <v>0</v>
      </c>
    </row>
    <row r="239" customFormat="false" ht="12.75" hidden="false" customHeight="false" outlineLevel="0" collapsed="false">
      <c r="A239" s="61" t="n">
        <v>39755.72</v>
      </c>
      <c r="B239" s="57" t="s">
        <v>12</v>
      </c>
      <c r="C239" s="58" t="n">
        <v>39869.29</v>
      </c>
      <c r="D239" s="55"/>
      <c r="E239" s="59"/>
      <c r="F239" s="59"/>
      <c r="G239" s="59" t="n">
        <v>43.75</v>
      </c>
      <c r="H239" s="59" t="n">
        <v>75.01</v>
      </c>
      <c r="I239" s="59" t="n">
        <v>161.78</v>
      </c>
      <c r="J239" s="59" t="n">
        <v>342.58</v>
      </c>
      <c r="K239" s="59" t="n">
        <v>441.2</v>
      </c>
      <c r="L239" s="59" t="n">
        <v>562.38</v>
      </c>
      <c r="M239" s="59" t="n">
        <v>683.56</v>
      </c>
      <c r="N239" s="59" t="n">
        <v>804.74</v>
      </c>
      <c r="O239" s="59" t="n">
        <v>925.92</v>
      </c>
      <c r="P239" s="59" t="n">
        <v>1047.1</v>
      </c>
      <c r="R239" s="28" t="str">
        <f aca="false">IF('Assegno familiare'!$C$12&gt;A239,"ok","falso")</f>
        <v>falso</v>
      </c>
      <c r="S239" s="28" t="str">
        <f aca="false">IF('Assegno familiare'!$C$12&lt;C239,"ok","falso")</f>
        <v>ok</v>
      </c>
      <c r="T239" s="28" t="str">
        <f aca="false">IF(R239=S239,"OK","")</f>
        <v/>
      </c>
      <c r="U239" s="28" t="n">
        <f aca="false">IF(T239="OK",SUM(V239:AG239),0)</f>
        <v>0</v>
      </c>
      <c r="V239" s="28" t="n">
        <f aca="false">IF('Assegno familiare'!$E$12=E$11,E239,0)</f>
        <v>0</v>
      </c>
      <c r="W239" s="28" t="n">
        <f aca="false">IF('Assegno familiare'!$E$12=F$11,F239,0)</f>
        <v>0</v>
      </c>
      <c r="X239" s="28" t="n">
        <f aca="false">IF('Assegno familiare'!$E$12=G$11,G239,0)</f>
        <v>0</v>
      </c>
      <c r="Y239" s="28" t="n">
        <f aca="false">IF('Assegno familiare'!$E$12=H$11,H239,0)</f>
        <v>0</v>
      </c>
      <c r="Z239" s="28" t="n">
        <f aca="false">IF('Assegno familiare'!$E$12=I$11,I239,0)</f>
        <v>0</v>
      </c>
      <c r="AA239" s="28" t="n">
        <f aca="false">IF('Assegno familiare'!$E$12=J$11,J239,0)</f>
        <v>0</v>
      </c>
      <c r="AB239" s="28" t="n">
        <f aca="false">IF('Assegno familiare'!$E$12=K$11,K239,0)</f>
        <v>0</v>
      </c>
      <c r="AC239" s="28" t="n">
        <f aca="false">IF('Assegno familiare'!$E$12=L$11,L239,0)</f>
        <v>0</v>
      </c>
      <c r="AD239" s="28" t="n">
        <f aca="false">IF('Assegno familiare'!$E$12=M$11,M239,0)</f>
        <v>0</v>
      </c>
      <c r="AE239" s="28" t="n">
        <f aca="false">IF('Assegno familiare'!$E$12=N$11,N239,0)</f>
        <v>0</v>
      </c>
      <c r="AF239" s="28" t="n">
        <f aca="false">IF('Assegno familiare'!$E$12=O$11,O239,0)</f>
        <v>0</v>
      </c>
      <c r="AG239" s="28" t="n">
        <f aca="false">IF('Assegno familiare'!$E$12=P$11,P239,0)</f>
        <v>0</v>
      </c>
    </row>
    <row r="240" customFormat="false" ht="12.75" hidden="false" customHeight="false" outlineLevel="0" collapsed="false">
      <c r="A240" s="61" t="n">
        <v>39869.3</v>
      </c>
      <c r="B240" s="57" t="s">
        <v>12</v>
      </c>
      <c r="C240" s="58" t="n">
        <v>39982.89</v>
      </c>
      <c r="D240" s="55"/>
      <c r="E240" s="59"/>
      <c r="F240" s="59"/>
      <c r="G240" s="59" t="n">
        <v>43.71</v>
      </c>
      <c r="H240" s="59" t="n">
        <v>74.93</v>
      </c>
      <c r="I240" s="59" t="n">
        <v>161.67</v>
      </c>
      <c r="J240" s="59" t="n">
        <v>341.71</v>
      </c>
      <c r="K240" s="59" t="n">
        <v>440.27</v>
      </c>
      <c r="L240" s="59" t="n">
        <v>561.31</v>
      </c>
      <c r="M240" s="59" t="n">
        <v>682.35</v>
      </c>
      <c r="N240" s="59" t="n">
        <v>803.39</v>
      </c>
      <c r="O240" s="59" t="n">
        <v>924.43</v>
      </c>
      <c r="P240" s="59" t="n">
        <v>1045.47</v>
      </c>
      <c r="R240" s="28" t="str">
        <f aca="false">IF('Assegno familiare'!$C$12&gt;A240,"ok","falso")</f>
        <v>falso</v>
      </c>
      <c r="S240" s="28" t="str">
        <f aca="false">IF('Assegno familiare'!$C$12&lt;C240,"ok","falso")</f>
        <v>ok</v>
      </c>
      <c r="T240" s="28" t="str">
        <f aca="false">IF(R240=S240,"OK","")</f>
        <v/>
      </c>
      <c r="U240" s="28" t="n">
        <f aca="false">IF(T240="OK",SUM(V240:AG240),0)</f>
        <v>0</v>
      </c>
      <c r="V240" s="28" t="n">
        <f aca="false">IF('Assegno familiare'!$E$12=E$11,E240,0)</f>
        <v>0</v>
      </c>
      <c r="W240" s="28" t="n">
        <f aca="false">IF('Assegno familiare'!$E$12=F$11,F240,0)</f>
        <v>0</v>
      </c>
      <c r="X240" s="28" t="n">
        <f aca="false">IF('Assegno familiare'!$E$12=G$11,G240,0)</f>
        <v>0</v>
      </c>
      <c r="Y240" s="28" t="n">
        <f aca="false">IF('Assegno familiare'!$E$12=H$11,H240,0)</f>
        <v>0</v>
      </c>
      <c r="Z240" s="28" t="n">
        <f aca="false">IF('Assegno familiare'!$E$12=I$11,I240,0)</f>
        <v>0</v>
      </c>
      <c r="AA240" s="28" t="n">
        <f aca="false">IF('Assegno familiare'!$E$12=J$11,J240,0)</f>
        <v>0</v>
      </c>
      <c r="AB240" s="28" t="n">
        <f aca="false">IF('Assegno familiare'!$E$12=K$11,K240,0)</f>
        <v>0</v>
      </c>
      <c r="AC240" s="28" t="n">
        <f aca="false">IF('Assegno familiare'!$E$12=L$11,L240,0)</f>
        <v>0</v>
      </c>
      <c r="AD240" s="28" t="n">
        <f aca="false">IF('Assegno familiare'!$E$12=M$11,M240,0)</f>
        <v>0</v>
      </c>
      <c r="AE240" s="28" t="n">
        <f aca="false">IF('Assegno familiare'!$E$12=N$11,N240,0)</f>
        <v>0</v>
      </c>
      <c r="AF240" s="28" t="n">
        <f aca="false">IF('Assegno familiare'!$E$12=O$11,O240,0)</f>
        <v>0</v>
      </c>
      <c r="AG240" s="28" t="n">
        <f aca="false">IF('Assegno familiare'!$E$12=P$11,P240,0)</f>
        <v>0</v>
      </c>
    </row>
    <row r="241" customFormat="false" ht="12.75" hidden="false" customHeight="false" outlineLevel="0" collapsed="false">
      <c r="A241" s="61" t="n">
        <v>39982.9</v>
      </c>
      <c r="B241" s="57" t="s">
        <v>12</v>
      </c>
      <c r="C241" s="58" t="n">
        <v>40096.47</v>
      </c>
      <c r="D241" s="55"/>
      <c r="E241" s="59"/>
      <c r="F241" s="59"/>
      <c r="G241" s="59" t="n">
        <v>43.67</v>
      </c>
      <c r="H241" s="59" t="n">
        <v>74.86</v>
      </c>
      <c r="I241" s="59" t="n">
        <v>161.55</v>
      </c>
      <c r="J241" s="59" t="n">
        <v>340.83</v>
      </c>
      <c r="K241" s="59" t="n">
        <v>439.33</v>
      </c>
      <c r="L241" s="59" t="n">
        <v>560.23</v>
      </c>
      <c r="M241" s="59" t="n">
        <v>681.13</v>
      </c>
      <c r="N241" s="59" t="n">
        <v>802.03</v>
      </c>
      <c r="O241" s="59" t="n">
        <v>922.93</v>
      </c>
      <c r="P241" s="59" t="n">
        <v>1043.83</v>
      </c>
      <c r="R241" s="28" t="str">
        <f aca="false">IF('Assegno familiare'!$C$12&gt;A241,"ok","falso")</f>
        <v>falso</v>
      </c>
      <c r="S241" s="28" t="str">
        <f aca="false">IF('Assegno familiare'!$C$12&lt;C241,"ok","falso")</f>
        <v>ok</v>
      </c>
      <c r="T241" s="28" t="str">
        <f aca="false">IF(R241=S241,"OK","")</f>
        <v/>
      </c>
      <c r="U241" s="28" t="n">
        <f aca="false">IF(T241="OK",SUM(V241:AG241),0)</f>
        <v>0</v>
      </c>
      <c r="V241" s="28" t="n">
        <f aca="false">IF('Assegno familiare'!$E$12=E$11,E241,0)</f>
        <v>0</v>
      </c>
      <c r="W241" s="28" t="n">
        <f aca="false">IF('Assegno familiare'!$E$12=F$11,F241,0)</f>
        <v>0</v>
      </c>
      <c r="X241" s="28" t="n">
        <f aca="false">IF('Assegno familiare'!$E$12=G$11,G241,0)</f>
        <v>0</v>
      </c>
      <c r="Y241" s="28" t="n">
        <f aca="false">IF('Assegno familiare'!$E$12=H$11,H241,0)</f>
        <v>0</v>
      </c>
      <c r="Z241" s="28" t="n">
        <f aca="false">IF('Assegno familiare'!$E$12=I$11,I241,0)</f>
        <v>0</v>
      </c>
      <c r="AA241" s="28" t="n">
        <f aca="false">IF('Assegno familiare'!$E$12=J$11,J241,0)</f>
        <v>0</v>
      </c>
      <c r="AB241" s="28" t="n">
        <f aca="false">IF('Assegno familiare'!$E$12=K$11,K241,0)</f>
        <v>0</v>
      </c>
      <c r="AC241" s="28" t="n">
        <f aca="false">IF('Assegno familiare'!$E$12=L$11,L241,0)</f>
        <v>0</v>
      </c>
      <c r="AD241" s="28" t="n">
        <f aca="false">IF('Assegno familiare'!$E$12=M$11,M241,0)</f>
        <v>0</v>
      </c>
      <c r="AE241" s="28" t="n">
        <f aca="false">IF('Assegno familiare'!$E$12=N$11,N241,0)</f>
        <v>0</v>
      </c>
      <c r="AF241" s="28" t="n">
        <f aca="false">IF('Assegno familiare'!$E$12=O$11,O241,0)</f>
        <v>0</v>
      </c>
      <c r="AG241" s="28" t="n">
        <f aca="false">IF('Assegno familiare'!$E$12=P$11,P241,0)</f>
        <v>0</v>
      </c>
    </row>
    <row r="242" customFormat="false" ht="12.75" hidden="false" customHeight="false" outlineLevel="0" collapsed="false">
      <c r="A242" s="61" t="n">
        <v>40096.48</v>
      </c>
      <c r="B242" s="57" t="s">
        <v>12</v>
      </c>
      <c r="C242" s="58" t="n">
        <v>40210.07</v>
      </c>
      <c r="D242" s="55"/>
      <c r="E242" s="59"/>
      <c r="F242" s="59"/>
      <c r="G242" s="59" t="n">
        <v>43.63</v>
      </c>
      <c r="H242" s="59" t="n">
        <v>74.78</v>
      </c>
      <c r="I242" s="59" t="n">
        <v>161.43</v>
      </c>
      <c r="J242" s="59" t="n">
        <v>339.96</v>
      </c>
      <c r="K242" s="59" t="n">
        <v>438.4</v>
      </c>
      <c r="L242" s="59" t="n">
        <v>559.16</v>
      </c>
      <c r="M242" s="59" t="n">
        <v>679.92</v>
      </c>
      <c r="N242" s="59" t="n">
        <v>800.68</v>
      </c>
      <c r="O242" s="59" t="n">
        <v>921.44</v>
      </c>
      <c r="P242" s="59" t="n">
        <v>1042.2</v>
      </c>
      <c r="R242" s="28" t="str">
        <f aca="false">IF('Assegno familiare'!$C$12&gt;A242,"ok","falso")</f>
        <v>falso</v>
      </c>
      <c r="S242" s="28" t="str">
        <f aca="false">IF('Assegno familiare'!$C$12&lt;C242,"ok","falso")</f>
        <v>ok</v>
      </c>
      <c r="T242" s="28" t="str">
        <f aca="false">IF(R242=S242,"OK","")</f>
        <v/>
      </c>
      <c r="U242" s="28" t="n">
        <f aca="false">IF(T242="OK",SUM(V242:AG242),0)</f>
        <v>0</v>
      </c>
      <c r="V242" s="28" t="n">
        <f aca="false">IF('Assegno familiare'!$E$12=E$11,E242,0)</f>
        <v>0</v>
      </c>
      <c r="W242" s="28" t="n">
        <f aca="false">IF('Assegno familiare'!$E$12=F$11,F242,0)</f>
        <v>0</v>
      </c>
      <c r="X242" s="28" t="n">
        <f aca="false">IF('Assegno familiare'!$E$12=G$11,G242,0)</f>
        <v>0</v>
      </c>
      <c r="Y242" s="28" t="n">
        <f aca="false">IF('Assegno familiare'!$E$12=H$11,H242,0)</f>
        <v>0</v>
      </c>
      <c r="Z242" s="28" t="n">
        <f aca="false">IF('Assegno familiare'!$E$12=I$11,I242,0)</f>
        <v>0</v>
      </c>
      <c r="AA242" s="28" t="n">
        <f aca="false">IF('Assegno familiare'!$E$12=J$11,J242,0)</f>
        <v>0</v>
      </c>
      <c r="AB242" s="28" t="n">
        <f aca="false">IF('Assegno familiare'!$E$12=K$11,K242,0)</f>
        <v>0</v>
      </c>
      <c r="AC242" s="28" t="n">
        <f aca="false">IF('Assegno familiare'!$E$12=L$11,L242,0)</f>
        <v>0</v>
      </c>
      <c r="AD242" s="28" t="n">
        <f aca="false">IF('Assegno familiare'!$E$12=M$11,M242,0)</f>
        <v>0</v>
      </c>
      <c r="AE242" s="28" t="n">
        <f aca="false">IF('Assegno familiare'!$E$12=N$11,N242,0)</f>
        <v>0</v>
      </c>
      <c r="AF242" s="28" t="n">
        <f aca="false">IF('Assegno familiare'!$E$12=O$11,O242,0)</f>
        <v>0</v>
      </c>
      <c r="AG242" s="28" t="n">
        <f aca="false">IF('Assegno familiare'!$E$12=P$11,P242,0)</f>
        <v>0</v>
      </c>
    </row>
    <row r="243" customFormat="false" ht="12.75" hidden="false" customHeight="false" outlineLevel="0" collapsed="false">
      <c r="A243" s="61" t="n">
        <v>40210.08</v>
      </c>
      <c r="B243" s="57" t="s">
        <v>12</v>
      </c>
      <c r="C243" s="58" t="n">
        <v>40323.65</v>
      </c>
      <c r="D243" s="55"/>
      <c r="E243" s="59"/>
      <c r="F243" s="59"/>
      <c r="G243" s="59" t="n">
        <v>43.58</v>
      </c>
      <c r="H243" s="59" t="n">
        <v>74.71</v>
      </c>
      <c r="I243" s="59" t="n">
        <v>161.32</v>
      </c>
      <c r="J243" s="59" t="n">
        <v>339.08</v>
      </c>
      <c r="K243" s="59" t="n">
        <v>437.47</v>
      </c>
      <c r="L243" s="59" t="n">
        <v>558.09</v>
      </c>
      <c r="M243" s="59" t="n">
        <v>678.71</v>
      </c>
      <c r="N243" s="59" t="n">
        <v>799.33</v>
      </c>
      <c r="O243" s="59" t="n">
        <v>919.95</v>
      </c>
      <c r="P243" s="59" t="n">
        <v>1040.57</v>
      </c>
      <c r="R243" s="28" t="str">
        <f aca="false">IF('Assegno familiare'!$C$12&gt;A243,"ok","falso")</f>
        <v>falso</v>
      </c>
      <c r="S243" s="28" t="str">
        <f aca="false">IF('Assegno familiare'!$C$12&lt;C243,"ok","falso")</f>
        <v>ok</v>
      </c>
      <c r="T243" s="28" t="str">
        <f aca="false">IF(R243=S243,"OK","")</f>
        <v/>
      </c>
      <c r="U243" s="28" t="n">
        <f aca="false">IF(T243="OK",SUM(V243:AG243),0)</f>
        <v>0</v>
      </c>
      <c r="V243" s="28" t="n">
        <f aca="false">IF('Assegno familiare'!$E$12=E$11,E243,0)</f>
        <v>0</v>
      </c>
      <c r="W243" s="28" t="n">
        <f aca="false">IF('Assegno familiare'!$E$12=F$11,F243,0)</f>
        <v>0</v>
      </c>
      <c r="X243" s="28" t="n">
        <f aca="false">IF('Assegno familiare'!$E$12=G$11,G243,0)</f>
        <v>0</v>
      </c>
      <c r="Y243" s="28" t="n">
        <f aca="false">IF('Assegno familiare'!$E$12=H$11,H243,0)</f>
        <v>0</v>
      </c>
      <c r="Z243" s="28" t="n">
        <f aca="false">IF('Assegno familiare'!$E$12=I$11,I243,0)</f>
        <v>0</v>
      </c>
      <c r="AA243" s="28" t="n">
        <f aca="false">IF('Assegno familiare'!$E$12=J$11,J243,0)</f>
        <v>0</v>
      </c>
      <c r="AB243" s="28" t="n">
        <f aca="false">IF('Assegno familiare'!$E$12=K$11,K243,0)</f>
        <v>0</v>
      </c>
      <c r="AC243" s="28" t="n">
        <f aca="false">IF('Assegno familiare'!$E$12=L$11,L243,0)</f>
        <v>0</v>
      </c>
      <c r="AD243" s="28" t="n">
        <f aca="false">IF('Assegno familiare'!$E$12=M$11,M243,0)</f>
        <v>0</v>
      </c>
      <c r="AE243" s="28" t="n">
        <f aca="false">IF('Assegno familiare'!$E$12=N$11,N243,0)</f>
        <v>0</v>
      </c>
      <c r="AF243" s="28" t="n">
        <f aca="false">IF('Assegno familiare'!$E$12=O$11,O243,0)</f>
        <v>0</v>
      </c>
      <c r="AG243" s="28" t="n">
        <f aca="false">IF('Assegno familiare'!$E$12=P$11,P243,0)</f>
        <v>0</v>
      </c>
    </row>
    <row r="244" customFormat="false" ht="12.75" hidden="false" customHeight="false" outlineLevel="0" collapsed="false">
      <c r="A244" s="61" t="n">
        <v>40323.66</v>
      </c>
      <c r="B244" s="57" t="s">
        <v>12</v>
      </c>
      <c r="C244" s="58" t="n">
        <v>40437.25</v>
      </c>
      <c r="D244" s="55"/>
      <c r="E244" s="59"/>
      <c r="F244" s="59"/>
      <c r="G244" s="59" t="n">
        <v>43.54</v>
      </c>
      <c r="H244" s="59" t="n">
        <v>74.63</v>
      </c>
      <c r="I244" s="59" t="n">
        <v>161.2</v>
      </c>
      <c r="J244" s="59" t="n">
        <v>338.21</v>
      </c>
      <c r="K244" s="59" t="n">
        <v>436.53</v>
      </c>
      <c r="L244" s="59" t="n">
        <v>557.01</v>
      </c>
      <c r="M244" s="59" t="n">
        <v>677.49</v>
      </c>
      <c r="N244" s="59" t="n">
        <v>797.97</v>
      </c>
      <c r="O244" s="59" t="n">
        <v>918.45</v>
      </c>
      <c r="P244" s="59" t="n">
        <v>1038.93</v>
      </c>
      <c r="R244" s="28" t="str">
        <f aca="false">IF('Assegno familiare'!$C$12&gt;A244,"ok","falso")</f>
        <v>falso</v>
      </c>
      <c r="S244" s="28" t="str">
        <f aca="false">IF('Assegno familiare'!$C$12&lt;C244,"ok","falso")</f>
        <v>ok</v>
      </c>
      <c r="T244" s="28" t="str">
        <f aca="false">IF(R244=S244,"OK","")</f>
        <v/>
      </c>
      <c r="U244" s="28" t="n">
        <f aca="false">IF(T244="OK",SUM(V244:AG244),0)</f>
        <v>0</v>
      </c>
      <c r="V244" s="28" t="n">
        <f aca="false">IF('Assegno familiare'!$E$12=E$11,E244,0)</f>
        <v>0</v>
      </c>
      <c r="W244" s="28" t="n">
        <f aca="false">IF('Assegno familiare'!$E$12=F$11,F244,0)</f>
        <v>0</v>
      </c>
      <c r="X244" s="28" t="n">
        <f aca="false">IF('Assegno familiare'!$E$12=G$11,G244,0)</f>
        <v>0</v>
      </c>
      <c r="Y244" s="28" t="n">
        <f aca="false">IF('Assegno familiare'!$E$12=H$11,H244,0)</f>
        <v>0</v>
      </c>
      <c r="Z244" s="28" t="n">
        <f aca="false">IF('Assegno familiare'!$E$12=I$11,I244,0)</f>
        <v>0</v>
      </c>
      <c r="AA244" s="28" t="n">
        <f aca="false">IF('Assegno familiare'!$E$12=J$11,J244,0)</f>
        <v>0</v>
      </c>
      <c r="AB244" s="28" t="n">
        <f aca="false">IF('Assegno familiare'!$E$12=K$11,K244,0)</f>
        <v>0</v>
      </c>
      <c r="AC244" s="28" t="n">
        <f aca="false">IF('Assegno familiare'!$E$12=L$11,L244,0)</f>
        <v>0</v>
      </c>
      <c r="AD244" s="28" t="n">
        <f aca="false">IF('Assegno familiare'!$E$12=M$11,M244,0)</f>
        <v>0</v>
      </c>
      <c r="AE244" s="28" t="n">
        <f aca="false">IF('Assegno familiare'!$E$12=N$11,N244,0)</f>
        <v>0</v>
      </c>
      <c r="AF244" s="28" t="n">
        <f aca="false">IF('Assegno familiare'!$E$12=O$11,O244,0)</f>
        <v>0</v>
      </c>
      <c r="AG244" s="28" t="n">
        <f aca="false">IF('Assegno familiare'!$E$12=P$11,P244,0)</f>
        <v>0</v>
      </c>
    </row>
    <row r="245" customFormat="false" ht="12.75" hidden="false" customHeight="false" outlineLevel="0" collapsed="false">
      <c r="A245" s="61" t="n">
        <v>40437.26</v>
      </c>
      <c r="B245" s="57" t="s">
        <v>12</v>
      </c>
      <c r="C245" s="58" t="n">
        <v>40550.83</v>
      </c>
      <c r="D245" s="55"/>
      <c r="E245" s="59"/>
      <c r="F245" s="59"/>
      <c r="G245" s="59" t="n">
        <v>43.5</v>
      </c>
      <c r="H245" s="59" t="n">
        <v>74.56</v>
      </c>
      <c r="I245" s="59" t="n">
        <v>161.08</v>
      </c>
      <c r="J245" s="59" t="n">
        <v>337.33</v>
      </c>
      <c r="K245" s="59" t="n">
        <v>435.6</v>
      </c>
      <c r="L245" s="59" t="n">
        <v>555.94</v>
      </c>
      <c r="M245" s="59" t="n">
        <v>676.28</v>
      </c>
      <c r="N245" s="59" t="n">
        <v>796.62</v>
      </c>
      <c r="O245" s="59" t="n">
        <v>916.96</v>
      </c>
      <c r="P245" s="59" t="n">
        <v>1037.3</v>
      </c>
      <c r="R245" s="28" t="str">
        <f aca="false">IF('Assegno familiare'!$C$12&gt;A245,"ok","falso")</f>
        <v>falso</v>
      </c>
      <c r="S245" s="28" t="str">
        <f aca="false">IF('Assegno familiare'!$C$12&lt;C245,"ok","falso")</f>
        <v>ok</v>
      </c>
      <c r="T245" s="28" t="str">
        <f aca="false">IF(R245=S245,"OK","")</f>
        <v/>
      </c>
      <c r="U245" s="28" t="n">
        <f aca="false">IF(T245="OK",SUM(V245:AG245),0)</f>
        <v>0</v>
      </c>
      <c r="V245" s="28" t="n">
        <f aca="false">IF('Assegno familiare'!$E$12=E$11,E245,0)</f>
        <v>0</v>
      </c>
      <c r="W245" s="28" t="n">
        <f aca="false">IF('Assegno familiare'!$E$12=F$11,F245,0)</f>
        <v>0</v>
      </c>
      <c r="X245" s="28" t="n">
        <f aca="false">IF('Assegno familiare'!$E$12=G$11,G245,0)</f>
        <v>0</v>
      </c>
      <c r="Y245" s="28" t="n">
        <f aca="false">IF('Assegno familiare'!$E$12=H$11,H245,0)</f>
        <v>0</v>
      </c>
      <c r="Z245" s="28" t="n">
        <f aca="false">IF('Assegno familiare'!$E$12=I$11,I245,0)</f>
        <v>0</v>
      </c>
      <c r="AA245" s="28" t="n">
        <f aca="false">IF('Assegno familiare'!$E$12=J$11,J245,0)</f>
        <v>0</v>
      </c>
      <c r="AB245" s="28" t="n">
        <f aca="false">IF('Assegno familiare'!$E$12=K$11,K245,0)</f>
        <v>0</v>
      </c>
      <c r="AC245" s="28" t="n">
        <f aca="false">IF('Assegno familiare'!$E$12=L$11,L245,0)</f>
        <v>0</v>
      </c>
      <c r="AD245" s="28" t="n">
        <f aca="false">IF('Assegno familiare'!$E$12=M$11,M245,0)</f>
        <v>0</v>
      </c>
      <c r="AE245" s="28" t="n">
        <f aca="false">IF('Assegno familiare'!$E$12=N$11,N245,0)</f>
        <v>0</v>
      </c>
      <c r="AF245" s="28" t="n">
        <f aca="false">IF('Assegno familiare'!$E$12=O$11,O245,0)</f>
        <v>0</v>
      </c>
      <c r="AG245" s="28" t="n">
        <f aca="false">IF('Assegno familiare'!$E$12=P$11,P245,0)</f>
        <v>0</v>
      </c>
    </row>
    <row r="246" customFormat="false" ht="12.75" hidden="false" customHeight="false" outlineLevel="0" collapsed="false">
      <c r="A246" s="61" t="n">
        <v>40550.84</v>
      </c>
      <c r="B246" s="57" t="s">
        <v>12</v>
      </c>
      <c r="C246" s="58" t="n">
        <v>40664.43</v>
      </c>
      <c r="D246" s="55"/>
      <c r="E246" s="59"/>
      <c r="F246" s="59"/>
      <c r="G246" s="59" t="n">
        <v>43.46</v>
      </c>
      <c r="H246" s="59" t="n">
        <v>74.48</v>
      </c>
      <c r="I246" s="59" t="n">
        <v>160.97</v>
      </c>
      <c r="J246" s="59" t="n">
        <v>336.46</v>
      </c>
      <c r="K246" s="59" t="n">
        <v>434.67</v>
      </c>
      <c r="L246" s="59" t="n">
        <v>554.87</v>
      </c>
      <c r="M246" s="59" t="n">
        <v>675.07</v>
      </c>
      <c r="N246" s="59" t="n">
        <v>795.27</v>
      </c>
      <c r="O246" s="59" t="n">
        <v>915.47</v>
      </c>
      <c r="P246" s="59" t="n">
        <v>1035.67</v>
      </c>
      <c r="R246" s="28" t="str">
        <f aca="false">IF('Assegno familiare'!$C$12&gt;A246,"ok","falso")</f>
        <v>falso</v>
      </c>
      <c r="S246" s="28" t="str">
        <f aca="false">IF('Assegno familiare'!$C$12&lt;C246,"ok","falso")</f>
        <v>ok</v>
      </c>
      <c r="T246" s="28" t="str">
        <f aca="false">IF(R246=S246,"OK","")</f>
        <v/>
      </c>
      <c r="U246" s="28" t="n">
        <f aca="false">IF(T246="OK",SUM(V246:AG246),0)</f>
        <v>0</v>
      </c>
      <c r="V246" s="28" t="n">
        <f aca="false">IF('Assegno familiare'!$E$12=E$11,E246,0)</f>
        <v>0</v>
      </c>
      <c r="W246" s="28" t="n">
        <f aca="false">IF('Assegno familiare'!$E$12=F$11,F246,0)</f>
        <v>0</v>
      </c>
      <c r="X246" s="28" t="n">
        <f aca="false">IF('Assegno familiare'!$E$12=G$11,G246,0)</f>
        <v>0</v>
      </c>
      <c r="Y246" s="28" t="n">
        <f aca="false">IF('Assegno familiare'!$E$12=H$11,H246,0)</f>
        <v>0</v>
      </c>
      <c r="Z246" s="28" t="n">
        <f aca="false">IF('Assegno familiare'!$E$12=I$11,I246,0)</f>
        <v>0</v>
      </c>
      <c r="AA246" s="28" t="n">
        <f aca="false">IF('Assegno familiare'!$E$12=J$11,J246,0)</f>
        <v>0</v>
      </c>
      <c r="AB246" s="28" t="n">
        <f aca="false">IF('Assegno familiare'!$E$12=K$11,K246,0)</f>
        <v>0</v>
      </c>
      <c r="AC246" s="28" t="n">
        <f aca="false">IF('Assegno familiare'!$E$12=L$11,L246,0)</f>
        <v>0</v>
      </c>
      <c r="AD246" s="28" t="n">
        <f aca="false">IF('Assegno familiare'!$E$12=M$11,M246,0)</f>
        <v>0</v>
      </c>
      <c r="AE246" s="28" t="n">
        <f aca="false">IF('Assegno familiare'!$E$12=N$11,N246,0)</f>
        <v>0</v>
      </c>
      <c r="AF246" s="28" t="n">
        <f aca="false">IF('Assegno familiare'!$E$12=O$11,O246,0)</f>
        <v>0</v>
      </c>
      <c r="AG246" s="28" t="n">
        <f aca="false">IF('Assegno familiare'!$E$12=P$11,P246,0)</f>
        <v>0</v>
      </c>
    </row>
    <row r="247" customFormat="false" ht="12.75" hidden="false" customHeight="false" outlineLevel="0" collapsed="false">
      <c r="A247" s="61" t="n">
        <v>40664.44</v>
      </c>
      <c r="B247" s="57" t="s">
        <v>12</v>
      </c>
      <c r="C247" s="58" t="n">
        <v>40778.01</v>
      </c>
      <c r="D247" s="55"/>
      <c r="E247" s="59"/>
      <c r="F247" s="59"/>
      <c r="G247" s="59" t="n">
        <v>43.42</v>
      </c>
      <c r="H247" s="59" t="n">
        <v>74.41</v>
      </c>
      <c r="I247" s="59" t="n">
        <v>160.85</v>
      </c>
      <c r="J247" s="59" t="n">
        <v>335.58</v>
      </c>
      <c r="K247" s="59" t="n">
        <v>433.73</v>
      </c>
      <c r="L247" s="59" t="n">
        <v>553.79</v>
      </c>
      <c r="M247" s="59" t="n">
        <v>673.85</v>
      </c>
      <c r="N247" s="59" t="n">
        <v>793.91</v>
      </c>
      <c r="O247" s="59" t="n">
        <v>913.97</v>
      </c>
      <c r="P247" s="59" t="n">
        <v>1034.03</v>
      </c>
      <c r="R247" s="28" t="str">
        <f aca="false">IF('Assegno familiare'!$C$12&gt;A247,"ok","falso")</f>
        <v>falso</v>
      </c>
      <c r="S247" s="28" t="str">
        <f aca="false">IF('Assegno familiare'!$C$12&lt;C247,"ok","falso")</f>
        <v>ok</v>
      </c>
      <c r="T247" s="28" t="str">
        <f aca="false">IF(R247=S247,"OK","")</f>
        <v/>
      </c>
      <c r="U247" s="28" t="n">
        <f aca="false">IF(T247="OK",SUM(V247:AG247),0)</f>
        <v>0</v>
      </c>
      <c r="V247" s="28" t="n">
        <f aca="false">IF('Assegno familiare'!$E$12=E$11,E247,0)</f>
        <v>0</v>
      </c>
      <c r="W247" s="28" t="n">
        <f aca="false">IF('Assegno familiare'!$E$12=F$11,F247,0)</f>
        <v>0</v>
      </c>
      <c r="X247" s="28" t="n">
        <f aca="false">IF('Assegno familiare'!$E$12=G$11,G247,0)</f>
        <v>0</v>
      </c>
      <c r="Y247" s="28" t="n">
        <f aca="false">IF('Assegno familiare'!$E$12=H$11,H247,0)</f>
        <v>0</v>
      </c>
      <c r="Z247" s="28" t="n">
        <f aca="false">IF('Assegno familiare'!$E$12=I$11,I247,0)</f>
        <v>0</v>
      </c>
      <c r="AA247" s="28" t="n">
        <f aca="false">IF('Assegno familiare'!$E$12=J$11,J247,0)</f>
        <v>0</v>
      </c>
      <c r="AB247" s="28" t="n">
        <f aca="false">IF('Assegno familiare'!$E$12=K$11,K247,0)</f>
        <v>0</v>
      </c>
      <c r="AC247" s="28" t="n">
        <f aca="false">IF('Assegno familiare'!$E$12=L$11,L247,0)</f>
        <v>0</v>
      </c>
      <c r="AD247" s="28" t="n">
        <f aca="false">IF('Assegno familiare'!$E$12=M$11,M247,0)</f>
        <v>0</v>
      </c>
      <c r="AE247" s="28" t="n">
        <f aca="false">IF('Assegno familiare'!$E$12=N$11,N247,0)</f>
        <v>0</v>
      </c>
      <c r="AF247" s="28" t="n">
        <f aca="false">IF('Assegno familiare'!$E$12=O$11,O247,0)</f>
        <v>0</v>
      </c>
      <c r="AG247" s="28" t="n">
        <f aca="false">IF('Assegno familiare'!$E$12=P$11,P247,0)</f>
        <v>0</v>
      </c>
    </row>
    <row r="248" customFormat="false" ht="12.75" hidden="false" customHeight="false" outlineLevel="0" collapsed="false">
      <c r="A248" s="61" t="n">
        <v>40778.02</v>
      </c>
      <c r="B248" s="57" t="s">
        <v>12</v>
      </c>
      <c r="C248" s="58" t="n">
        <v>40891.59</v>
      </c>
      <c r="D248" s="55"/>
      <c r="E248" s="59"/>
      <c r="F248" s="59"/>
      <c r="G248" s="59" t="n">
        <v>43.38</v>
      </c>
      <c r="H248" s="59" t="n">
        <v>74.33</v>
      </c>
      <c r="I248" s="59" t="n">
        <v>160.73</v>
      </c>
      <c r="J248" s="59" t="n">
        <v>334.71</v>
      </c>
      <c r="K248" s="59" t="n">
        <v>432.8</v>
      </c>
      <c r="L248" s="59" t="n">
        <v>552.72</v>
      </c>
      <c r="M248" s="59" t="n">
        <v>672.64</v>
      </c>
      <c r="N248" s="59" t="n">
        <v>792.56</v>
      </c>
      <c r="O248" s="59" t="n">
        <v>912.48</v>
      </c>
      <c r="P248" s="59" t="n">
        <v>1032.4</v>
      </c>
      <c r="R248" s="28" t="str">
        <f aca="false">IF('Assegno familiare'!$C$12&gt;A248,"ok","falso")</f>
        <v>falso</v>
      </c>
      <c r="S248" s="28" t="str">
        <f aca="false">IF('Assegno familiare'!$C$12&lt;C248,"ok","falso")</f>
        <v>ok</v>
      </c>
      <c r="T248" s="28" t="str">
        <f aca="false">IF(R248=S248,"OK","")</f>
        <v/>
      </c>
      <c r="U248" s="28" t="n">
        <f aca="false">IF(T248="OK",SUM(V248:AG248),0)</f>
        <v>0</v>
      </c>
      <c r="V248" s="28" t="n">
        <f aca="false">IF('Assegno familiare'!$E$12=E$11,E248,0)</f>
        <v>0</v>
      </c>
      <c r="W248" s="28" t="n">
        <f aca="false">IF('Assegno familiare'!$E$12=F$11,F248,0)</f>
        <v>0</v>
      </c>
      <c r="X248" s="28" t="n">
        <f aca="false">IF('Assegno familiare'!$E$12=G$11,G248,0)</f>
        <v>0</v>
      </c>
      <c r="Y248" s="28" t="n">
        <f aca="false">IF('Assegno familiare'!$E$12=H$11,H248,0)</f>
        <v>0</v>
      </c>
      <c r="Z248" s="28" t="n">
        <f aca="false">IF('Assegno familiare'!$E$12=I$11,I248,0)</f>
        <v>0</v>
      </c>
      <c r="AA248" s="28" t="n">
        <f aca="false">IF('Assegno familiare'!$E$12=J$11,J248,0)</f>
        <v>0</v>
      </c>
      <c r="AB248" s="28" t="n">
        <f aca="false">IF('Assegno familiare'!$E$12=K$11,K248,0)</f>
        <v>0</v>
      </c>
      <c r="AC248" s="28" t="n">
        <f aca="false">IF('Assegno familiare'!$E$12=L$11,L248,0)</f>
        <v>0</v>
      </c>
      <c r="AD248" s="28" t="n">
        <f aca="false">IF('Assegno familiare'!$E$12=M$11,M248,0)</f>
        <v>0</v>
      </c>
      <c r="AE248" s="28" t="n">
        <f aca="false">IF('Assegno familiare'!$E$12=N$11,N248,0)</f>
        <v>0</v>
      </c>
      <c r="AF248" s="28" t="n">
        <f aca="false">IF('Assegno familiare'!$E$12=O$11,O248,0)</f>
        <v>0</v>
      </c>
      <c r="AG248" s="28" t="n">
        <f aca="false">IF('Assegno familiare'!$E$12=P$11,P248,0)</f>
        <v>0</v>
      </c>
    </row>
    <row r="249" customFormat="false" ht="12.75" hidden="false" customHeight="false" outlineLevel="0" collapsed="false">
      <c r="A249" s="61" t="n">
        <v>40891.6</v>
      </c>
      <c r="B249" s="57" t="s">
        <v>12</v>
      </c>
      <c r="C249" s="58" t="n">
        <v>41005.18</v>
      </c>
      <c r="D249" s="55"/>
      <c r="E249" s="59"/>
      <c r="F249" s="59"/>
      <c r="G249" s="59" t="n">
        <v>43.33</v>
      </c>
      <c r="H249" s="59" t="n">
        <v>74.26</v>
      </c>
      <c r="I249" s="59" t="n">
        <v>160.62</v>
      </c>
      <c r="J249" s="59" t="n">
        <v>333.83</v>
      </c>
      <c r="K249" s="59" t="n">
        <v>431.87</v>
      </c>
      <c r="L249" s="59" t="n">
        <v>551.65</v>
      </c>
      <c r="M249" s="59" t="n">
        <v>671.43</v>
      </c>
      <c r="N249" s="59" t="n">
        <v>791.21</v>
      </c>
      <c r="O249" s="59" t="n">
        <v>910.99</v>
      </c>
      <c r="P249" s="59" t="n">
        <v>1030.77</v>
      </c>
      <c r="R249" s="28" t="str">
        <f aca="false">IF('Assegno familiare'!$C$12&gt;A249,"ok","falso")</f>
        <v>falso</v>
      </c>
      <c r="S249" s="28" t="str">
        <f aca="false">IF('Assegno familiare'!$C$12&lt;C249,"ok","falso")</f>
        <v>ok</v>
      </c>
      <c r="T249" s="28" t="str">
        <f aca="false">IF(R249=S249,"OK","")</f>
        <v/>
      </c>
      <c r="U249" s="28" t="n">
        <f aca="false">IF(T249="OK",SUM(V249:AG249),0)</f>
        <v>0</v>
      </c>
      <c r="V249" s="28" t="n">
        <f aca="false">IF('Assegno familiare'!$E$12=E$11,E249,0)</f>
        <v>0</v>
      </c>
      <c r="W249" s="28" t="n">
        <f aca="false">IF('Assegno familiare'!$E$12=F$11,F249,0)</f>
        <v>0</v>
      </c>
      <c r="X249" s="28" t="n">
        <f aca="false">IF('Assegno familiare'!$E$12=G$11,G249,0)</f>
        <v>0</v>
      </c>
      <c r="Y249" s="28" t="n">
        <f aca="false">IF('Assegno familiare'!$E$12=H$11,H249,0)</f>
        <v>0</v>
      </c>
      <c r="Z249" s="28" t="n">
        <f aca="false">IF('Assegno familiare'!$E$12=I$11,I249,0)</f>
        <v>0</v>
      </c>
      <c r="AA249" s="28" t="n">
        <f aca="false">IF('Assegno familiare'!$E$12=J$11,J249,0)</f>
        <v>0</v>
      </c>
      <c r="AB249" s="28" t="n">
        <f aca="false">IF('Assegno familiare'!$E$12=K$11,K249,0)</f>
        <v>0</v>
      </c>
      <c r="AC249" s="28" t="n">
        <f aca="false">IF('Assegno familiare'!$E$12=L$11,L249,0)</f>
        <v>0</v>
      </c>
      <c r="AD249" s="28" t="n">
        <f aca="false">IF('Assegno familiare'!$E$12=M$11,M249,0)</f>
        <v>0</v>
      </c>
      <c r="AE249" s="28" t="n">
        <f aca="false">IF('Assegno familiare'!$E$12=N$11,N249,0)</f>
        <v>0</v>
      </c>
      <c r="AF249" s="28" t="n">
        <f aca="false">IF('Assegno familiare'!$E$12=O$11,O249,0)</f>
        <v>0</v>
      </c>
      <c r="AG249" s="28" t="n">
        <f aca="false">IF('Assegno familiare'!$E$12=P$11,P249,0)</f>
        <v>0</v>
      </c>
    </row>
    <row r="250" customFormat="false" ht="12.75" hidden="false" customHeight="false" outlineLevel="0" collapsed="false">
      <c r="A250" s="61" t="n">
        <v>41005.19</v>
      </c>
      <c r="B250" s="57" t="s">
        <v>12</v>
      </c>
      <c r="C250" s="58" t="n">
        <v>41118.75</v>
      </c>
      <c r="D250" s="55"/>
      <c r="E250" s="59"/>
      <c r="F250" s="59"/>
      <c r="G250" s="59" t="n">
        <v>43.29</v>
      </c>
      <c r="H250" s="59" t="n">
        <v>74.18</v>
      </c>
      <c r="I250" s="59" t="n">
        <v>160.5</v>
      </c>
      <c r="J250" s="59" t="n">
        <v>332.2</v>
      </c>
      <c r="K250" s="59" t="n">
        <v>431.73</v>
      </c>
      <c r="L250" s="59" t="n">
        <v>551.49</v>
      </c>
      <c r="M250" s="59" t="n">
        <v>671.25</v>
      </c>
      <c r="N250" s="59" t="n">
        <v>791.01</v>
      </c>
      <c r="O250" s="59" t="n">
        <v>910.77</v>
      </c>
      <c r="P250" s="59" t="n">
        <v>1030.53</v>
      </c>
      <c r="R250" s="28" t="str">
        <f aca="false">IF('Assegno familiare'!$C$12&gt;A250,"ok","falso")</f>
        <v>falso</v>
      </c>
      <c r="S250" s="28" t="str">
        <f aca="false">IF('Assegno familiare'!$C$12&lt;C250,"ok","falso")</f>
        <v>ok</v>
      </c>
      <c r="T250" s="28" t="str">
        <f aca="false">IF(R250=S250,"OK","")</f>
        <v/>
      </c>
      <c r="U250" s="28" t="n">
        <f aca="false">IF(T250="OK",SUM(V250:AG250),0)</f>
        <v>0</v>
      </c>
      <c r="V250" s="28" t="n">
        <f aca="false">IF('Assegno familiare'!$E$12=E$11,E250,0)</f>
        <v>0</v>
      </c>
      <c r="W250" s="28" t="n">
        <f aca="false">IF('Assegno familiare'!$E$12=F$11,F250,0)</f>
        <v>0</v>
      </c>
      <c r="X250" s="28" t="n">
        <f aca="false">IF('Assegno familiare'!$E$12=G$11,G250,0)</f>
        <v>0</v>
      </c>
      <c r="Y250" s="28" t="n">
        <f aca="false">IF('Assegno familiare'!$E$12=H$11,H250,0)</f>
        <v>0</v>
      </c>
      <c r="Z250" s="28" t="n">
        <f aca="false">IF('Assegno familiare'!$E$12=I$11,I250,0)</f>
        <v>0</v>
      </c>
      <c r="AA250" s="28" t="n">
        <f aca="false">IF('Assegno familiare'!$E$12=J$11,J250,0)</f>
        <v>0</v>
      </c>
      <c r="AB250" s="28" t="n">
        <f aca="false">IF('Assegno familiare'!$E$12=K$11,K250,0)</f>
        <v>0</v>
      </c>
      <c r="AC250" s="28" t="n">
        <f aca="false">IF('Assegno familiare'!$E$12=L$11,L250,0)</f>
        <v>0</v>
      </c>
      <c r="AD250" s="28" t="n">
        <f aca="false">IF('Assegno familiare'!$E$12=M$11,M250,0)</f>
        <v>0</v>
      </c>
      <c r="AE250" s="28" t="n">
        <f aca="false">IF('Assegno familiare'!$E$12=N$11,N250,0)</f>
        <v>0</v>
      </c>
      <c r="AF250" s="28" t="n">
        <f aca="false">IF('Assegno familiare'!$E$12=O$11,O250,0)</f>
        <v>0</v>
      </c>
      <c r="AG250" s="28" t="n">
        <f aca="false">IF('Assegno familiare'!$E$12=P$11,P250,0)</f>
        <v>0</v>
      </c>
    </row>
    <row r="251" customFormat="false" ht="12.75" hidden="false" customHeight="false" outlineLevel="0" collapsed="false">
      <c r="A251" s="61" t="n">
        <v>41118.76</v>
      </c>
      <c r="B251" s="57" t="s">
        <v>12</v>
      </c>
      <c r="C251" s="58" t="n">
        <v>41232.35</v>
      </c>
      <c r="D251" s="55"/>
      <c r="E251" s="59"/>
      <c r="F251" s="59"/>
      <c r="G251" s="59" t="n">
        <v>43.25</v>
      </c>
      <c r="H251" s="59" t="n">
        <v>74.11</v>
      </c>
      <c r="I251" s="59" t="n">
        <v>160.38</v>
      </c>
      <c r="J251" s="59" t="n">
        <v>330.57</v>
      </c>
      <c r="K251" s="59" t="n">
        <v>431.6</v>
      </c>
      <c r="L251" s="59" t="n">
        <v>551.34</v>
      </c>
      <c r="M251" s="59" t="n">
        <v>671.08</v>
      </c>
      <c r="N251" s="59" t="n">
        <v>790.82</v>
      </c>
      <c r="O251" s="59" t="n">
        <v>910.56</v>
      </c>
      <c r="P251" s="59" t="n">
        <v>1030.3</v>
      </c>
      <c r="R251" s="28" t="str">
        <f aca="false">IF('Assegno familiare'!$C$12&gt;A251,"ok","falso")</f>
        <v>falso</v>
      </c>
      <c r="S251" s="28" t="str">
        <f aca="false">IF('Assegno familiare'!$C$12&lt;C251,"ok","falso")</f>
        <v>ok</v>
      </c>
      <c r="T251" s="28" t="str">
        <f aca="false">IF(R251=S251,"OK","")</f>
        <v/>
      </c>
      <c r="U251" s="28" t="n">
        <f aca="false">IF(T251="OK",SUM(V251:AG251),0)</f>
        <v>0</v>
      </c>
      <c r="V251" s="28" t="n">
        <f aca="false">IF('Assegno familiare'!$E$12=E$11,E251,0)</f>
        <v>0</v>
      </c>
      <c r="W251" s="28" t="n">
        <f aca="false">IF('Assegno familiare'!$E$12=F$11,F251,0)</f>
        <v>0</v>
      </c>
      <c r="X251" s="28" t="n">
        <f aca="false">IF('Assegno familiare'!$E$12=G$11,G251,0)</f>
        <v>0</v>
      </c>
      <c r="Y251" s="28" t="n">
        <f aca="false">IF('Assegno familiare'!$E$12=H$11,H251,0)</f>
        <v>0</v>
      </c>
      <c r="Z251" s="28" t="n">
        <f aca="false">IF('Assegno familiare'!$E$12=I$11,I251,0)</f>
        <v>0</v>
      </c>
      <c r="AA251" s="28" t="n">
        <f aca="false">IF('Assegno familiare'!$E$12=J$11,J251,0)</f>
        <v>0</v>
      </c>
      <c r="AB251" s="28" t="n">
        <f aca="false">IF('Assegno familiare'!$E$12=K$11,K251,0)</f>
        <v>0</v>
      </c>
      <c r="AC251" s="28" t="n">
        <f aca="false">IF('Assegno familiare'!$E$12=L$11,L251,0)</f>
        <v>0</v>
      </c>
      <c r="AD251" s="28" t="n">
        <f aca="false">IF('Assegno familiare'!$E$12=M$11,M251,0)</f>
        <v>0</v>
      </c>
      <c r="AE251" s="28" t="n">
        <f aca="false">IF('Assegno familiare'!$E$12=N$11,N251,0)</f>
        <v>0</v>
      </c>
      <c r="AF251" s="28" t="n">
        <f aca="false">IF('Assegno familiare'!$E$12=O$11,O251,0)</f>
        <v>0</v>
      </c>
      <c r="AG251" s="28" t="n">
        <f aca="false">IF('Assegno familiare'!$E$12=P$11,P251,0)</f>
        <v>0</v>
      </c>
    </row>
    <row r="252" customFormat="false" ht="12.75" hidden="false" customHeight="false" outlineLevel="0" collapsed="false">
      <c r="A252" s="61" t="n">
        <v>41232.36</v>
      </c>
      <c r="B252" s="57" t="s">
        <v>12</v>
      </c>
      <c r="C252" s="58" t="n">
        <v>41345.93</v>
      </c>
      <c r="D252" s="55"/>
      <c r="E252" s="59"/>
      <c r="F252" s="59"/>
      <c r="G252" s="59" t="n">
        <v>43.21</v>
      </c>
      <c r="H252" s="59" t="n">
        <v>74.03</v>
      </c>
      <c r="I252" s="59" t="n">
        <v>160.27</v>
      </c>
      <c r="J252" s="59" t="n">
        <v>328.93</v>
      </c>
      <c r="K252" s="59" t="n">
        <v>431.47</v>
      </c>
      <c r="L252" s="59" t="n">
        <v>551.19</v>
      </c>
      <c r="M252" s="59" t="n">
        <v>670.91</v>
      </c>
      <c r="N252" s="59" t="n">
        <v>790.63</v>
      </c>
      <c r="O252" s="59" t="n">
        <v>910.35</v>
      </c>
      <c r="P252" s="59" t="n">
        <v>1030.07</v>
      </c>
      <c r="R252" s="28" t="str">
        <f aca="false">IF('Assegno familiare'!$C$12&gt;A252,"ok","falso")</f>
        <v>falso</v>
      </c>
      <c r="S252" s="28" t="str">
        <f aca="false">IF('Assegno familiare'!$C$12&lt;C252,"ok","falso")</f>
        <v>ok</v>
      </c>
      <c r="T252" s="28" t="str">
        <f aca="false">IF(R252=S252,"OK","")</f>
        <v/>
      </c>
      <c r="U252" s="28" t="n">
        <f aca="false">IF(T252="OK",SUM(V252:AG252),0)</f>
        <v>0</v>
      </c>
      <c r="V252" s="28" t="n">
        <f aca="false">IF('Assegno familiare'!$E$12=E$11,E252,0)</f>
        <v>0</v>
      </c>
      <c r="W252" s="28" t="n">
        <f aca="false">IF('Assegno familiare'!$E$12=F$11,F252,0)</f>
        <v>0</v>
      </c>
      <c r="X252" s="28" t="n">
        <f aca="false">IF('Assegno familiare'!$E$12=G$11,G252,0)</f>
        <v>0</v>
      </c>
      <c r="Y252" s="28" t="n">
        <f aca="false">IF('Assegno familiare'!$E$12=H$11,H252,0)</f>
        <v>0</v>
      </c>
      <c r="Z252" s="28" t="n">
        <f aca="false">IF('Assegno familiare'!$E$12=I$11,I252,0)</f>
        <v>0</v>
      </c>
      <c r="AA252" s="28" t="n">
        <f aca="false">IF('Assegno familiare'!$E$12=J$11,J252,0)</f>
        <v>0</v>
      </c>
      <c r="AB252" s="28" t="n">
        <f aca="false">IF('Assegno familiare'!$E$12=K$11,K252,0)</f>
        <v>0</v>
      </c>
      <c r="AC252" s="28" t="n">
        <f aca="false">IF('Assegno familiare'!$E$12=L$11,L252,0)</f>
        <v>0</v>
      </c>
      <c r="AD252" s="28" t="n">
        <f aca="false">IF('Assegno familiare'!$E$12=M$11,M252,0)</f>
        <v>0</v>
      </c>
      <c r="AE252" s="28" t="n">
        <f aca="false">IF('Assegno familiare'!$E$12=N$11,N252,0)</f>
        <v>0</v>
      </c>
      <c r="AF252" s="28" t="n">
        <f aca="false">IF('Assegno familiare'!$E$12=O$11,O252,0)</f>
        <v>0</v>
      </c>
      <c r="AG252" s="28" t="n">
        <f aca="false">IF('Assegno familiare'!$E$12=P$11,P252,0)</f>
        <v>0</v>
      </c>
    </row>
    <row r="253" customFormat="false" ht="12.75" hidden="false" customHeight="false" outlineLevel="0" collapsed="false">
      <c r="A253" s="61" t="n">
        <v>41345.94</v>
      </c>
      <c r="B253" s="57" t="s">
        <v>12</v>
      </c>
      <c r="C253" s="58" t="n">
        <v>41459.53</v>
      </c>
      <c r="D253" s="55"/>
      <c r="E253" s="59"/>
      <c r="F253" s="59"/>
      <c r="G253" s="59" t="n">
        <v>43.17</v>
      </c>
      <c r="H253" s="59" t="n">
        <v>73.96</v>
      </c>
      <c r="I253" s="59" t="n">
        <v>160.15</v>
      </c>
      <c r="J253" s="59" t="n">
        <v>327.3</v>
      </c>
      <c r="K253" s="59" t="n">
        <v>431.33</v>
      </c>
      <c r="L253" s="59" t="n">
        <v>551.03</v>
      </c>
      <c r="M253" s="59" t="n">
        <v>670.73</v>
      </c>
      <c r="N253" s="59" t="n">
        <v>790.43</v>
      </c>
      <c r="O253" s="59" t="n">
        <v>910.13</v>
      </c>
      <c r="P253" s="59" t="n">
        <v>1029.83</v>
      </c>
      <c r="R253" s="28" t="str">
        <f aca="false">IF('Assegno familiare'!$C$12&gt;A253,"ok","falso")</f>
        <v>falso</v>
      </c>
      <c r="S253" s="28" t="str">
        <f aca="false">IF('Assegno familiare'!$C$12&lt;C253,"ok","falso")</f>
        <v>ok</v>
      </c>
      <c r="T253" s="28" t="str">
        <f aca="false">IF(R253=S253,"OK","")</f>
        <v/>
      </c>
      <c r="U253" s="28" t="n">
        <f aca="false">IF(T253="OK",SUM(V253:AG253),0)</f>
        <v>0</v>
      </c>
      <c r="V253" s="28" t="n">
        <f aca="false">IF('Assegno familiare'!$E$12=E$11,E253,0)</f>
        <v>0</v>
      </c>
      <c r="W253" s="28" t="n">
        <f aca="false">IF('Assegno familiare'!$E$12=F$11,F253,0)</f>
        <v>0</v>
      </c>
      <c r="X253" s="28" t="n">
        <f aca="false">IF('Assegno familiare'!$E$12=G$11,G253,0)</f>
        <v>0</v>
      </c>
      <c r="Y253" s="28" t="n">
        <f aca="false">IF('Assegno familiare'!$E$12=H$11,H253,0)</f>
        <v>0</v>
      </c>
      <c r="Z253" s="28" t="n">
        <f aca="false">IF('Assegno familiare'!$E$12=I$11,I253,0)</f>
        <v>0</v>
      </c>
      <c r="AA253" s="28" t="n">
        <f aca="false">IF('Assegno familiare'!$E$12=J$11,J253,0)</f>
        <v>0</v>
      </c>
      <c r="AB253" s="28" t="n">
        <f aca="false">IF('Assegno familiare'!$E$12=K$11,K253,0)</f>
        <v>0</v>
      </c>
      <c r="AC253" s="28" t="n">
        <f aca="false">IF('Assegno familiare'!$E$12=L$11,L253,0)</f>
        <v>0</v>
      </c>
      <c r="AD253" s="28" t="n">
        <f aca="false">IF('Assegno familiare'!$E$12=M$11,M253,0)</f>
        <v>0</v>
      </c>
      <c r="AE253" s="28" t="n">
        <f aca="false">IF('Assegno familiare'!$E$12=N$11,N253,0)</f>
        <v>0</v>
      </c>
      <c r="AF253" s="28" t="n">
        <f aca="false">IF('Assegno familiare'!$E$12=O$11,O253,0)</f>
        <v>0</v>
      </c>
      <c r="AG253" s="28" t="n">
        <f aca="false">IF('Assegno familiare'!$E$12=P$11,P253,0)</f>
        <v>0</v>
      </c>
    </row>
    <row r="254" customFormat="false" ht="12.75" hidden="false" customHeight="false" outlineLevel="0" collapsed="false">
      <c r="A254" s="61" t="n">
        <v>41459.54</v>
      </c>
      <c r="B254" s="57" t="s">
        <v>12</v>
      </c>
      <c r="C254" s="58" t="n">
        <v>41573.12</v>
      </c>
      <c r="D254" s="55"/>
      <c r="E254" s="59"/>
      <c r="F254" s="59"/>
      <c r="G254" s="59" t="n">
        <v>43.13</v>
      </c>
      <c r="H254" s="59" t="n">
        <v>73.88</v>
      </c>
      <c r="I254" s="59" t="n">
        <v>160.03</v>
      </c>
      <c r="J254" s="59" t="n">
        <v>325.67</v>
      </c>
      <c r="K254" s="59" t="n">
        <v>431.2</v>
      </c>
      <c r="L254" s="59" t="n">
        <v>550.88</v>
      </c>
      <c r="M254" s="59" t="n">
        <v>670.56</v>
      </c>
      <c r="N254" s="59" t="n">
        <v>790.24</v>
      </c>
      <c r="O254" s="59" t="n">
        <v>909.92</v>
      </c>
      <c r="P254" s="59" t="n">
        <v>1029.6</v>
      </c>
      <c r="R254" s="28" t="str">
        <f aca="false">IF('Assegno familiare'!$C$12&gt;A254,"ok","falso")</f>
        <v>falso</v>
      </c>
      <c r="S254" s="28" t="str">
        <f aca="false">IF('Assegno familiare'!$C$12&lt;C254,"ok","falso")</f>
        <v>ok</v>
      </c>
      <c r="T254" s="28" t="str">
        <f aca="false">IF(R254=S254,"OK","")</f>
        <v/>
      </c>
      <c r="U254" s="28" t="n">
        <f aca="false">IF(T254="OK",SUM(V254:AG254),0)</f>
        <v>0</v>
      </c>
      <c r="V254" s="28" t="n">
        <f aca="false">IF('Assegno familiare'!$E$12=E$11,E254,0)</f>
        <v>0</v>
      </c>
      <c r="W254" s="28" t="n">
        <f aca="false">IF('Assegno familiare'!$E$12=F$11,F254,0)</f>
        <v>0</v>
      </c>
      <c r="X254" s="28" t="n">
        <f aca="false">IF('Assegno familiare'!$E$12=G$11,G254,0)</f>
        <v>0</v>
      </c>
      <c r="Y254" s="28" t="n">
        <f aca="false">IF('Assegno familiare'!$E$12=H$11,H254,0)</f>
        <v>0</v>
      </c>
      <c r="Z254" s="28" t="n">
        <f aca="false">IF('Assegno familiare'!$E$12=I$11,I254,0)</f>
        <v>0</v>
      </c>
      <c r="AA254" s="28" t="n">
        <f aca="false">IF('Assegno familiare'!$E$12=J$11,J254,0)</f>
        <v>0</v>
      </c>
      <c r="AB254" s="28" t="n">
        <f aca="false">IF('Assegno familiare'!$E$12=K$11,K254,0)</f>
        <v>0</v>
      </c>
      <c r="AC254" s="28" t="n">
        <f aca="false">IF('Assegno familiare'!$E$12=L$11,L254,0)</f>
        <v>0</v>
      </c>
      <c r="AD254" s="28" t="n">
        <f aca="false">IF('Assegno familiare'!$E$12=M$11,M254,0)</f>
        <v>0</v>
      </c>
      <c r="AE254" s="28" t="n">
        <f aca="false">IF('Assegno familiare'!$E$12=N$11,N254,0)</f>
        <v>0</v>
      </c>
      <c r="AF254" s="28" t="n">
        <f aca="false">IF('Assegno familiare'!$E$12=O$11,O254,0)</f>
        <v>0</v>
      </c>
      <c r="AG254" s="28" t="n">
        <f aca="false">IF('Assegno familiare'!$E$12=P$11,P254,0)</f>
        <v>0</v>
      </c>
    </row>
    <row r="255" customFormat="false" ht="12.75" hidden="false" customHeight="false" outlineLevel="0" collapsed="false">
      <c r="A255" s="61" t="n">
        <v>41573.13</v>
      </c>
      <c r="B255" s="57" t="s">
        <v>12</v>
      </c>
      <c r="C255" s="58" t="n">
        <v>41686.71</v>
      </c>
      <c r="D255" s="55"/>
      <c r="E255" s="59"/>
      <c r="F255" s="59"/>
      <c r="G255" s="59" t="n">
        <v>43.08</v>
      </c>
      <c r="H255" s="59" t="n">
        <v>73.81</v>
      </c>
      <c r="I255" s="59" t="n">
        <v>159.92</v>
      </c>
      <c r="J255" s="59" t="n">
        <v>324.03</v>
      </c>
      <c r="K255" s="59" t="n">
        <v>431.07</v>
      </c>
      <c r="L255" s="59" t="n">
        <v>550.73</v>
      </c>
      <c r="M255" s="59" t="n">
        <v>670.39</v>
      </c>
      <c r="N255" s="59" t="n">
        <v>790.05</v>
      </c>
      <c r="O255" s="59" t="n">
        <v>909.71</v>
      </c>
      <c r="P255" s="59" t="n">
        <v>1029.37</v>
      </c>
      <c r="R255" s="28" t="str">
        <f aca="false">IF('Assegno familiare'!$C$12&gt;A255,"ok","falso")</f>
        <v>falso</v>
      </c>
      <c r="S255" s="28" t="str">
        <f aca="false">IF('Assegno familiare'!$C$12&lt;C255,"ok","falso")</f>
        <v>ok</v>
      </c>
      <c r="T255" s="28" t="str">
        <f aca="false">IF(R255=S255,"OK","")</f>
        <v/>
      </c>
      <c r="U255" s="28" t="n">
        <f aca="false">IF(T255="OK",SUM(V255:AG255),0)</f>
        <v>0</v>
      </c>
      <c r="V255" s="28" t="n">
        <f aca="false">IF('Assegno familiare'!$E$12=E$11,E255,0)</f>
        <v>0</v>
      </c>
      <c r="W255" s="28" t="n">
        <f aca="false">IF('Assegno familiare'!$E$12=F$11,F255,0)</f>
        <v>0</v>
      </c>
      <c r="X255" s="28" t="n">
        <f aca="false">IF('Assegno familiare'!$E$12=G$11,G255,0)</f>
        <v>0</v>
      </c>
      <c r="Y255" s="28" t="n">
        <f aca="false">IF('Assegno familiare'!$E$12=H$11,H255,0)</f>
        <v>0</v>
      </c>
      <c r="Z255" s="28" t="n">
        <f aca="false">IF('Assegno familiare'!$E$12=I$11,I255,0)</f>
        <v>0</v>
      </c>
      <c r="AA255" s="28" t="n">
        <f aca="false">IF('Assegno familiare'!$E$12=J$11,J255,0)</f>
        <v>0</v>
      </c>
      <c r="AB255" s="28" t="n">
        <f aca="false">IF('Assegno familiare'!$E$12=K$11,K255,0)</f>
        <v>0</v>
      </c>
      <c r="AC255" s="28" t="n">
        <f aca="false">IF('Assegno familiare'!$E$12=L$11,L255,0)</f>
        <v>0</v>
      </c>
      <c r="AD255" s="28" t="n">
        <f aca="false">IF('Assegno familiare'!$E$12=M$11,M255,0)</f>
        <v>0</v>
      </c>
      <c r="AE255" s="28" t="n">
        <f aca="false">IF('Assegno familiare'!$E$12=N$11,N255,0)</f>
        <v>0</v>
      </c>
      <c r="AF255" s="28" t="n">
        <f aca="false">IF('Assegno familiare'!$E$12=O$11,O255,0)</f>
        <v>0</v>
      </c>
      <c r="AG255" s="28" t="n">
        <f aca="false">IF('Assegno familiare'!$E$12=P$11,P255,0)</f>
        <v>0</v>
      </c>
    </row>
    <row r="256" customFormat="false" ht="12.75" hidden="false" customHeight="false" outlineLevel="0" collapsed="false">
      <c r="A256" s="61" t="n">
        <v>41686.72</v>
      </c>
      <c r="B256" s="57" t="s">
        <v>12</v>
      </c>
      <c r="C256" s="58" t="n">
        <v>41800.29</v>
      </c>
      <c r="D256" s="55"/>
      <c r="E256" s="59"/>
      <c r="F256" s="59"/>
      <c r="G256" s="59" t="n">
        <v>43.04</v>
      </c>
      <c r="H256" s="59" t="n">
        <v>73.73</v>
      </c>
      <c r="I256" s="59" t="n">
        <v>159.8</v>
      </c>
      <c r="J256" s="59" t="n">
        <v>322.4</v>
      </c>
      <c r="K256" s="59" t="n">
        <v>430.93</v>
      </c>
      <c r="L256" s="59" t="n">
        <v>550.57</v>
      </c>
      <c r="M256" s="59" t="n">
        <v>670.21</v>
      </c>
      <c r="N256" s="59" t="n">
        <v>789.85</v>
      </c>
      <c r="O256" s="59" t="n">
        <v>909.49</v>
      </c>
      <c r="P256" s="59" t="n">
        <v>1029.13</v>
      </c>
      <c r="R256" s="28" t="str">
        <f aca="false">IF('Assegno familiare'!$C$12&gt;A256,"ok","falso")</f>
        <v>falso</v>
      </c>
      <c r="S256" s="28" t="str">
        <f aca="false">IF('Assegno familiare'!$C$12&lt;C256,"ok","falso")</f>
        <v>ok</v>
      </c>
      <c r="T256" s="28" t="str">
        <f aca="false">IF(R256=S256,"OK","")</f>
        <v/>
      </c>
      <c r="U256" s="28" t="n">
        <f aca="false">IF(T256="OK",SUM(V256:AG256),0)</f>
        <v>0</v>
      </c>
      <c r="V256" s="28" t="n">
        <f aca="false">IF('Assegno familiare'!$E$12=E$11,E256,0)</f>
        <v>0</v>
      </c>
      <c r="W256" s="28" t="n">
        <f aca="false">IF('Assegno familiare'!$E$12=F$11,F256,0)</f>
        <v>0</v>
      </c>
      <c r="X256" s="28" t="n">
        <f aca="false">IF('Assegno familiare'!$E$12=G$11,G256,0)</f>
        <v>0</v>
      </c>
      <c r="Y256" s="28" t="n">
        <f aca="false">IF('Assegno familiare'!$E$12=H$11,H256,0)</f>
        <v>0</v>
      </c>
      <c r="Z256" s="28" t="n">
        <f aca="false">IF('Assegno familiare'!$E$12=I$11,I256,0)</f>
        <v>0</v>
      </c>
      <c r="AA256" s="28" t="n">
        <f aca="false">IF('Assegno familiare'!$E$12=J$11,J256,0)</f>
        <v>0</v>
      </c>
      <c r="AB256" s="28" t="n">
        <f aca="false">IF('Assegno familiare'!$E$12=K$11,K256,0)</f>
        <v>0</v>
      </c>
      <c r="AC256" s="28" t="n">
        <f aca="false">IF('Assegno familiare'!$E$12=L$11,L256,0)</f>
        <v>0</v>
      </c>
      <c r="AD256" s="28" t="n">
        <f aca="false">IF('Assegno familiare'!$E$12=M$11,M256,0)</f>
        <v>0</v>
      </c>
      <c r="AE256" s="28" t="n">
        <f aca="false">IF('Assegno familiare'!$E$12=N$11,N256,0)</f>
        <v>0</v>
      </c>
      <c r="AF256" s="28" t="n">
        <f aca="false">IF('Assegno familiare'!$E$12=O$11,O256,0)</f>
        <v>0</v>
      </c>
      <c r="AG256" s="28" t="n">
        <f aca="false">IF('Assegno familiare'!$E$12=P$11,P256,0)</f>
        <v>0</v>
      </c>
    </row>
    <row r="257" customFormat="false" ht="12.75" hidden="false" customHeight="false" outlineLevel="0" collapsed="false">
      <c r="A257" s="61" t="n">
        <v>41800.3</v>
      </c>
      <c r="B257" s="57" t="s">
        <v>12</v>
      </c>
      <c r="C257" s="58" t="n">
        <v>41913.88</v>
      </c>
      <c r="D257" s="55"/>
      <c r="E257" s="59"/>
      <c r="F257" s="59"/>
      <c r="G257" s="59" t="n">
        <v>43</v>
      </c>
      <c r="H257" s="59" t="n">
        <v>73.66</v>
      </c>
      <c r="I257" s="59" t="n">
        <v>159.68</v>
      </c>
      <c r="J257" s="59" t="n">
        <v>320.77</v>
      </c>
      <c r="K257" s="59" t="n">
        <v>430.8</v>
      </c>
      <c r="L257" s="59" t="n">
        <v>550.42</v>
      </c>
      <c r="M257" s="59" t="n">
        <v>670.04</v>
      </c>
      <c r="N257" s="59" t="n">
        <v>789.66</v>
      </c>
      <c r="O257" s="59" t="n">
        <v>909.28</v>
      </c>
      <c r="P257" s="59" t="n">
        <v>1028.9</v>
      </c>
      <c r="R257" s="28" t="str">
        <f aca="false">IF('Assegno familiare'!$C$12&gt;A257,"ok","falso")</f>
        <v>falso</v>
      </c>
      <c r="S257" s="28" t="str">
        <f aca="false">IF('Assegno familiare'!$C$12&lt;C257,"ok","falso")</f>
        <v>ok</v>
      </c>
      <c r="T257" s="28" t="str">
        <f aca="false">IF(R257=S257,"OK","")</f>
        <v/>
      </c>
      <c r="U257" s="28" t="n">
        <f aca="false">IF(T257="OK",SUM(V257:AG257),0)</f>
        <v>0</v>
      </c>
      <c r="V257" s="28" t="n">
        <f aca="false">IF('Assegno familiare'!$E$12=E$11,E257,0)</f>
        <v>0</v>
      </c>
      <c r="W257" s="28" t="n">
        <f aca="false">IF('Assegno familiare'!$E$12=F$11,F257,0)</f>
        <v>0</v>
      </c>
      <c r="X257" s="28" t="n">
        <f aca="false">IF('Assegno familiare'!$E$12=G$11,G257,0)</f>
        <v>0</v>
      </c>
      <c r="Y257" s="28" t="n">
        <f aca="false">IF('Assegno familiare'!$E$12=H$11,H257,0)</f>
        <v>0</v>
      </c>
      <c r="Z257" s="28" t="n">
        <f aca="false">IF('Assegno familiare'!$E$12=I$11,I257,0)</f>
        <v>0</v>
      </c>
      <c r="AA257" s="28" t="n">
        <f aca="false">IF('Assegno familiare'!$E$12=J$11,J257,0)</f>
        <v>0</v>
      </c>
      <c r="AB257" s="28" t="n">
        <f aca="false">IF('Assegno familiare'!$E$12=K$11,K257,0)</f>
        <v>0</v>
      </c>
      <c r="AC257" s="28" t="n">
        <f aca="false">IF('Assegno familiare'!$E$12=L$11,L257,0)</f>
        <v>0</v>
      </c>
      <c r="AD257" s="28" t="n">
        <f aca="false">IF('Assegno familiare'!$E$12=M$11,M257,0)</f>
        <v>0</v>
      </c>
      <c r="AE257" s="28" t="n">
        <f aca="false">IF('Assegno familiare'!$E$12=N$11,N257,0)</f>
        <v>0</v>
      </c>
      <c r="AF257" s="28" t="n">
        <f aca="false">IF('Assegno familiare'!$E$12=O$11,O257,0)</f>
        <v>0</v>
      </c>
      <c r="AG257" s="28" t="n">
        <f aca="false">IF('Assegno familiare'!$E$12=P$11,P257,0)</f>
        <v>0</v>
      </c>
    </row>
    <row r="258" customFormat="false" ht="12.75" hidden="false" customHeight="false" outlineLevel="0" collapsed="false">
      <c r="A258" s="61" t="n">
        <v>41913.89</v>
      </c>
      <c r="B258" s="57" t="s">
        <v>12</v>
      </c>
      <c r="C258" s="58" t="n">
        <v>42027.47</v>
      </c>
      <c r="D258" s="55"/>
      <c r="E258" s="59"/>
      <c r="F258" s="59"/>
      <c r="G258" s="59" t="n">
        <v>42.96</v>
      </c>
      <c r="H258" s="59" t="n">
        <v>73.58</v>
      </c>
      <c r="I258" s="59" t="n">
        <v>159.57</v>
      </c>
      <c r="J258" s="59" t="n">
        <v>319.13</v>
      </c>
      <c r="K258" s="59" t="n">
        <v>430.67</v>
      </c>
      <c r="L258" s="59" t="n">
        <v>550.27</v>
      </c>
      <c r="M258" s="59" t="n">
        <v>669.87</v>
      </c>
      <c r="N258" s="59" t="n">
        <v>789.47</v>
      </c>
      <c r="O258" s="59" t="n">
        <v>909.07</v>
      </c>
      <c r="P258" s="59" t="n">
        <v>1028.67</v>
      </c>
      <c r="R258" s="28" t="str">
        <f aca="false">IF('Assegno familiare'!$C$12&gt;A258,"ok","falso")</f>
        <v>falso</v>
      </c>
      <c r="S258" s="28" t="str">
        <f aca="false">IF('Assegno familiare'!$C$12&lt;C258,"ok","falso")</f>
        <v>ok</v>
      </c>
      <c r="T258" s="28" t="str">
        <f aca="false">IF(R258=S258,"OK","")</f>
        <v/>
      </c>
      <c r="U258" s="28" t="n">
        <f aca="false">IF(T258="OK",SUM(V258:AG258),0)</f>
        <v>0</v>
      </c>
      <c r="V258" s="28" t="n">
        <f aca="false">IF('Assegno familiare'!$E$12=E$11,E258,0)</f>
        <v>0</v>
      </c>
      <c r="W258" s="28" t="n">
        <f aca="false">IF('Assegno familiare'!$E$12=F$11,F258,0)</f>
        <v>0</v>
      </c>
      <c r="X258" s="28" t="n">
        <f aca="false">IF('Assegno familiare'!$E$12=G$11,G258,0)</f>
        <v>0</v>
      </c>
      <c r="Y258" s="28" t="n">
        <f aca="false">IF('Assegno familiare'!$E$12=H$11,H258,0)</f>
        <v>0</v>
      </c>
      <c r="Z258" s="28" t="n">
        <f aca="false">IF('Assegno familiare'!$E$12=I$11,I258,0)</f>
        <v>0</v>
      </c>
      <c r="AA258" s="28" t="n">
        <f aca="false">IF('Assegno familiare'!$E$12=J$11,J258,0)</f>
        <v>0</v>
      </c>
      <c r="AB258" s="28" t="n">
        <f aca="false">IF('Assegno familiare'!$E$12=K$11,K258,0)</f>
        <v>0</v>
      </c>
      <c r="AC258" s="28" t="n">
        <f aca="false">IF('Assegno familiare'!$E$12=L$11,L258,0)</f>
        <v>0</v>
      </c>
      <c r="AD258" s="28" t="n">
        <f aca="false">IF('Assegno familiare'!$E$12=M$11,M258,0)</f>
        <v>0</v>
      </c>
      <c r="AE258" s="28" t="n">
        <f aca="false">IF('Assegno familiare'!$E$12=N$11,N258,0)</f>
        <v>0</v>
      </c>
      <c r="AF258" s="28" t="n">
        <f aca="false">IF('Assegno familiare'!$E$12=O$11,O258,0)</f>
        <v>0</v>
      </c>
      <c r="AG258" s="28" t="n">
        <f aca="false">IF('Assegno familiare'!$E$12=P$11,P258,0)</f>
        <v>0</v>
      </c>
    </row>
    <row r="259" customFormat="false" ht="12.75" hidden="false" customHeight="false" outlineLevel="0" collapsed="false">
      <c r="A259" s="61" t="n">
        <v>42027.48</v>
      </c>
      <c r="B259" s="57" t="s">
        <v>12</v>
      </c>
      <c r="C259" s="58" t="n">
        <v>42141.06</v>
      </c>
      <c r="D259" s="55"/>
      <c r="E259" s="59"/>
      <c r="F259" s="59"/>
      <c r="G259" s="59" t="n">
        <v>42.92</v>
      </c>
      <c r="H259" s="59" t="n">
        <v>73.51</v>
      </c>
      <c r="I259" s="59" t="n">
        <v>159.45</v>
      </c>
      <c r="J259" s="59" t="n">
        <v>317.5</v>
      </c>
      <c r="K259" s="59" t="n">
        <v>430.53</v>
      </c>
      <c r="L259" s="59" t="n">
        <v>550.11</v>
      </c>
      <c r="M259" s="59" t="n">
        <v>669.69</v>
      </c>
      <c r="N259" s="59" t="n">
        <v>789.27</v>
      </c>
      <c r="O259" s="59" t="n">
        <v>908.85</v>
      </c>
      <c r="P259" s="59" t="n">
        <v>1028.43</v>
      </c>
      <c r="R259" s="28" t="str">
        <f aca="false">IF('Assegno familiare'!$C$12&gt;A259,"ok","falso")</f>
        <v>falso</v>
      </c>
      <c r="S259" s="28" t="str">
        <f aca="false">IF('Assegno familiare'!$C$12&lt;C259,"ok","falso")</f>
        <v>ok</v>
      </c>
      <c r="T259" s="28" t="str">
        <f aca="false">IF(R259=S259,"OK","")</f>
        <v/>
      </c>
      <c r="U259" s="28" t="n">
        <f aca="false">IF(T259="OK",SUM(V259:AG259),0)</f>
        <v>0</v>
      </c>
      <c r="V259" s="28" t="n">
        <f aca="false">IF('Assegno familiare'!$E$12=E$11,E259,0)</f>
        <v>0</v>
      </c>
      <c r="W259" s="28" t="n">
        <f aca="false">IF('Assegno familiare'!$E$12=F$11,F259,0)</f>
        <v>0</v>
      </c>
      <c r="X259" s="28" t="n">
        <f aca="false">IF('Assegno familiare'!$E$12=G$11,G259,0)</f>
        <v>0</v>
      </c>
      <c r="Y259" s="28" t="n">
        <f aca="false">IF('Assegno familiare'!$E$12=H$11,H259,0)</f>
        <v>0</v>
      </c>
      <c r="Z259" s="28" t="n">
        <f aca="false">IF('Assegno familiare'!$E$12=I$11,I259,0)</f>
        <v>0</v>
      </c>
      <c r="AA259" s="28" t="n">
        <f aca="false">IF('Assegno familiare'!$E$12=J$11,J259,0)</f>
        <v>0</v>
      </c>
      <c r="AB259" s="28" t="n">
        <f aca="false">IF('Assegno familiare'!$E$12=K$11,K259,0)</f>
        <v>0</v>
      </c>
      <c r="AC259" s="28" t="n">
        <f aca="false">IF('Assegno familiare'!$E$12=L$11,L259,0)</f>
        <v>0</v>
      </c>
      <c r="AD259" s="28" t="n">
        <f aca="false">IF('Assegno familiare'!$E$12=M$11,M259,0)</f>
        <v>0</v>
      </c>
      <c r="AE259" s="28" t="n">
        <f aca="false">IF('Assegno familiare'!$E$12=N$11,N259,0)</f>
        <v>0</v>
      </c>
      <c r="AF259" s="28" t="n">
        <f aca="false">IF('Assegno familiare'!$E$12=O$11,O259,0)</f>
        <v>0</v>
      </c>
      <c r="AG259" s="28" t="n">
        <f aca="false">IF('Assegno familiare'!$E$12=P$11,P259,0)</f>
        <v>0</v>
      </c>
    </row>
    <row r="260" customFormat="false" ht="12.75" hidden="false" customHeight="false" outlineLevel="0" collapsed="false">
      <c r="A260" s="61" t="n">
        <v>42141.07</v>
      </c>
      <c r="B260" s="57" t="s">
        <v>12</v>
      </c>
      <c r="C260" s="58" t="n">
        <v>42254.65</v>
      </c>
      <c r="D260" s="55"/>
      <c r="E260" s="59"/>
      <c r="F260" s="59"/>
      <c r="G260" s="59" t="n">
        <v>42.88</v>
      </c>
      <c r="H260" s="59" t="n">
        <v>73.43</v>
      </c>
      <c r="I260" s="59" t="n">
        <v>159.33</v>
      </c>
      <c r="J260" s="59" t="n">
        <v>315.87</v>
      </c>
      <c r="K260" s="59" t="n">
        <v>430.4</v>
      </c>
      <c r="L260" s="59" t="n">
        <v>549.96</v>
      </c>
      <c r="M260" s="59" t="n">
        <v>669.52</v>
      </c>
      <c r="N260" s="59" t="n">
        <v>789.08</v>
      </c>
      <c r="O260" s="59" t="n">
        <v>908.64</v>
      </c>
      <c r="P260" s="59" t="n">
        <v>1028.2</v>
      </c>
      <c r="R260" s="28" t="str">
        <f aca="false">IF('Assegno familiare'!$C$12&gt;A260,"ok","falso")</f>
        <v>falso</v>
      </c>
      <c r="S260" s="28" t="str">
        <f aca="false">IF('Assegno familiare'!$C$12&lt;C260,"ok","falso")</f>
        <v>ok</v>
      </c>
      <c r="T260" s="28" t="str">
        <f aca="false">IF(R260=S260,"OK","")</f>
        <v/>
      </c>
      <c r="U260" s="28" t="n">
        <f aca="false">IF(T260="OK",SUM(V260:AG260),0)</f>
        <v>0</v>
      </c>
      <c r="V260" s="28" t="n">
        <f aca="false">IF('Assegno familiare'!$E$12=E$11,E260,0)</f>
        <v>0</v>
      </c>
      <c r="W260" s="28" t="n">
        <f aca="false">IF('Assegno familiare'!$E$12=F$11,F260,0)</f>
        <v>0</v>
      </c>
      <c r="X260" s="28" t="n">
        <f aca="false">IF('Assegno familiare'!$E$12=G$11,G260,0)</f>
        <v>0</v>
      </c>
      <c r="Y260" s="28" t="n">
        <f aca="false">IF('Assegno familiare'!$E$12=H$11,H260,0)</f>
        <v>0</v>
      </c>
      <c r="Z260" s="28" t="n">
        <f aca="false">IF('Assegno familiare'!$E$12=I$11,I260,0)</f>
        <v>0</v>
      </c>
      <c r="AA260" s="28" t="n">
        <f aca="false">IF('Assegno familiare'!$E$12=J$11,J260,0)</f>
        <v>0</v>
      </c>
      <c r="AB260" s="28" t="n">
        <f aca="false">IF('Assegno familiare'!$E$12=K$11,K260,0)</f>
        <v>0</v>
      </c>
      <c r="AC260" s="28" t="n">
        <f aca="false">IF('Assegno familiare'!$E$12=L$11,L260,0)</f>
        <v>0</v>
      </c>
      <c r="AD260" s="28" t="n">
        <f aca="false">IF('Assegno familiare'!$E$12=M$11,M260,0)</f>
        <v>0</v>
      </c>
      <c r="AE260" s="28" t="n">
        <f aca="false">IF('Assegno familiare'!$E$12=N$11,N260,0)</f>
        <v>0</v>
      </c>
      <c r="AF260" s="28" t="n">
        <f aca="false">IF('Assegno familiare'!$E$12=O$11,O260,0)</f>
        <v>0</v>
      </c>
      <c r="AG260" s="28" t="n">
        <f aca="false">IF('Assegno familiare'!$E$12=P$11,P260,0)</f>
        <v>0</v>
      </c>
    </row>
    <row r="261" customFormat="false" ht="12.75" hidden="false" customHeight="false" outlineLevel="0" collapsed="false">
      <c r="A261" s="61" t="n">
        <v>42254.66</v>
      </c>
      <c r="B261" s="57" t="s">
        <v>12</v>
      </c>
      <c r="C261" s="58" t="n">
        <v>42368.24</v>
      </c>
      <c r="D261" s="55"/>
      <c r="E261" s="59"/>
      <c r="F261" s="59"/>
      <c r="G261" s="59" t="n">
        <v>42.83</v>
      </c>
      <c r="H261" s="59" t="n">
        <v>73.36</v>
      </c>
      <c r="I261" s="59" t="n">
        <v>159.22</v>
      </c>
      <c r="J261" s="59" t="n">
        <v>314.23</v>
      </c>
      <c r="K261" s="59" t="n">
        <v>430.27</v>
      </c>
      <c r="L261" s="59" t="n">
        <v>549.81</v>
      </c>
      <c r="M261" s="59" t="n">
        <v>669.35</v>
      </c>
      <c r="N261" s="59" t="n">
        <v>788.89</v>
      </c>
      <c r="O261" s="59" t="n">
        <v>908.43</v>
      </c>
      <c r="P261" s="59" t="n">
        <v>1027.97</v>
      </c>
      <c r="R261" s="28" t="str">
        <f aca="false">IF('Assegno familiare'!$C$12&gt;A261,"ok","falso")</f>
        <v>falso</v>
      </c>
      <c r="S261" s="28" t="str">
        <f aca="false">IF('Assegno familiare'!$C$12&lt;C261,"ok","falso")</f>
        <v>ok</v>
      </c>
      <c r="T261" s="28" t="str">
        <f aca="false">IF(R261=S261,"OK","")</f>
        <v/>
      </c>
      <c r="U261" s="28" t="n">
        <f aca="false">IF(T261="OK",SUM(V261:AG261),0)</f>
        <v>0</v>
      </c>
      <c r="V261" s="28" t="n">
        <f aca="false">IF('Assegno familiare'!$E$12=E$11,E261,0)</f>
        <v>0</v>
      </c>
      <c r="W261" s="28" t="n">
        <f aca="false">IF('Assegno familiare'!$E$12=F$11,F261,0)</f>
        <v>0</v>
      </c>
      <c r="X261" s="28" t="n">
        <f aca="false">IF('Assegno familiare'!$E$12=G$11,G261,0)</f>
        <v>0</v>
      </c>
      <c r="Y261" s="28" t="n">
        <f aca="false">IF('Assegno familiare'!$E$12=H$11,H261,0)</f>
        <v>0</v>
      </c>
      <c r="Z261" s="28" t="n">
        <f aca="false">IF('Assegno familiare'!$E$12=I$11,I261,0)</f>
        <v>0</v>
      </c>
      <c r="AA261" s="28" t="n">
        <f aca="false">IF('Assegno familiare'!$E$12=J$11,J261,0)</f>
        <v>0</v>
      </c>
      <c r="AB261" s="28" t="n">
        <f aca="false">IF('Assegno familiare'!$E$12=K$11,K261,0)</f>
        <v>0</v>
      </c>
      <c r="AC261" s="28" t="n">
        <f aca="false">IF('Assegno familiare'!$E$12=L$11,L261,0)</f>
        <v>0</v>
      </c>
      <c r="AD261" s="28" t="n">
        <f aca="false">IF('Assegno familiare'!$E$12=M$11,M261,0)</f>
        <v>0</v>
      </c>
      <c r="AE261" s="28" t="n">
        <f aca="false">IF('Assegno familiare'!$E$12=N$11,N261,0)</f>
        <v>0</v>
      </c>
      <c r="AF261" s="28" t="n">
        <f aca="false">IF('Assegno familiare'!$E$12=O$11,O261,0)</f>
        <v>0</v>
      </c>
      <c r="AG261" s="28" t="n">
        <f aca="false">IF('Assegno familiare'!$E$12=P$11,P261,0)</f>
        <v>0</v>
      </c>
    </row>
    <row r="262" customFormat="false" ht="12.75" hidden="false" customHeight="false" outlineLevel="0" collapsed="false">
      <c r="A262" s="61" t="n">
        <v>42368.25</v>
      </c>
      <c r="B262" s="57" t="s">
        <v>12</v>
      </c>
      <c r="C262" s="58" t="n">
        <v>42481.81</v>
      </c>
      <c r="D262" s="55"/>
      <c r="E262" s="59"/>
      <c r="F262" s="59"/>
      <c r="G262" s="59" t="n">
        <v>42.79</v>
      </c>
      <c r="H262" s="59" t="n">
        <v>73.28</v>
      </c>
      <c r="I262" s="59" t="n">
        <v>159.1</v>
      </c>
      <c r="J262" s="59" t="n">
        <v>312.6</v>
      </c>
      <c r="K262" s="59" t="n">
        <v>430.13</v>
      </c>
      <c r="L262" s="59" t="n">
        <v>549.65</v>
      </c>
      <c r="M262" s="59" t="n">
        <v>669.17</v>
      </c>
      <c r="N262" s="59" t="n">
        <v>788.69</v>
      </c>
      <c r="O262" s="59" t="n">
        <v>908.21</v>
      </c>
      <c r="P262" s="59" t="n">
        <v>1027.73</v>
      </c>
      <c r="R262" s="28" t="str">
        <f aca="false">IF('Assegno familiare'!$C$12&gt;A262,"ok","falso")</f>
        <v>falso</v>
      </c>
      <c r="S262" s="28" t="str">
        <f aca="false">IF('Assegno familiare'!$C$12&lt;C262,"ok","falso")</f>
        <v>ok</v>
      </c>
      <c r="T262" s="28" t="str">
        <f aca="false">IF(R262=S262,"OK","")</f>
        <v/>
      </c>
      <c r="U262" s="28" t="n">
        <f aca="false">IF(T262="OK",SUM(V262:AG262),0)</f>
        <v>0</v>
      </c>
      <c r="V262" s="28" t="n">
        <f aca="false">IF('Assegno familiare'!$E$12=E$11,E262,0)</f>
        <v>0</v>
      </c>
      <c r="W262" s="28" t="n">
        <f aca="false">IF('Assegno familiare'!$E$12=F$11,F262,0)</f>
        <v>0</v>
      </c>
      <c r="X262" s="28" t="n">
        <f aca="false">IF('Assegno familiare'!$E$12=G$11,G262,0)</f>
        <v>0</v>
      </c>
      <c r="Y262" s="28" t="n">
        <f aca="false">IF('Assegno familiare'!$E$12=H$11,H262,0)</f>
        <v>0</v>
      </c>
      <c r="Z262" s="28" t="n">
        <f aca="false">IF('Assegno familiare'!$E$12=I$11,I262,0)</f>
        <v>0</v>
      </c>
      <c r="AA262" s="28" t="n">
        <f aca="false">IF('Assegno familiare'!$E$12=J$11,J262,0)</f>
        <v>0</v>
      </c>
      <c r="AB262" s="28" t="n">
        <f aca="false">IF('Assegno familiare'!$E$12=K$11,K262,0)</f>
        <v>0</v>
      </c>
      <c r="AC262" s="28" t="n">
        <f aca="false">IF('Assegno familiare'!$E$12=L$11,L262,0)</f>
        <v>0</v>
      </c>
      <c r="AD262" s="28" t="n">
        <f aca="false">IF('Assegno familiare'!$E$12=M$11,M262,0)</f>
        <v>0</v>
      </c>
      <c r="AE262" s="28" t="n">
        <f aca="false">IF('Assegno familiare'!$E$12=N$11,N262,0)</f>
        <v>0</v>
      </c>
      <c r="AF262" s="28" t="n">
        <f aca="false">IF('Assegno familiare'!$E$12=O$11,O262,0)</f>
        <v>0</v>
      </c>
      <c r="AG262" s="28" t="n">
        <f aca="false">IF('Assegno familiare'!$E$12=P$11,P262,0)</f>
        <v>0</v>
      </c>
    </row>
    <row r="263" customFormat="false" ht="12.75" hidden="false" customHeight="false" outlineLevel="0" collapsed="false">
      <c r="A263" s="61" t="n">
        <v>42481.82</v>
      </c>
      <c r="B263" s="57" t="s">
        <v>12</v>
      </c>
      <c r="C263" s="58" t="n">
        <v>42595.4</v>
      </c>
      <c r="D263" s="55"/>
      <c r="E263" s="59"/>
      <c r="F263" s="59"/>
      <c r="G263" s="59" t="n">
        <v>42.75</v>
      </c>
      <c r="H263" s="59" t="n">
        <v>73.21</v>
      </c>
      <c r="I263" s="59" t="n">
        <v>158.98</v>
      </c>
      <c r="J263" s="59" t="n">
        <v>310.97</v>
      </c>
      <c r="K263" s="59" t="n">
        <v>430</v>
      </c>
      <c r="L263" s="59" t="n">
        <v>549.5</v>
      </c>
      <c r="M263" s="59" t="n">
        <v>669</v>
      </c>
      <c r="N263" s="59" t="n">
        <v>788.5</v>
      </c>
      <c r="O263" s="59" t="n">
        <v>908</v>
      </c>
      <c r="P263" s="59" t="n">
        <v>1027.5</v>
      </c>
      <c r="R263" s="28" t="str">
        <f aca="false">IF('Assegno familiare'!$C$12&gt;A263,"ok","falso")</f>
        <v>falso</v>
      </c>
      <c r="S263" s="28" t="str">
        <f aca="false">IF('Assegno familiare'!$C$12&lt;C263,"ok","falso")</f>
        <v>ok</v>
      </c>
      <c r="T263" s="28" t="str">
        <f aca="false">IF(R263=S263,"OK","")</f>
        <v/>
      </c>
      <c r="U263" s="28" t="n">
        <f aca="false">IF(T263="OK",SUM(V263:AG263),0)</f>
        <v>0</v>
      </c>
      <c r="V263" s="28" t="n">
        <f aca="false">IF('Assegno familiare'!$E$12=E$11,E263,0)</f>
        <v>0</v>
      </c>
      <c r="W263" s="28" t="n">
        <f aca="false">IF('Assegno familiare'!$E$12=F$11,F263,0)</f>
        <v>0</v>
      </c>
      <c r="X263" s="28" t="n">
        <f aca="false">IF('Assegno familiare'!$E$12=G$11,G263,0)</f>
        <v>0</v>
      </c>
      <c r="Y263" s="28" t="n">
        <f aca="false">IF('Assegno familiare'!$E$12=H$11,H263,0)</f>
        <v>0</v>
      </c>
      <c r="Z263" s="28" t="n">
        <f aca="false">IF('Assegno familiare'!$E$12=I$11,I263,0)</f>
        <v>0</v>
      </c>
      <c r="AA263" s="28" t="n">
        <f aca="false">IF('Assegno familiare'!$E$12=J$11,J263,0)</f>
        <v>0</v>
      </c>
      <c r="AB263" s="28" t="n">
        <f aca="false">IF('Assegno familiare'!$E$12=K$11,K263,0)</f>
        <v>0</v>
      </c>
      <c r="AC263" s="28" t="n">
        <f aca="false">IF('Assegno familiare'!$E$12=L$11,L263,0)</f>
        <v>0</v>
      </c>
      <c r="AD263" s="28" t="n">
        <f aca="false">IF('Assegno familiare'!$E$12=M$11,M263,0)</f>
        <v>0</v>
      </c>
      <c r="AE263" s="28" t="n">
        <f aca="false">IF('Assegno familiare'!$E$12=N$11,N263,0)</f>
        <v>0</v>
      </c>
      <c r="AF263" s="28" t="n">
        <f aca="false">IF('Assegno familiare'!$E$12=O$11,O263,0)</f>
        <v>0</v>
      </c>
      <c r="AG263" s="28" t="n">
        <f aca="false">IF('Assegno familiare'!$E$12=P$11,P263,0)</f>
        <v>0</v>
      </c>
    </row>
    <row r="264" customFormat="false" ht="12.75" hidden="false" customHeight="false" outlineLevel="0" collapsed="false">
      <c r="A264" s="61" t="n">
        <v>42595.41</v>
      </c>
      <c r="B264" s="57" t="s">
        <v>12</v>
      </c>
      <c r="C264" s="58" t="n">
        <v>42708.99</v>
      </c>
      <c r="D264" s="55"/>
      <c r="E264" s="59"/>
      <c r="F264" s="59"/>
      <c r="G264" s="59" t="n">
        <v>42.71</v>
      </c>
      <c r="H264" s="59" t="n">
        <v>73.13</v>
      </c>
      <c r="I264" s="59" t="n">
        <v>158.87</v>
      </c>
      <c r="J264" s="59" t="n">
        <v>309.33</v>
      </c>
      <c r="K264" s="59" t="n">
        <v>429.87</v>
      </c>
      <c r="L264" s="59" t="n">
        <v>549.35</v>
      </c>
      <c r="M264" s="59" t="n">
        <v>668.83</v>
      </c>
      <c r="N264" s="59" t="n">
        <v>788.31</v>
      </c>
      <c r="O264" s="59" t="n">
        <v>907.79</v>
      </c>
      <c r="P264" s="59" t="n">
        <v>1027.27</v>
      </c>
      <c r="R264" s="28" t="str">
        <f aca="false">IF('Assegno familiare'!$C$12&gt;A264,"ok","falso")</f>
        <v>falso</v>
      </c>
      <c r="S264" s="28" t="str">
        <f aca="false">IF('Assegno familiare'!$C$12&lt;C264,"ok","falso")</f>
        <v>ok</v>
      </c>
      <c r="T264" s="28" t="str">
        <f aca="false">IF(R264=S264,"OK","")</f>
        <v/>
      </c>
      <c r="U264" s="28" t="n">
        <f aca="false">IF(T264="OK",SUM(V264:AG264),0)</f>
        <v>0</v>
      </c>
      <c r="V264" s="28" t="n">
        <f aca="false">IF('Assegno familiare'!$E$12=E$11,E264,0)</f>
        <v>0</v>
      </c>
      <c r="W264" s="28" t="n">
        <f aca="false">IF('Assegno familiare'!$E$12=F$11,F264,0)</f>
        <v>0</v>
      </c>
      <c r="X264" s="28" t="n">
        <f aca="false">IF('Assegno familiare'!$E$12=G$11,G264,0)</f>
        <v>0</v>
      </c>
      <c r="Y264" s="28" t="n">
        <f aca="false">IF('Assegno familiare'!$E$12=H$11,H264,0)</f>
        <v>0</v>
      </c>
      <c r="Z264" s="28" t="n">
        <f aca="false">IF('Assegno familiare'!$E$12=I$11,I264,0)</f>
        <v>0</v>
      </c>
      <c r="AA264" s="28" t="n">
        <f aca="false">IF('Assegno familiare'!$E$12=J$11,J264,0)</f>
        <v>0</v>
      </c>
      <c r="AB264" s="28" t="n">
        <f aca="false">IF('Assegno familiare'!$E$12=K$11,K264,0)</f>
        <v>0</v>
      </c>
      <c r="AC264" s="28" t="n">
        <f aca="false">IF('Assegno familiare'!$E$12=L$11,L264,0)</f>
        <v>0</v>
      </c>
      <c r="AD264" s="28" t="n">
        <f aca="false">IF('Assegno familiare'!$E$12=M$11,M264,0)</f>
        <v>0</v>
      </c>
      <c r="AE264" s="28" t="n">
        <f aca="false">IF('Assegno familiare'!$E$12=N$11,N264,0)</f>
        <v>0</v>
      </c>
      <c r="AF264" s="28" t="n">
        <f aca="false">IF('Assegno familiare'!$E$12=O$11,O264,0)</f>
        <v>0</v>
      </c>
      <c r="AG264" s="28" t="n">
        <f aca="false">IF('Assegno familiare'!$E$12=P$11,P264,0)</f>
        <v>0</v>
      </c>
    </row>
    <row r="265" customFormat="false" ht="12.75" hidden="false" customHeight="false" outlineLevel="0" collapsed="false">
      <c r="A265" s="61" t="n">
        <v>42709</v>
      </c>
      <c r="B265" s="57" t="s">
        <v>12</v>
      </c>
      <c r="C265" s="58" t="n">
        <v>42822.58</v>
      </c>
      <c r="D265" s="55"/>
      <c r="E265" s="59"/>
      <c r="F265" s="59"/>
      <c r="G265" s="59" t="n">
        <v>42.67</v>
      </c>
      <c r="H265" s="59" t="n">
        <v>73.06</v>
      </c>
      <c r="I265" s="59" t="n">
        <v>158.75</v>
      </c>
      <c r="J265" s="59" t="n">
        <v>307.7</v>
      </c>
      <c r="K265" s="59" t="n">
        <v>429.73</v>
      </c>
      <c r="L265" s="59" t="n">
        <v>549.19</v>
      </c>
      <c r="M265" s="59" t="n">
        <v>668.65</v>
      </c>
      <c r="N265" s="59" t="n">
        <v>788.11</v>
      </c>
      <c r="O265" s="59" t="n">
        <v>907.57</v>
      </c>
      <c r="P265" s="59" t="n">
        <v>1027.03</v>
      </c>
      <c r="R265" s="28" t="str">
        <f aca="false">IF('Assegno familiare'!$C$12&gt;A265,"ok","falso")</f>
        <v>falso</v>
      </c>
      <c r="S265" s="28" t="str">
        <f aca="false">IF('Assegno familiare'!$C$12&lt;C265,"ok","falso")</f>
        <v>ok</v>
      </c>
      <c r="T265" s="28" t="str">
        <f aca="false">IF(R265=S265,"OK","")</f>
        <v/>
      </c>
      <c r="U265" s="28" t="n">
        <f aca="false">IF(T265="OK",SUM(V265:AG265),0)</f>
        <v>0</v>
      </c>
      <c r="V265" s="28" t="n">
        <f aca="false">IF('Assegno familiare'!$E$12=E$11,E265,0)</f>
        <v>0</v>
      </c>
      <c r="W265" s="28" t="n">
        <f aca="false">IF('Assegno familiare'!$E$12=F$11,F265,0)</f>
        <v>0</v>
      </c>
      <c r="X265" s="28" t="n">
        <f aca="false">IF('Assegno familiare'!$E$12=G$11,G265,0)</f>
        <v>0</v>
      </c>
      <c r="Y265" s="28" t="n">
        <f aca="false">IF('Assegno familiare'!$E$12=H$11,H265,0)</f>
        <v>0</v>
      </c>
      <c r="Z265" s="28" t="n">
        <f aca="false">IF('Assegno familiare'!$E$12=I$11,I265,0)</f>
        <v>0</v>
      </c>
      <c r="AA265" s="28" t="n">
        <f aca="false">IF('Assegno familiare'!$E$12=J$11,J265,0)</f>
        <v>0</v>
      </c>
      <c r="AB265" s="28" t="n">
        <f aca="false">IF('Assegno familiare'!$E$12=K$11,K265,0)</f>
        <v>0</v>
      </c>
      <c r="AC265" s="28" t="n">
        <f aca="false">IF('Assegno familiare'!$E$12=L$11,L265,0)</f>
        <v>0</v>
      </c>
      <c r="AD265" s="28" t="n">
        <f aca="false">IF('Assegno familiare'!$E$12=M$11,M265,0)</f>
        <v>0</v>
      </c>
      <c r="AE265" s="28" t="n">
        <f aca="false">IF('Assegno familiare'!$E$12=N$11,N265,0)</f>
        <v>0</v>
      </c>
      <c r="AF265" s="28" t="n">
        <f aca="false">IF('Assegno familiare'!$E$12=O$11,O265,0)</f>
        <v>0</v>
      </c>
      <c r="AG265" s="28" t="n">
        <f aca="false">IF('Assegno familiare'!$E$12=P$11,P265,0)</f>
        <v>0</v>
      </c>
    </row>
    <row r="266" customFormat="false" ht="12.75" hidden="false" customHeight="false" outlineLevel="0" collapsed="false">
      <c r="A266" s="61" t="n">
        <v>42822.59</v>
      </c>
      <c r="B266" s="57" t="s">
        <v>12</v>
      </c>
      <c r="C266" s="58" t="n">
        <v>42936.17</v>
      </c>
      <c r="D266" s="55"/>
      <c r="E266" s="59"/>
      <c r="F266" s="59"/>
      <c r="G266" s="59" t="n">
        <v>42.63</v>
      </c>
      <c r="H266" s="59" t="n">
        <v>72.98</v>
      </c>
      <c r="I266" s="59" t="n">
        <v>158.63</v>
      </c>
      <c r="J266" s="59" t="n">
        <v>306.07</v>
      </c>
      <c r="K266" s="59" t="n">
        <v>429.6</v>
      </c>
      <c r="L266" s="59" t="n">
        <v>549.04</v>
      </c>
      <c r="M266" s="59" t="n">
        <v>668.48</v>
      </c>
      <c r="N266" s="59" t="n">
        <v>787.92</v>
      </c>
      <c r="O266" s="59" t="n">
        <v>907.36</v>
      </c>
      <c r="P266" s="59" t="n">
        <v>1026.8</v>
      </c>
      <c r="R266" s="28" t="str">
        <f aca="false">IF('Assegno familiare'!$C$12&gt;A266,"ok","falso")</f>
        <v>falso</v>
      </c>
      <c r="S266" s="28" t="str">
        <f aca="false">IF('Assegno familiare'!$C$12&lt;C266,"ok","falso")</f>
        <v>ok</v>
      </c>
      <c r="T266" s="28" t="str">
        <f aca="false">IF(R266=S266,"OK","")</f>
        <v/>
      </c>
      <c r="U266" s="28" t="n">
        <f aca="false">IF(T266="OK",SUM(V266:AG266),0)</f>
        <v>0</v>
      </c>
      <c r="V266" s="28" t="n">
        <f aca="false">IF('Assegno familiare'!$E$12=E$11,E266,0)</f>
        <v>0</v>
      </c>
      <c r="W266" s="28" t="n">
        <f aca="false">IF('Assegno familiare'!$E$12=F$11,F266,0)</f>
        <v>0</v>
      </c>
      <c r="X266" s="28" t="n">
        <f aca="false">IF('Assegno familiare'!$E$12=G$11,G266,0)</f>
        <v>0</v>
      </c>
      <c r="Y266" s="28" t="n">
        <f aca="false">IF('Assegno familiare'!$E$12=H$11,H266,0)</f>
        <v>0</v>
      </c>
      <c r="Z266" s="28" t="n">
        <f aca="false">IF('Assegno familiare'!$E$12=I$11,I266,0)</f>
        <v>0</v>
      </c>
      <c r="AA266" s="28" t="n">
        <f aca="false">IF('Assegno familiare'!$E$12=J$11,J266,0)</f>
        <v>0</v>
      </c>
      <c r="AB266" s="28" t="n">
        <f aca="false">IF('Assegno familiare'!$E$12=K$11,K266,0)</f>
        <v>0</v>
      </c>
      <c r="AC266" s="28" t="n">
        <f aca="false">IF('Assegno familiare'!$E$12=L$11,L266,0)</f>
        <v>0</v>
      </c>
      <c r="AD266" s="28" t="n">
        <f aca="false">IF('Assegno familiare'!$E$12=M$11,M266,0)</f>
        <v>0</v>
      </c>
      <c r="AE266" s="28" t="n">
        <f aca="false">IF('Assegno familiare'!$E$12=N$11,N266,0)</f>
        <v>0</v>
      </c>
      <c r="AF266" s="28" t="n">
        <f aca="false">IF('Assegno familiare'!$E$12=O$11,O266,0)</f>
        <v>0</v>
      </c>
      <c r="AG266" s="28" t="n">
        <f aca="false">IF('Assegno familiare'!$E$12=P$11,P266,0)</f>
        <v>0</v>
      </c>
    </row>
    <row r="267" customFormat="false" ht="12.75" hidden="false" customHeight="false" outlineLevel="0" collapsed="false">
      <c r="A267" s="61" t="n">
        <v>42936.18</v>
      </c>
      <c r="B267" s="57" t="s">
        <v>12</v>
      </c>
      <c r="C267" s="58" t="n">
        <v>43049.76</v>
      </c>
      <c r="D267" s="55"/>
      <c r="E267" s="59"/>
      <c r="F267" s="59"/>
      <c r="G267" s="59" t="n">
        <v>42.58</v>
      </c>
      <c r="H267" s="59" t="n">
        <v>72.91</v>
      </c>
      <c r="I267" s="59" t="n">
        <v>158.52</v>
      </c>
      <c r="J267" s="59" t="n">
        <v>304.43</v>
      </c>
      <c r="K267" s="59" t="n">
        <v>429.47</v>
      </c>
      <c r="L267" s="59" t="n">
        <v>548.89</v>
      </c>
      <c r="M267" s="59" t="n">
        <v>668.31</v>
      </c>
      <c r="N267" s="59" t="n">
        <v>787.73</v>
      </c>
      <c r="O267" s="59" t="n">
        <v>907.15</v>
      </c>
      <c r="P267" s="59" t="n">
        <v>1026.57</v>
      </c>
      <c r="R267" s="28" t="str">
        <f aca="false">IF('Assegno familiare'!$C$12&gt;A267,"ok","falso")</f>
        <v>falso</v>
      </c>
      <c r="S267" s="28" t="str">
        <f aca="false">IF('Assegno familiare'!$C$12&lt;C267,"ok","falso")</f>
        <v>ok</v>
      </c>
      <c r="T267" s="28" t="str">
        <f aca="false">IF(R267=S267,"OK","")</f>
        <v/>
      </c>
      <c r="U267" s="28" t="n">
        <f aca="false">IF(T267="OK",SUM(V267:AG267),0)</f>
        <v>0</v>
      </c>
      <c r="V267" s="28" t="n">
        <f aca="false">IF('Assegno familiare'!$E$12=E$11,E267,0)</f>
        <v>0</v>
      </c>
      <c r="W267" s="28" t="n">
        <f aca="false">IF('Assegno familiare'!$E$12=F$11,F267,0)</f>
        <v>0</v>
      </c>
      <c r="X267" s="28" t="n">
        <f aca="false">IF('Assegno familiare'!$E$12=G$11,G267,0)</f>
        <v>0</v>
      </c>
      <c r="Y267" s="28" t="n">
        <f aca="false">IF('Assegno familiare'!$E$12=H$11,H267,0)</f>
        <v>0</v>
      </c>
      <c r="Z267" s="28" t="n">
        <f aca="false">IF('Assegno familiare'!$E$12=I$11,I267,0)</f>
        <v>0</v>
      </c>
      <c r="AA267" s="28" t="n">
        <f aca="false">IF('Assegno familiare'!$E$12=J$11,J267,0)</f>
        <v>0</v>
      </c>
      <c r="AB267" s="28" t="n">
        <f aca="false">IF('Assegno familiare'!$E$12=K$11,K267,0)</f>
        <v>0</v>
      </c>
      <c r="AC267" s="28" t="n">
        <f aca="false">IF('Assegno familiare'!$E$12=L$11,L267,0)</f>
        <v>0</v>
      </c>
      <c r="AD267" s="28" t="n">
        <f aca="false">IF('Assegno familiare'!$E$12=M$11,M267,0)</f>
        <v>0</v>
      </c>
      <c r="AE267" s="28" t="n">
        <f aca="false">IF('Assegno familiare'!$E$12=N$11,N267,0)</f>
        <v>0</v>
      </c>
      <c r="AF267" s="28" t="n">
        <f aca="false">IF('Assegno familiare'!$E$12=O$11,O267,0)</f>
        <v>0</v>
      </c>
      <c r="AG267" s="28" t="n">
        <f aca="false">IF('Assegno familiare'!$E$12=P$11,P267,0)</f>
        <v>0</v>
      </c>
    </row>
    <row r="268" customFormat="false" ht="12.75" hidden="false" customHeight="false" outlineLevel="0" collapsed="false">
      <c r="A268" s="61" t="n">
        <v>43049.77</v>
      </c>
      <c r="B268" s="57" t="s">
        <v>12</v>
      </c>
      <c r="C268" s="58" t="n">
        <v>43163.34</v>
      </c>
      <c r="D268" s="55"/>
      <c r="E268" s="59"/>
      <c r="F268" s="59"/>
      <c r="G268" s="59" t="n">
        <v>42.54</v>
      </c>
      <c r="H268" s="59" t="n">
        <v>72.83</v>
      </c>
      <c r="I268" s="59" t="n">
        <v>158.4</v>
      </c>
      <c r="J268" s="59" t="n">
        <v>302.8</v>
      </c>
      <c r="K268" s="59" t="n">
        <v>429.33</v>
      </c>
      <c r="L268" s="59" t="n">
        <v>548.73</v>
      </c>
      <c r="M268" s="59" t="n">
        <v>668.13</v>
      </c>
      <c r="N268" s="59" t="n">
        <v>787.53</v>
      </c>
      <c r="O268" s="59" t="n">
        <v>906.93</v>
      </c>
      <c r="P268" s="59" t="n">
        <v>1026.33</v>
      </c>
      <c r="R268" s="28" t="str">
        <f aca="false">IF('Assegno familiare'!$C$12&gt;A268,"ok","falso")</f>
        <v>falso</v>
      </c>
      <c r="S268" s="28" t="str">
        <f aca="false">IF('Assegno familiare'!$C$12&lt;C268,"ok","falso")</f>
        <v>ok</v>
      </c>
      <c r="T268" s="28" t="str">
        <f aca="false">IF(R268=S268,"OK","")</f>
        <v/>
      </c>
      <c r="U268" s="28" t="n">
        <f aca="false">IF(T268="OK",SUM(V268:AG268),0)</f>
        <v>0</v>
      </c>
      <c r="V268" s="28" t="n">
        <f aca="false">IF('Assegno familiare'!$E$12=E$11,E268,0)</f>
        <v>0</v>
      </c>
      <c r="W268" s="28" t="n">
        <f aca="false">IF('Assegno familiare'!$E$12=F$11,F268,0)</f>
        <v>0</v>
      </c>
      <c r="X268" s="28" t="n">
        <f aca="false">IF('Assegno familiare'!$E$12=G$11,G268,0)</f>
        <v>0</v>
      </c>
      <c r="Y268" s="28" t="n">
        <f aca="false">IF('Assegno familiare'!$E$12=H$11,H268,0)</f>
        <v>0</v>
      </c>
      <c r="Z268" s="28" t="n">
        <f aca="false">IF('Assegno familiare'!$E$12=I$11,I268,0)</f>
        <v>0</v>
      </c>
      <c r="AA268" s="28" t="n">
        <f aca="false">IF('Assegno familiare'!$E$12=J$11,J268,0)</f>
        <v>0</v>
      </c>
      <c r="AB268" s="28" t="n">
        <f aca="false">IF('Assegno familiare'!$E$12=K$11,K268,0)</f>
        <v>0</v>
      </c>
      <c r="AC268" s="28" t="n">
        <f aca="false">IF('Assegno familiare'!$E$12=L$11,L268,0)</f>
        <v>0</v>
      </c>
      <c r="AD268" s="28" t="n">
        <f aca="false">IF('Assegno familiare'!$E$12=M$11,M268,0)</f>
        <v>0</v>
      </c>
      <c r="AE268" s="28" t="n">
        <f aca="false">IF('Assegno familiare'!$E$12=N$11,N268,0)</f>
        <v>0</v>
      </c>
      <c r="AF268" s="28" t="n">
        <f aca="false">IF('Assegno familiare'!$E$12=O$11,O268,0)</f>
        <v>0</v>
      </c>
      <c r="AG268" s="28" t="n">
        <f aca="false">IF('Assegno familiare'!$E$12=P$11,P268,0)</f>
        <v>0</v>
      </c>
    </row>
    <row r="269" customFormat="false" ht="12.75" hidden="false" customHeight="false" outlineLevel="0" collapsed="false">
      <c r="A269" s="61" t="n">
        <v>43163.35</v>
      </c>
      <c r="B269" s="57" t="s">
        <v>12</v>
      </c>
      <c r="C269" s="58" t="n">
        <v>43276.93</v>
      </c>
      <c r="D269" s="55"/>
      <c r="E269" s="59"/>
      <c r="F269" s="59"/>
      <c r="G269" s="59" t="n">
        <v>42.5</v>
      </c>
      <c r="H269" s="59" t="n">
        <v>72.76</v>
      </c>
      <c r="I269" s="59" t="n">
        <v>158.28</v>
      </c>
      <c r="J269" s="59" t="n">
        <v>301.17</v>
      </c>
      <c r="K269" s="59" t="n">
        <v>429.2</v>
      </c>
      <c r="L269" s="59" t="n">
        <v>548.58</v>
      </c>
      <c r="M269" s="59" t="n">
        <v>667.96</v>
      </c>
      <c r="N269" s="59" t="n">
        <v>787.34</v>
      </c>
      <c r="O269" s="59" t="n">
        <v>906.72</v>
      </c>
      <c r="P269" s="59" t="n">
        <v>1026.1</v>
      </c>
      <c r="R269" s="28" t="str">
        <f aca="false">IF('Assegno familiare'!$C$12&gt;A269,"ok","falso")</f>
        <v>falso</v>
      </c>
      <c r="S269" s="28" t="str">
        <f aca="false">IF('Assegno familiare'!$C$12&lt;C269,"ok","falso")</f>
        <v>ok</v>
      </c>
      <c r="T269" s="28" t="str">
        <f aca="false">IF(R269=S269,"OK","")</f>
        <v/>
      </c>
      <c r="U269" s="28" t="n">
        <f aca="false">IF(T269="OK",SUM(V269:AG269),0)</f>
        <v>0</v>
      </c>
      <c r="V269" s="28" t="n">
        <f aca="false">IF('Assegno familiare'!$E$12=E$11,E269,0)</f>
        <v>0</v>
      </c>
      <c r="W269" s="28" t="n">
        <f aca="false">IF('Assegno familiare'!$E$12=F$11,F269,0)</f>
        <v>0</v>
      </c>
      <c r="X269" s="28" t="n">
        <f aca="false">IF('Assegno familiare'!$E$12=G$11,G269,0)</f>
        <v>0</v>
      </c>
      <c r="Y269" s="28" t="n">
        <f aca="false">IF('Assegno familiare'!$E$12=H$11,H269,0)</f>
        <v>0</v>
      </c>
      <c r="Z269" s="28" t="n">
        <f aca="false">IF('Assegno familiare'!$E$12=I$11,I269,0)</f>
        <v>0</v>
      </c>
      <c r="AA269" s="28" t="n">
        <f aca="false">IF('Assegno familiare'!$E$12=J$11,J269,0)</f>
        <v>0</v>
      </c>
      <c r="AB269" s="28" t="n">
        <f aca="false">IF('Assegno familiare'!$E$12=K$11,K269,0)</f>
        <v>0</v>
      </c>
      <c r="AC269" s="28" t="n">
        <f aca="false">IF('Assegno familiare'!$E$12=L$11,L269,0)</f>
        <v>0</v>
      </c>
      <c r="AD269" s="28" t="n">
        <f aca="false">IF('Assegno familiare'!$E$12=M$11,M269,0)</f>
        <v>0</v>
      </c>
      <c r="AE269" s="28" t="n">
        <f aca="false">IF('Assegno familiare'!$E$12=N$11,N269,0)</f>
        <v>0</v>
      </c>
      <c r="AF269" s="28" t="n">
        <f aca="false">IF('Assegno familiare'!$E$12=O$11,O269,0)</f>
        <v>0</v>
      </c>
      <c r="AG269" s="28" t="n">
        <f aca="false">IF('Assegno familiare'!$E$12=P$11,P269,0)</f>
        <v>0</v>
      </c>
    </row>
    <row r="270" customFormat="false" ht="12.75" hidden="false" customHeight="false" outlineLevel="0" collapsed="false">
      <c r="A270" s="61" t="n">
        <v>43276.94</v>
      </c>
      <c r="B270" s="57" t="s">
        <v>12</v>
      </c>
      <c r="C270" s="58" t="n">
        <v>43390.52</v>
      </c>
      <c r="D270" s="55"/>
      <c r="E270" s="59"/>
      <c r="F270" s="59"/>
      <c r="G270" s="59" t="n">
        <v>42.46</v>
      </c>
      <c r="H270" s="59" t="n">
        <v>72.68</v>
      </c>
      <c r="I270" s="59" t="n">
        <v>158.17</v>
      </c>
      <c r="J270" s="59" t="n">
        <v>299.53</v>
      </c>
      <c r="K270" s="59" t="n">
        <v>429.07</v>
      </c>
      <c r="L270" s="59" t="n">
        <v>548.43</v>
      </c>
      <c r="M270" s="59" t="n">
        <v>667.79</v>
      </c>
      <c r="N270" s="59" t="n">
        <v>787.15</v>
      </c>
      <c r="O270" s="59" t="n">
        <v>906.51</v>
      </c>
      <c r="P270" s="59" t="n">
        <v>1025.87</v>
      </c>
      <c r="R270" s="28" t="str">
        <f aca="false">IF('Assegno familiare'!$C$12&gt;A270,"ok","falso")</f>
        <v>falso</v>
      </c>
      <c r="S270" s="28" t="str">
        <f aca="false">IF('Assegno familiare'!$C$12&lt;C270,"ok","falso")</f>
        <v>ok</v>
      </c>
      <c r="T270" s="28" t="str">
        <f aca="false">IF(R270=S270,"OK","")</f>
        <v/>
      </c>
      <c r="U270" s="28" t="n">
        <f aca="false">IF(T270="OK",SUM(V270:AG270),0)</f>
        <v>0</v>
      </c>
      <c r="V270" s="28" t="n">
        <f aca="false">IF('Assegno familiare'!$E$12=E$11,E270,0)</f>
        <v>0</v>
      </c>
      <c r="W270" s="28" t="n">
        <f aca="false">IF('Assegno familiare'!$E$12=F$11,F270,0)</f>
        <v>0</v>
      </c>
      <c r="X270" s="28" t="n">
        <f aca="false">IF('Assegno familiare'!$E$12=G$11,G270,0)</f>
        <v>0</v>
      </c>
      <c r="Y270" s="28" t="n">
        <f aca="false">IF('Assegno familiare'!$E$12=H$11,H270,0)</f>
        <v>0</v>
      </c>
      <c r="Z270" s="28" t="n">
        <f aca="false">IF('Assegno familiare'!$E$12=I$11,I270,0)</f>
        <v>0</v>
      </c>
      <c r="AA270" s="28" t="n">
        <f aca="false">IF('Assegno familiare'!$E$12=J$11,J270,0)</f>
        <v>0</v>
      </c>
      <c r="AB270" s="28" t="n">
        <f aca="false">IF('Assegno familiare'!$E$12=K$11,K270,0)</f>
        <v>0</v>
      </c>
      <c r="AC270" s="28" t="n">
        <f aca="false">IF('Assegno familiare'!$E$12=L$11,L270,0)</f>
        <v>0</v>
      </c>
      <c r="AD270" s="28" t="n">
        <f aca="false">IF('Assegno familiare'!$E$12=M$11,M270,0)</f>
        <v>0</v>
      </c>
      <c r="AE270" s="28" t="n">
        <f aca="false">IF('Assegno familiare'!$E$12=N$11,N270,0)</f>
        <v>0</v>
      </c>
      <c r="AF270" s="28" t="n">
        <f aca="false">IF('Assegno familiare'!$E$12=O$11,O270,0)</f>
        <v>0</v>
      </c>
      <c r="AG270" s="28" t="n">
        <f aca="false">IF('Assegno familiare'!$E$12=P$11,P270,0)</f>
        <v>0</v>
      </c>
    </row>
    <row r="271" customFormat="false" ht="12.75" hidden="false" customHeight="false" outlineLevel="0" collapsed="false">
      <c r="A271" s="61" t="n">
        <v>43390.53</v>
      </c>
      <c r="B271" s="57" t="s">
        <v>12</v>
      </c>
      <c r="C271" s="58" t="n">
        <v>43504.11</v>
      </c>
      <c r="D271" s="55"/>
      <c r="E271" s="59"/>
      <c r="F271" s="59"/>
      <c r="G271" s="59" t="n">
        <v>42.42</v>
      </c>
      <c r="H271" s="59" t="n">
        <v>72.61</v>
      </c>
      <c r="I271" s="59" t="n">
        <v>158.05</v>
      </c>
      <c r="J271" s="59" t="n">
        <v>297.9</v>
      </c>
      <c r="K271" s="59" t="n">
        <v>428.93</v>
      </c>
      <c r="L271" s="59" t="n">
        <v>548.27</v>
      </c>
      <c r="M271" s="59" t="n">
        <v>667.61</v>
      </c>
      <c r="N271" s="59" t="n">
        <v>786.95</v>
      </c>
      <c r="O271" s="59" t="n">
        <v>906.29</v>
      </c>
      <c r="P271" s="59" t="n">
        <v>1025.63</v>
      </c>
      <c r="R271" s="28" t="str">
        <f aca="false">IF('Assegno familiare'!$C$12&gt;A271,"ok","falso")</f>
        <v>falso</v>
      </c>
      <c r="S271" s="28" t="str">
        <f aca="false">IF('Assegno familiare'!$C$12&lt;C271,"ok","falso")</f>
        <v>ok</v>
      </c>
      <c r="T271" s="28" t="str">
        <f aca="false">IF(R271=S271,"OK","")</f>
        <v/>
      </c>
      <c r="U271" s="28" t="n">
        <f aca="false">IF(T271="OK",SUM(V271:AG271),0)</f>
        <v>0</v>
      </c>
      <c r="V271" s="28" t="n">
        <f aca="false">IF('Assegno familiare'!$E$12=E$11,E271,0)</f>
        <v>0</v>
      </c>
      <c r="W271" s="28" t="n">
        <f aca="false">IF('Assegno familiare'!$E$12=F$11,F271,0)</f>
        <v>0</v>
      </c>
      <c r="X271" s="28" t="n">
        <f aca="false">IF('Assegno familiare'!$E$12=G$11,G271,0)</f>
        <v>0</v>
      </c>
      <c r="Y271" s="28" t="n">
        <f aca="false">IF('Assegno familiare'!$E$12=H$11,H271,0)</f>
        <v>0</v>
      </c>
      <c r="Z271" s="28" t="n">
        <f aca="false">IF('Assegno familiare'!$E$12=I$11,I271,0)</f>
        <v>0</v>
      </c>
      <c r="AA271" s="28" t="n">
        <f aca="false">IF('Assegno familiare'!$E$12=J$11,J271,0)</f>
        <v>0</v>
      </c>
      <c r="AB271" s="28" t="n">
        <f aca="false">IF('Assegno familiare'!$E$12=K$11,K271,0)</f>
        <v>0</v>
      </c>
      <c r="AC271" s="28" t="n">
        <f aca="false">IF('Assegno familiare'!$E$12=L$11,L271,0)</f>
        <v>0</v>
      </c>
      <c r="AD271" s="28" t="n">
        <f aca="false">IF('Assegno familiare'!$E$12=M$11,M271,0)</f>
        <v>0</v>
      </c>
      <c r="AE271" s="28" t="n">
        <f aca="false">IF('Assegno familiare'!$E$12=N$11,N271,0)</f>
        <v>0</v>
      </c>
      <c r="AF271" s="28" t="n">
        <f aca="false">IF('Assegno familiare'!$E$12=O$11,O271,0)</f>
        <v>0</v>
      </c>
      <c r="AG271" s="28" t="n">
        <f aca="false">IF('Assegno familiare'!$E$12=P$11,P271,0)</f>
        <v>0</v>
      </c>
    </row>
    <row r="272" customFormat="false" ht="12.75" hidden="false" customHeight="false" outlineLevel="0" collapsed="false">
      <c r="A272" s="61" t="n">
        <v>43504.12</v>
      </c>
      <c r="B272" s="57" t="s">
        <v>12</v>
      </c>
      <c r="C272" s="58" t="n">
        <v>43617.7</v>
      </c>
      <c r="D272" s="55"/>
      <c r="E272" s="59"/>
      <c r="F272" s="59"/>
      <c r="G272" s="59" t="n">
        <v>42.38</v>
      </c>
      <c r="H272" s="59" t="n">
        <v>72.53</v>
      </c>
      <c r="I272" s="59" t="n">
        <v>157.93</v>
      </c>
      <c r="J272" s="59" t="n">
        <v>296.27</v>
      </c>
      <c r="K272" s="59" t="n">
        <v>428.8</v>
      </c>
      <c r="L272" s="59" t="n">
        <v>548.12</v>
      </c>
      <c r="M272" s="59" t="n">
        <v>667.44</v>
      </c>
      <c r="N272" s="59" t="n">
        <v>786.76</v>
      </c>
      <c r="O272" s="59" t="n">
        <v>906.08</v>
      </c>
      <c r="P272" s="59" t="n">
        <v>1025.4</v>
      </c>
      <c r="R272" s="28" t="str">
        <f aca="false">IF('Assegno familiare'!$C$12&gt;A272,"ok","falso")</f>
        <v>falso</v>
      </c>
      <c r="S272" s="28" t="str">
        <f aca="false">IF('Assegno familiare'!$C$12&lt;C272,"ok","falso")</f>
        <v>ok</v>
      </c>
      <c r="T272" s="28" t="str">
        <f aca="false">IF(R272=S272,"OK","")</f>
        <v/>
      </c>
      <c r="U272" s="28" t="n">
        <f aca="false">IF(T272="OK",SUM(V272:AG272),0)</f>
        <v>0</v>
      </c>
      <c r="V272" s="28" t="n">
        <f aca="false">IF('Assegno familiare'!$E$12=E$11,E272,0)</f>
        <v>0</v>
      </c>
      <c r="W272" s="28" t="n">
        <f aca="false">IF('Assegno familiare'!$E$12=F$11,F272,0)</f>
        <v>0</v>
      </c>
      <c r="X272" s="28" t="n">
        <f aca="false">IF('Assegno familiare'!$E$12=G$11,G272,0)</f>
        <v>0</v>
      </c>
      <c r="Y272" s="28" t="n">
        <f aca="false">IF('Assegno familiare'!$E$12=H$11,H272,0)</f>
        <v>0</v>
      </c>
      <c r="Z272" s="28" t="n">
        <f aca="false">IF('Assegno familiare'!$E$12=I$11,I272,0)</f>
        <v>0</v>
      </c>
      <c r="AA272" s="28" t="n">
        <f aca="false">IF('Assegno familiare'!$E$12=J$11,J272,0)</f>
        <v>0</v>
      </c>
      <c r="AB272" s="28" t="n">
        <f aca="false">IF('Assegno familiare'!$E$12=K$11,K272,0)</f>
        <v>0</v>
      </c>
      <c r="AC272" s="28" t="n">
        <f aca="false">IF('Assegno familiare'!$E$12=L$11,L272,0)</f>
        <v>0</v>
      </c>
      <c r="AD272" s="28" t="n">
        <f aca="false">IF('Assegno familiare'!$E$12=M$11,M272,0)</f>
        <v>0</v>
      </c>
      <c r="AE272" s="28" t="n">
        <f aca="false">IF('Assegno familiare'!$E$12=N$11,N272,0)</f>
        <v>0</v>
      </c>
      <c r="AF272" s="28" t="n">
        <f aca="false">IF('Assegno familiare'!$E$12=O$11,O272,0)</f>
        <v>0</v>
      </c>
      <c r="AG272" s="28" t="n">
        <f aca="false">IF('Assegno familiare'!$E$12=P$11,P272,0)</f>
        <v>0</v>
      </c>
    </row>
    <row r="273" customFormat="false" ht="12.75" hidden="false" customHeight="false" outlineLevel="0" collapsed="false">
      <c r="A273" s="61" t="n">
        <v>43617.71</v>
      </c>
      <c r="B273" s="57" t="s">
        <v>12</v>
      </c>
      <c r="C273" s="58" t="n">
        <v>43731.28</v>
      </c>
      <c r="D273" s="55"/>
      <c r="E273" s="59"/>
      <c r="F273" s="59"/>
      <c r="G273" s="59" t="n">
        <v>42.33</v>
      </c>
      <c r="H273" s="59" t="n">
        <v>72.46</v>
      </c>
      <c r="I273" s="59" t="n">
        <v>157.82</v>
      </c>
      <c r="J273" s="59" t="n">
        <v>294.63</v>
      </c>
      <c r="K273" s="59" t="n">
        <v>428.67</v>
      </c>
      <c r="L273" s="59" t="n">
        <v>547.97</v>
      </c>
      <c r="M273" s="59" t="n">
        <v>667.27</v>
      </c>
      <c r="N273" s="59" t="n">
        <v>786.57</v>
      </c>
      <c r="O273" s="59" t="n">
        <v>905.87</v>
      </c>
      <c r="P273" s="59" t="n">
        <v>1025.17</v>
      </c>
      <c r="R273" s="28" t="str">
        <f aca="false">IF('Assegno familiare'!$C$12&gt;A273,"ok","falso")</f>
        <v>falso</v>
      </c>
      <c r="S273" s="28" t="str">
        <f aca="false">IF('Assegno familiare'!$C$12&lt;C273,"ok","falso")</f>
        <v>ok</v>
      </c>
      <c r="T273" s="28" t="str">
        <f aca="false">IF(R273=S273,"OK","")</f>
        <v/>
      </c>
      <c r="U273" s="28" t="n">
        <f aca="false">IF(T273="OK",SUM(V273:AG273),0)</f>
        <v>0</v>
      </c>
      <c r="V273" s="28" t="n">
        <f aca="false">IF('Assegno familiare'!$E$12=E$11,E273,0)</f>
        <v>0</v>
      </c>
      <c r="W273" s="28" t="n">
        <f aca="false">IF('Assegno familiare'!$E$12=F$11,F273,0)</f>
        <v>0</v>
      </c>
      <c r="X273" s="28" t="n">
        <f aca="false">IF('Assegno familiare'!$E$12=G$11,G273,0)</f>
        <v>0</v>
      </c>
      <c r="Y273" s="28" t="n">
        <f aca="false">IF('Assegno familiare'!$E$12=H$11,H273,0)</f>
        <v>0</v>
      </c>
      <c r="Z273" s="28" t="n">
        <f aca="false">IF('Assegno familiare'!$E$12=I$11,I273,0)</f>
        <v>0</v>
      </c>
      <c r="AA273" s="28" t="n">
        <f aca="false">IF('Assegno familiare'!$E$12=J$11,J273,0)</f>
        <v>0</v>
      </c>
      <c r="AB273" s="28" t="n">
        <f aca="false">IF('Assegno familiare'!$E$12=K$11,K273,0)</f>
        <v>0</v>
      </c>
      <c r="AC273" s="28" t="n">
        <f aca="false">IF('Assegno familiare'!$E$12=L$11,L273,0)</f>
        <v>0</v>
      </c>
      <c r="AD273" s="28" t="n">
        <f aca="false">IF('Assegno familiare'!$E$12=M$11,M273,0)</f>
        <v>0</v>
      </c>
      <c r="AE273" s="28" t="n">
        <f aca="false">IF('Assegno familiare'!$E$12=N$11,N273,0)</f>
        <v>0</v>
      </c>
      <c r="AF273" s="28" t="n">
        <f aca="false">IF('Assegno familiare'!$E$12=O$11,O273,0)</f>
        <v>0</v>
      </c>
      <c r="AG273" s="28" t="n">
        <f aca="false">IF('Assegno familiare'!$E$12=P$11,P273,0)</f>
        <v>0</v>
      </c>
    </row>
    <row r="274" customFormat="false" ht="12.75" hidden="false" customHeight="false" outlineLevel="0" collapsed="false">
      <c r="A274" s="61" t="n">
        <v>43731.29</v>
      </c>
      <c r="B274" s="57" t="s">
        <v>12</v>
      </c>
      <c r="C274" s="58" t="n">
        <v>43844.89</v>
      </c>
      <c r="D274" s="55"/>
      <c r="E274" s="59"/>
      <c r="F274" s="59"/>
      <c r="G274" s="59" t="n">
        <v>42.29</v>
      </c>
      <c r="H274" s="59" t="n">
        <v>72.38</v>
      </c>
      <c r="I274" s="59" t="n">
        <v>157.7</v>
      </c>
      <c r="J274" s="59" t="n">
        <v>293</v>
      </c>
      <c r="K274" s="59" t="n">
        <v>428.53</v>
      </c>
      <c r="L274" s="59" t="n">
        <v>547.81</v>
      </c>
      <c r="M274" s="59" t="n">
        <v>667.09</v>
      </c>
      <c r="N274" s="59" t="n">
        <v>786.37</v>
      </c>
      <c r="O274" s="59" t="n">
        <v>905.65</v>
      </c>
      <c r="P274" s="59" t="n">
        <v>1024.93</v>
      </c>
      <c r="R274" s="28" t="str">
        <f aca="false">IF('Assegno familiare'!$C$12&gt;A274,"ok","falso")</f>
        <v>falso</v>
      </c>
      <c r="S274" s="28" t="str">
        <f aca="false">IF('Assegno familiare'!$C$12&lt;C274,"ok","falso")</f>
        <v>ok</v>
      </c>
      <c r="T274" s="28" t="str">
        <f aca="false">IF(R274=S274,"OK","")</f>
        <v/>
      </c>
      <c r="U274" s="28" t="n">
        <f aca="false">IF(T274="OK",SUM(V274:AG274),0)</f>
        <v>0</v>
      </c>
      <c r="V274" s="28" t="n">
        <f aca="false">IF('Assegno familiare'!$E$12=E$11,E274,0)</f>
        <v>0</v>
      </c>
      <c r="W274" s="28" t="n">
        <f aca="false">IF('Assegno familiare'!$E$12=F$11,F274,0)</f>
        <v>0</v>
      </c>
      <c r="X274" s="28" t="n">
        <f aca="false">IF('Assegno familiare'!$E$12=G$11,G274,0)</f>
        <v>0</v>
      </c>
      <c r="Y274" s="28" t="n">
        <f aca="false">IF('Assegno familiare'!$E$12=H$11,H274,0)</f>
        <v>0</v>
      </c>
      <c r="Z274" s="28" t="n">
        <f aca="false">IF('Assegno familiare'!$E$12=I$11,I274,0)</f>
        <v>0</v>
      </c>
      <c r="AA274" s="28" t="n">
        <f aca="false">IF('Assegno familiare'!$E$12=J$11,J274,0)</f>
        <v>0</v>
      </c>
      <c r="AB274" s="28" t="n">
        <f aca="false">IF('Assegno familiare'!$E$12=K$11,K274,0)</f>
        <v>0</v>
      </c>
      <c r="AC274" s="28" t="n">
        <f aca="false">IF('Assegno familiare'!$E$12=L$11,L274,0)</f>
        <v>0</v>
      </c>
      <c r="AD274" s="28" t="n">
        <f aca="false">IF('Assegno familiare'!$E$12=M$11,M274,0)</f>
        <v>0</v>
      </c>
      <c r="AE274" s="28" t="n">
        <f aca="false">IF('Assegno familiare'!$E$12=N$11,N274,0)</f>
        <v>0</v>
      </c>
      <c r="AF274" s="28" t="n">
        <f aca="false">IF('Assegno familiare'!$E$12=O$11,O274,0)</f>
        <v>0</v>
      </c>
      <c r="AG274" s="28" t="n">
        <f aca="false">IF('Assegno familiare'!$E$12=P$11,P274,0)</f>
        <v>0</v>
      </c>
    </row>
    <row r="275" customFormat="false" ht="12.75" hidden="false" customHeight="false" outlineLevel="0" collapsed="false">
      <c r="A275" s="61" t="n">
        <v>43844.9</v>
      </c>
      <c r="B275" s="57" t="s">
        <v>12</v>
      </c>
      <c r="C275" s="58" t="n">
        <v>43958.45</v>
      </c>
      <c r="D275" s="55"/>
      <c r="E275" s="59"/>
      <c r="F275" s="59"/>
      <c r="G275" s="59" t="n">
        <v>42.25</v>
      </c>
      <c r="H275" s="59" t="n">
        <v>72.31</v>
      </c>
      <c r="I275" s="59" t="n">
        <v>157.58</v>
      </c>
      <c r="J275" s="59" t="n">
        <v>291.37</v>
      </c>
      <c r="K275" s="59" t="n">
        <v>428.4</v>
      </c>
      <c r="L275" s="59" t="n">
        <v>547.66</v>
      </c>
      <c r="M275" s="59" t="n">
        <v>666.92</v>
      </c>
      <c r="N275" s="59" t="n">
        <v>786.18</v>
      </c>
      <c r="O275" s="59" t="n">
        <v>905.44</v>
      </c>
      <c r="P275" s="59" t="n">
        <v>1024.7</v>
      </c>
      <c r="R275" s="28" t="str">
        <f aca="false">IF('Assegno familiare'!$C$12&gt;A275,"ok","falso")</f>
        <v>falso</v>
      </c>
      <c r="S275" s="28" t="str">
        <f aca="false">IF('Assegno familiare'!$C$12&lt;C275,"ok","falso")</f>
        <v>ok</v>
      </c>
      <c r="T275" s="28" t="str">
        <f aca="false">IF(R275=S275,"OK","")</f>
        <v/>
      </c>
      <c r="U275" s="28" t="n">
        <f aca="false">IF(T275="OK",SUM(V275:AG275),0)</f>
        <v>0</v>
      </c>
      <c r="V275" s="28" t="n">
        <f aca="false">IF('Assegno familiare'!$E$12=E$11,E275,0)</f>
        <v>0</v>
      </c>
      <c r="W275" s="28" t="n">
        <f aca="false">IF('Assegno familiare'!$E$12=F$11,F275,0)</f>
        <v>0</v>
      </c>
      <c r="X275" s="28" t="n">
        <f aca="false">IF('Assegno familiare'!$E$12=G$11,G275,0)</f>
        <v>0</v>
      </c>
      <c r="Y275" s="28" t="n">
        <f aca="false">IF('Assegno familiare'!$E$12=H$11,H275,0)</f>
        <v>0</v>
      </c>
      <c r="Z275" s="28" t="n">
        <f aca="false">IF('Assegno familiare'!$E$12=I$11,I275,0)</f>
        <v>0</v>
      </c>
      <c r="AA275" s="28" t="n">
        <f aca="false">IF('Assegno familiare'!$E$12=J$11,J275,0)</f>
        <v>0</v>
      </c>
      <c r="AB275" s="28" t="n">
        <f aca="false">IF('Assegno familiare'!$E$12=K$11,K275,0)</f>
        <v>0</v>
      </c>
      <c r="AC275" s="28" t="n">
        <f aca="false">IF('Assegno familiare'!$E$12=L$11,L275,0)</f>
        <v>0</v>
      </c>
      <c r="AD275" s="28" t="n">
        <f aca="false">IF('Assegno familiare'!$E$12=M$11,M275,0)</f>
        <v>0</v>
      </c>
      <c r="AE275" s="28" t="n">
        <f aca="false">IF('Assegno familiare'!$E$12=N$11,N275,0)</f>
        <v>0</v>
      </c>
      <c r="AF275" s="28" t="n">
        <f aca="false">IF('Assegno familiare'!$E$12=O$11,O275,0)</f>
        <v>0</v>
      </c>
      <c r="AG275" s="28" t="n">
        <f aca="false">IF('Assegno familiare'!$E$12=P$11,P275,0)</f>
        <v>0</v>
      </c>
    </row>
    <row r="276" customFormat="false" ht="12.75" hidden="false" customHeight="false" outlineLevel="0" collapsed="false">
      <c r="A276" s="61" t="n">
        <v>43958.46</v>
      </c>
      <c r="B276" s="57" t="s">
        <v>12</v>
      </c>
      <c r="C276" s="58" t="n">
        <v>44072.05</v>
      </c>
      <c r="D276" s="55"/>
      <c r="E276" s="59"/>
      <c r="F276" s="59"/>
      <c r="G276" s="59" t="n">
        <v>42.21</v>
      </c>
      <c r="H276" s="59" t="n">
        <v>72.23</v>
      </c>
      <c r="I276" s="59" t="n">
        <v>157.47</v>
      </c>
      <c r="J276" s="59" t="n">
        <v>289.73</v>
      </c>
      <c r="K276" s="59" t="n">
        <v>428.27</v>
      </c>
      <c r="L276" s="59" t="n">
        <v>547.51</v>
      </c>
      <c r="M276" s="59" t="n">
        <v>666.75</v>
      </c>
      <c r="N276" s="59" t="n">
        <v>785.99</v>
      </c>
      <c r="O276" s="59" t="n">
        <v>905.23</v>
      </c>
      <c r="P276" s="59" t="n">
        <v>1024.47</v>
      </c>
      <c r="R276" s="28" t="str">
        <f aca="false">IF('Assegno familiare'!$C$12&gt;A276,"ok","falso")</f>
        <v>falso</v>
      </c>
      <c r="S276" s="28" t="str">
        <f aca="false">IF('Assegno familiare'!$C$12&lt;C276,"ok","falso")</f>
        <v>ok</v>
      </c>
      <c r="T276" s="28" t="str">
        <f aca="false">IF(R276=S276,"OK","")</f>
        <v/>
      </c>
      <c r="U276" s="28" t="n">
        <f aca="false">IF(T276="OK",SUM(V276:AG276),0)</f>
        <v>0</v>
      </c>
      <c r="V276" s="28" t="n">
        <f aca="false">IF('Assegno familiare'!$E$12=E$11,E276,0)</f>
        <v>0</v>
      </c>
      <c r="W276" s="28" t="n">
        <f aca="false">IF('Assegno familiare'!$E$12=F$11,F276,0)</f>
        <v>0</v>
      </c>
      <c r="X276" s="28" t="n">
        <f aca="false">IF('Assegno familiare'!$E$12=G$11,G276,0)</f>
        <v>0</v>
      </c>
      <c r="Y276" s="28" t="n">
        <f aca="false">IF('Assegno familiare'!$E$12=H$11,H276,0)</f>
        <v>0</v>
      </c>
      <c r="Z276" s="28" t="n">
        <f aca="false">IF('Assegno familiare'!$E$12=I$11,I276,0)</f>
        <v>0</v>
      </c>
      <c r="AA276" s="28" t="n">
        <f aca="false">IF('Assegno familiare'!$E$12=J$11,J276,0)</f>
        <v>0</v>
      </c>
      <c r="AB276" s="28" t="n">
        <f aca="false">IF('Assegno familiare'!$E$12=K$11,K276,0)</f>
        <v>0</v>
      </c>
      <c r="AC276" s="28" t="n">
        <f aca="false">IF('Assegno familiare'!$E$12=L$11,L276,0)</f>
        <v>0</v>
      </c>
      <c r="AD276" s="28" t="n">
        <f aca="false">IF('Assegno familiare'!$E$12=M$11,M276,0)</f>
        <v>0</v>
      </c>
      <c r="AE276" s="28" t="n">
        <f aca="false">IF('Assegno familiare'!$E$12=N$11,N276,0)</f>
        <v>0</v>
      </c>
      <c r="AF276" s="28" t="n">
        <f aca="false">IF('Assegno familiare'!$E$12=O$11,O276,0)</f>
        <v>0</v>
      </c>
      <c r="AG276" s="28" t="n">
        <f aca="false">IF('Assegno familiare'!$E$12=P$11,P276,0)</f>
        <v>0</v>
      </c>
    </row>
    <row r="277" customFormat="false" ht="12.75" hidden="false" customHeight="false" outlineLevel="0" collapsed="false">
      <c r="A277" s="61" t="n">
        <v>44072.06</v>
      </c>
      <c r="B277" s="57" t="s">
        <v>12</v>
      </c>
      <c r="C277" s="58" t="n">
        <v>44185.63</v>
      </c>
      <c r="D277" s="55"/>
      <c r="E277" s="59"/>
      <c r="F277" s="59"/>
      <c r="G277" s="59" t="n">
        <v>42.17</v>
      </c>
      <c r="H277" s="59" t="n">
        <v>72.16</v>
      </c>
      <c r="I277" s="59" t="n">
        <v>157.35</v>
      </c>
      <c r="J277" s="59" t="n">
        <v>288.1</v>
      </c>
      <c r="K277" s="59" t="n">
        <v>428.13</v>
      </c>
      <c r="L277" s="59" t="n">
        <v>547.35</v>
      </c>
      <c r="M277" s="59" t="n">
        <v>666.57</v>
      </c>
      <c r="N277" s="59" t="n">
        <v>785.79</v>
      </c>
      <c r="O277" s="59" t="n">
        <v>905.01</v>
      </c>
      <c r="P277" s="59" t="n">
        <v>1024.23</v>
      </c>
      <c r="R277" s="28" t="str">
        <f aca="false">IF('Assegno familiare'!$C$12&gt;A277,"ok","falso")</f>
        <v>falso</v>
      </c>
      <c r="S277" s="28" t="str">
        <f aca="false">IF('Assegno familiare'!$C$12&lt;C277,"ok","falso")</f>
        <v>ok</v>
      </c>
      <c r="T277" s="28" t="str">
        <f aca="false">IF(R277=S277,"OK","")</f>
        <v/>
      </c>
      <c r="U277" s="28" t="n">
        <f aca="false">IF(T277="OK",SUM(V277:AG277),0)</f>
        <v>0</v>
      </c>
      <c r="V277" s="28" t="n">
        <f aca="false">IF('Assegno familiare'!$E$12=E$11,E277,0)</f>
        <v>0</v>
      </c>
      <c r="W277" s="28" t="n">
        <f aca="false">IF('Assegno familiare'!$E$12=F$11,F277,0)</f>
        <v>0</v>
      </c>
      <c r="X277" s="28" t="n">
        <f aca="false">IF('Assegno familiare'!$E$12=G$11,G277,0)</f>
        <v>0</v>
      </c>
      <c r="Y277" s="28" t="n">
        <f aca="false">IF('Assegno familiare'!$E$12=H$11,H277,0)</f>
        <v>0</v>
      </c>
      <c r="Z277" s="28" t="n">
        <f aca="false">IF('Assegno familiare'!$E$12=I$11,I277,0)</f>
        <v>0</v>
      </c>
      <c r="AA277" s="28" t="n">
        <f aca="false">IF('Assegno familiare'!$E$12=J$11,J277,0)</f>
        <v>0</v>
      </c>
      <c r="AB277" s="28" t="n">
        <f aca="false">IF('Assegno familiare'!$E$12=K$11,K277,0)</f>
        <v>0</v>
      </c>
      <c r="AC277" s="28" t="n">
        <f aca="false">IF('Assegno familiare'!$E$12=L$11,L277,0)</f>
        <v>0</v>
      </c>
      <c r="AD277" s="28" t="n">
        <f aca="false">IF('Assegno familiare'!$E$12=M$11,M277,0)</f>
        <v>0</v>
      </c>
      <c r="AE277" s="28" t="n">
        <f aca="false">IF('Assegno familiare'!$E$12=N$11,N277,0)</f>
        <v>0</v>
      </c>
      <c r="AF277" s="28" t="n">
        <f aca="false">IF('Assegno familiare'!$E$12=O$11,O277,0)</f>
        <v>0</v>
      </c>
      <c r="AG277" s="28" t="n">
        <f aca="false">IF('Assegno familiare'!$E$12=P$11,P277,0)</f>
        <v>0</v>
      </c>
    </row>
    <row r="278" customFormat="false" ht="12.75" hidden="false" customHeight="false" outlineLevel="0" collapsed="false">
      <c r="A278" s="61" t="n">
        <v>44185.64</v>
      </c>
      <c r="B278" s="57" t="s">
        <v>12</v>
      </c>
      <c r="C278" s="58" t="n">
        <v>44299.23</v>
      </c>
      <c r="D278" s="55"/>
      <c r="E278" s="59"/>
      <c r="F278" s="59"/>
      <c r="G278" s="59" t="n">
        <v>42.13</v>
      </c>
      <c r="H278" s="59" t="n">
        <v>72.08</v>
      </c>
      <c r="I278" s="59" t="n">
        <v>157.23</v>
      </c>
      <c r="J278" s="59" t="n">
        <v>286.47</v>
      </c>
      <c r="K278" s="59" t="n">
        <v>428</v>
      </c>
      <c r="L278" s="59" t="n">
        <v>547.2</v>
      </c>
      <c r="M278" s="59" t="n">
        <v>666.4</v>
      </c>
      <c r="N278" s="59" t="n">
        <v>785.6</v>
      </c>
      <c r="O278" s="59" t="n">
        <v>904.8</v>
      </c>
      <c r="P278" s="59" t="n">
        <v>1024</v>
      </c>
      <c r="R278" s="28" t="str">
        <f aca="false">IF('Assegno familiare'!$C$12&gt;A278,"ok","falso")</f>
        <v>falso</v>
      </c>
      <c r="S278" s="28" t="str">
        <f aca="false">IF('Assegno familiare'!$C$12&lt;C278,"ok","falso")</f>
        <v>ok</v>
      </c>
      <c r="T278" s="28" t="str">
        <f aca="false">IF(R278=S278,"OK","")</f>
        <v/>
      </c>
      <c r="U278" s="28" t="n">
        <f aca="false">IF(T278="OK",SUM(V278:AG278),0)</f>
        <v>0</v>
      </c>
      <c r="V278" s="28" t="n">
        <f aca="false">IF('Assegno familiare'!$E$12=E$11,E278,0)</f>
        <v>0</v>
      </c>
      <c r="W278" s="28" t="n">
        <f aca="false">IF('Assegno familiare'!$E$12=F$11,F278,0)</f>
        <v>0</v>
      </c>
      <c r="X278" s="28" t="n">
        <f aca="false">IF('Assegno familiare'!$E$12=G$11,G278,0)</f>
        <v>0</v>
      </c>
      <c r="Y278" s="28" t="n">
        <f aca="false">IF('Assegno familiare'!$E$12=H$11,H278,0)</f>
        <v>0</v>
      </c>
      <c r="Z278" s="28" t="n">
        <f aca="false">IF('Assegno familiare'!$E$12=I$11,I278,0)</f>
        <v>0</v>
      </c>
      <c r="AA278" s="28" t="n">
        <f aca="false">IF('Assegno familiare'!$E$12=J$11,J278,0)</f>
        <v>0</v>
      </c>
      <c r="AB278" s="28" t="n">
        <f aca="false">IF('Assegno familiare'!$E$12=K$11,K278,0)</f>
        <v>0</v>
      </c>
      <c r="AC278" s="28" t="n">
        <f aca="false">IF('Assegno familiare'!$E$12=L$11,L278,0)</f>
        <v>0</v>
      </c>
      <c r="AD278" s="28" t="n">
        <f aca="false">IF('Assegno familiare'!$E$12=M$11,M278,0)</f>
        <v>0</v>
      </c>
      <c r="AE278" s="28" t="n">
        <f aca="false">IF('Assegno familiare'!$E$12=N$11,N278,0)</f>
        <v>0</v>
      </c>
      <c r="AF278" s="28" t="n">
        <f aca="false">IF('Assegno familiare'!$E$12=O$11,O278,0)</f>
        <v>0</v>
      </c>
      <c r="AG278" s="28" t="n">
        <f aca="false">IF('Assegno familiare'!$E$12=P$11,P278,0)</f>
        <v>0</v>
      </c>
    </row>
    <row r="279" customFormat="false" ht="12.75" hidden="false" customHeight="false" outlineLevel="0" collapsed="false">
      <c r="A279" s="61" t="n">
        <v>44299.24</v>
      </c>
      <c r="B279" s="57" t="s">
        <v>12</v>
      </c>
      <c r="C279" s="58" t="n">
        <v>44412.81</v>
      </c>
      <c r="D279" s="55"/>
      <c r="E279" s="59"/>
      <c r="F279" s="59"/>
      <c r="G279" s="59" t="n">
        <v>42.08</v>
      </c>
      <c r="H279" s="59" t="n">
        <v>72.01</v>
      </c>
      <c r="I279" s="59" t="n">
        <v>157.12</v>
      </c>
      <c r="J279" s="59" t="n">
        <v>284.83</v>
      </c>
      <c r="K279" s="59" t="n">
        <v>425.92</v>
      </c>
      <c r="L279" s="59" t="n">
        <v>544.81</v>
      </c>
      <c r="M279" s="59" t="n">
        <v>663.7</v>
      </c>
      <c r="N279" s="59" t="n">
        <v>782.58</v>
      </c>
      <c r="O279" s="59" t="n">
        <v>901.47</v>
      </c>
      <c r="P279" s="59" t="n">
        <v>1020.36</v>
      </c>
      <c r="R279" s="28" t="str">
        <f aca="false">IF('Assegno familiare'!$C$12&gt;A279,"ok","falso")</f>
        <v>falso</v>
      </c>
      <c r="S279" s="28" t="str">
        <f aca="false">IF('Assegno familiare'!$C$12&lt;C279,"ok","falso")</f>
        <v>ok</v>
      </c>
      <c r="T279" s="28" t="str">
        <f aca="false">IF(R279=S279,"OK","")</f>
        <v/>
      </c>
      <c r="U279" s="28" t="n">
        <f aca="false">IF(T279="OK",SUM(V279:AG279),0)</f>
        <v>0</v>
      </c>
      <c r="V279" s="28" t="n">
        <f aca="false">IF('Assegno familiare'!$E$12=E$11,E279,0)</f>
        <v>0</v>
      </c>
      <c r="W279" s="28" t="n">
        <f aca="false">IF('Assegno familiare'!$E$12=F$11,F279,0)</f>
        <v>0</v>
      </c>
      <c r="X279" s="28" t="n">
        <f aca="false">IF('Assegno familiare'!$E$12=G$11,G279,0)</f>
        <v>0</v>
      </c>
      <c r="Y279" s="28" t="n">
        <f aca="false">IF('Assegno familiare'!$E$12=H$11,H279,0)</f>
        <v>0</v>
      </c>
      <c r="Z279" s="28" t="n">
        <f aca="false">IF('Assegno familiare'!$E$12=I$11,I279,0)</f>
        <v>0</v>
      </c>
      <c r="AA279" s="28" t="n">
        <f aca="false">IF('Assegno familiare'!$E$12=J$11,J279,0)</f>
        <v>0</v>
      </c>
      <c r="AB279" s="28" t="n">
        <f aca="false">IF('Assegno familiare'!$E$12=K$11,K279,0)</f>
        <v>0</v>
      </c>
      <c r="AC279" s="28" t="n">
        <f aca="false">IF('Assegno familiare'!$E$12=L$11,L279,0)</f>
        <v>0</v>
      </c>
      <c r="AD279" s="28" t="n">
        <f aca="false">IF('Assegno familiare'!$E$12=M$11,M279,0)</f>
        <v>0</v>
      </c>
      <c r="AE279" s="28" t="n">
        <f aca="false">IF('Assegno familiare'!$E$12=N$11,N279,0)</f>
        <v>0</v>
      </c>
      <c r="AF279" s="28" t="n">
        <f aca="false">IF('Assegno familiare'!$E$12=O$11,O279,0)</f>
        <v>0</v>
      </c>
      <c r="AG279" s="28" t="n">
        <f aca="false">IF('Assegno familiare'!$E$12=P$11,P279,0)</f>
        <v>0</v>
      </c>
    </row>
    <row r="280" customFormat="false" ht="12.75" hidden="false" customHeight="false" outlineLevel="0" collapsed="false">
      <c r="A280" s="61" t="n">
        <v>44412.82</v>
      </c>
      <c r="B280" s="57" t="s">
        <v>12</v>
      </c>
      <c r="C280" s="58" t="n">
        <v>44526.39</v>
      </c>
      <c r="D280" s="55"/>
      <c r="E280" s="59"/>
      <c r="F280" s="59"/>
      <c r="G280" s="59" t="n">
        <v>42.04</v>
      </c>
      <c r="H280" s="59" t="n">
        <v>71.93</v>
      </c>
      <c r="I280" s="59" t="n">
        <v>157</v>
      </c>
      <c r="J280" s="59" t="n">
        <v>283.2</v>
      </c>
      <c r="K280" s="59" t="n">
        <v>423.83</v>
      </c>
      <c r="L280" s="59" t="n">
        <v>542.4</v>
      </c>
      <c r="M280" s="59" t="n">
        <v>660.98</v>
      </c>
      <c r="N280" s="59" t="n">
        <v>779.55</v>
      </c>
      <c r="O280" s="59" t="n">
        <v>898.13</v>
      </c>
      <c r="P280" s="59" t="n">
        <v>1016.7</v>
      </c>
      <c r="R280" s="28" t="str">
        <f aca="false">IF('Assegno familiare'!$C$12&gt;A280,"ok","falso")</f>
        <v>falso</v>
      </c>
      <c r="S280" s="28" t="str">
        <f aca="false">IF('Assegno familiare'!$C$12&lt;C280,"ok","falso")</f>
        <v>ok</v>
      </c>
      <c r="T280" s="28" t="str">
        <f aca="false">IF(R280=S280,"OK","")</f>
        <v/>
      </c>
      <c r="U280" s="28" t="n">
        <f aca="false">IF(T280="OK",SUM(V280:AG280),0)</f>
        <v>0</v>
      </c>
      <c r="V280" s="28" t="n">
        <f aca="false">IF('Assegno familiare'!$E$12=E$11,E280,0)</f>
        <v>0</v>
      </c>
      <c r="W280" s="28" t="n">
        <f aca="false">IF('Assegno familiare'!$E$12=F$11,F280,0)</f>
        <v>0</v>
      </c>
      <c r="X280" s="28" t="n">
        <f aca="false">IF('Assegno familiare'!$E$12=G$11,G280,0)</f>
        <v>0</v>
      </c>
      <c r="Y280" s="28" t="n">
        <f aca="false">IF('Assegno familiare'!$E$12=H$11,H280,0)</f>
        <v>0</v>
      </c>
      <c r="Z280" s="28" t="n">
        <f aca="false">IF('Assegno familiare'!$E$12=I$11,I280,0)</f>
        <v>0</v>
      </c>
      <c r="AA280" s="28" t="n">
        <f aca="false">IF('Assegno familiare'!$E$12=J$11,J280,0)</f>
        <v>0</v>
      </c>
      <c r="AB280" s="28" t="n">
        <f aca="false">IF('Assegno familiare'!$E$12=K$11,K280,0)</f>
        <v>0</v>
      </c>
      <c r="AC280" s="28" t="n">
        <f aca="false">IF('Assegno familiare'!$E$12=L$11,L280,0)</f>
        <v>0</v>
      </c>
      <c r="AD280" s="28" t="n">
        <f aca="false">IF('Assegno familiare'!$E$12=M$11,M280,0)</f>
        <v>0</v>
      </c>
      <c r="AE280" s="28" t="n">
        <f aca="false">IF('Assegno familiare'!$E$12=N$11,N280,0)</f>
        <v>0</v>
      </c>
      <c r="AF280" s="28" t="n">
        <f aca="false">IF('Assegno familiare'!$E$12=O$11,O280,0)</f>
        <v>0</v>
      </c>
      <c r="AG280" s="28" t="n">
        <f aca="false">IF('Assegno familiare'!$E$12=P$11,P280,0)</f>
        <v>0</v>
      </c>
    </row>
    <row r="281" customFormat="false" ht="12.75" hidden="false" customHeight="false" outlineLevel="0" collapsed="false">
      <c r="A281" s="61" t="n">
        <v>44526.4</v>
      </c>
      <c r="B281" s="57" t="s">
        <v>12</v>
      </c>
      <c r="C281" s="58" t="n">
        <v>44639.98</v>
      </c>
      <c r="D281" s="55"/>
      <c r="E281" s="59"/>
      <c r="F281" s="59"/>
      <c r="G281" s="59" t="n">
        <v>42</v>
      </c>
      <c r="H281" s="59" t="n">
        <v>71.86</v>
      </c>
      <c r="I281" s="59" t="n">
        <v>156.88</v>
      </c>
      <c r="J281" s="59" t="n">
        <v>281.57</v>
      </c>
      <c r="K281" s="59" t="n">
        <v>421.75</v>
      </c>
      <c r="L281" s="59" t="n">
        <v>540.01</v>
      </c>
      <c r="M281" s="59" t="n">
        <v>658.28</v>
      </c>
      <c r="N281" s="59" t="n">
        <v>776.54</v>
      </c>
      <c r="O281" s="59" t="n">
        <v>894.8</v>
      </c>
      <c r="P281" s="59" t="n">
        <v>1013.06</v>
      </c>
      <c r="R281" s="28" t="str">
        <f aca="false">IF('Assegno familiare'!$C$12&gt;A281,"ok","falso")</f>
        <v>falso</v>
      </c>
      <c r="S281" s="28" t="str">
        <f aca="false">IF('Assegno familiare'!$C$12&lt;C281,"ok","falso")</f>
        <v>ok</v>
      </c>
      <c r="T281" s="28" t="str">
        <f aca="false">IF(R281=S281,"OK","")</f>
        <v/>
      </c>
      <c r="U281" s="28" t="n">
        <f aca="false">IF(T281="OK",SUM(V281:AG281),0)</f>
        <v>0</v>
      </c>
      <c r="V281" s="28" t="n">
        <f aca="false">IF('Assegno familiare'!$E$12=E$11,E281,0)</f>
        <v>0</v>
      </c>
      <c r="W281" s="28" t="n">
        <f aca="false">IF('Assegno familiare'!$E$12=F$11,F281,0)</f>
        <v>0</v>
      </c>
      <c r="X281" s="28" t="n">
        <f aca="false">IF('Assegno familiare'!$E$12=G$11,G281,0)</f>
        <v>0</v>
      </c>
      <c r="Y281" s="28" t="n">
        <f aca="false">IF('Assegno familiare'!$E$12=H$11,H281,0)</f>
        <v>0</v>
      </c>
      <c r="Z281" s="28" t="n">
        <f aca="false">IF('Assegno familiare'!$E$12=I$11,I281,0)</f>
        <v>0</v>
      </c>
      <c r="AA281" s="28" t="n">
        <f aca="false">IF('Assegno familiare'!$E$12=J$11,J281,0)</f>
        <v>0</v>
      </c>
      <c r="AB281" s="28" t="n">
        <f aca="false">IF('Assegno familiare'!$E$12=K$11,K281,0)</f>
        <v>0</v>
      </c>
      <c r="AC281" s="28" t="n">
        <f aca="false">IF('Assegno familiare'!$E$12=L$11,L281,0)</f>
        <v>0</v>
      </c>
      <c r="AD281" s="28" t="n">
        <f aca="false">IF('Assegno familiare'!$E$12=M$11,M281,0)</f>
        <v>0</v>
      </c>
      <c r="AE281" s="28" t="n">
        <f aca="false">IF('Assegno familiare'!$E$12=N$11,N281,0)</f>
        <v>0</v>
      </c>
      <c r="AF281" s="28" t="n">
        <f aca="false">IF('Assegno familiare'!$E$12=O$11,O281,0)</f>
        <v>0</v>
      </c>
      <c r="AG281" s="28" t="n">
        <f aca="false">IF('Assegno familiare'!$E$12=P$11,P281,0)</f>
        <v>0</v>
      </c>
    </row>
    <row r="282" customFormat="false" ht="12.75" hidden="false" customHeight="false" outlineLevel="0" collapsed="false">
      <c r="A282" s="61" t="n">
        <v>44639.99</v>
      </c>
      <c r="B282" s="57" t="s">
        <v>12</v>
      </c>
      <c r="C282" s="58" t="n">
        <v>44753.56</v>
      </c>
      <c r="D282" s="55"/>
      <c r="E282" s="59"/>
      <c r="F282" s="59"/>
      <c r="G282" s="59" t="n">
        <v>41.96</v>
      </c>
      <c r="H282" s="59" t="n">
        <v>71.78</v>
      </c>
      <c r="I282" s="59" t="n">
        <v>156.77</v>
      </c>
      <c r="J282" s="59" t="n">
        <v>279.93</v>
      </c>
      <c r="K282" s="59" t="n">
        <v>419.67</v>
      </c>
      <c r="L282" s="59" t="n">
        <v>537.62</v>
      </c>
      <c r="M282" s="59" t="n">
        <v>655.57</v>
      </c>
      <c r="N282" s="59" t="n">
        <v>773.52</v>
      </c>
      <c r="O282" s="59" t="n">
        <v>891.47</v>
      </c>
      <c r="P282" s="59" t="n">
        <v>1009.42</v>
      </c>
      <c r="R282" s="28" t="str">
        <f aca="false">IF('Assegno familiare'!$C$12&gt;A282,"ok","falso")</f>
        <v>falso</v>
      </c>
      <c r="S282" s="28" t="str">
        <f aca="false">IF('Assegno familiare'!$C$12&lt;C282,"ok","falso")</f>
        <v>ok</v>
      </c>
      <c r="T282" s="28" t="str">
        <f aca="false">IF(R282=S282,"OK","")</f>
        <v/>
      </c>
      <c r="U282" s="28" t="n">
        <f aca="false">IF(T282="OK",SUM(V282:AG282),0)</f>
        <v>0</v>
      </c>
      <c r="V282" s="28" t="n">
        <f aca="false">IF('Assegno familiare'!$E$12=E$11,E282,0)</f>
        <v>0</v>
      </c>
      <c r="W282" s="28" t="n">
        <f aca="false">IF('Assegno familiare'!$E$12=F$11,F282,0)</f>
        <v>0</v>
      </c>
      <c r="X282" s="28" t="n">
        <f aca="false">IF('Assegno familiare'!$E$12=G$11,G282,0)</f>
        <v>0</v>
      </c>
      <c r="Y282" s="28" t="n">
        <f aca="false">IF('Assegno familiare'!$E$12=H$11,H282,0)</f>
        <v>0</v>
      </c>
      <c r="Z282" s="28" t="n">
        <f aca="false">IF('Assegno familiare'!$E$12=I$11,I282,0)</f>
        <v>0</v>
      </c>
      <c r="AA282" s="28" t="n">
        <f aca="false">IF('Assegno familiare'!$E$12=J$11,J282,0)</f>
        <v>0</v>
      </c>
      <c r="AB282" s="28" t="n">
        <f aca="false">IF('Assegno familiare'!$E$12=K$11,K282,0)</f>
        <v>0</v>
      </c>
      <c r="AC282" s="28" t="n">
        <f aca="false">IF('Assegno familiare'!$E$12=L$11,L282,0)</f>
        <v>0</v>
      </c>
      <c r="AD282" s="28" t="n">
        <f aca="false">IF('Assegno familiare'!$E$12=M$11,M282,0)</f>
        <v>0</v>
      </c>
      <c r="AE282" s="28" t="n">
        <f aca="false">IF('Assegno familiare'!$E$12=N$11,N282,0)</f>
        <v>0</v>
      </c>
      <c r="AF282" s="28" t="n">
        <f aca="false">IF('Assegno familiare'!$E$12=O$11,O282,0)</f>
        <v>0</v>
      </c>
      <c r="AG282" s="28" t="n">
        <f aca="false">IF('Assegno familiare'!$E$12=P$11,P282,0)</f>
        <v>0</v>
      </c>
    </row>
    <row r="283" customFormat="false" ht="12.75" hidden="false" customHeight="false" outlineLevel="0" collapsed="false">
      <c r="A283" s="61" t="n">
        <v>44753.57</v>
      </c>
      <c r="B283" s="57" t="s">
        <v>12</v>
      </c>
      <c r="C283" s="58" t="n">
        <v>44867.17</v>
      </c>
      <c r="D283" s="55"/>
      <c r="E283" s="59"/>
      <c r="F283" s="59"/>
      <c r="G283" s="59" t="n">
        <v>41.92</v>
      </c>
      <c r="H283" s="59" t="n">
        <v>71.71</v>
      </c>
      <c r="I283" s="59" t="n">
        <v>156.65</v>
      </c>
      <c r="J283" s="59" t="n">
        <v>278.3</v>
      </c>
      <c r="K283" s="59" t="n">
        <v>417.58</v>
      </c>
      <c r="L283" s="59" t="n">
        <v>535.22</v>
      </c>
      <c r="M283" s="59" t="n">
        <v>652.85</v>
      </c>
      <c r="N283" s="59" t="n">
        <v>770.49</v>
      </c>
      <c r="O283" s="59" t="n">
        <v>888.13</v>
      </c>
      <c r="P283" s="59" t="n">
        <v>1005.77</v>
      </c>
      <c r="R283" s="28" t="str">
        <f aca="false">IF('Assegno familiare'!$C$12&gt;A283,"ok","falso")</f>
        <v>falso</v>
      </c>
      <c r="S283" s="28" t="str">
        <f aca="false">IF('Assegno familiare'!$C$12&lt;C283,"ok","falso")</f>
        <v>ok</v>
      </c>
      <c r="T283" s="28" t="str">
        <f aca="false">IF(R283=S283,"OK","")</f>
        <v/>
      </c>
      <c r="U283" s="28" t="n">
        <f aca="false">IF(T283="OK",SUM(V283:AG283),0)</f>
        <v>0</v>
      </c>
      <c r="V283" s="28" t="n">
        <f aca="false">IF('Assegno familiare'!$E$12=E$11,E283,0)</f>
        <v>0</v>
      </c>
      <c r="W283" s="28" t="n">
        <f aca="false">IF('Assegno familiare'!$E$12=F$11,F283,0)</f>
        <v>0</v>
      </c>
      <c r="X283" s="28" t="n">
        <f aca="false">IF('Assegno familiare'!$E$12=G$11,G283,0)</f>
        <v>0</v>
      </c>
      <c r="Y283" s="28" t="n">
        <f aca="false">IF('Assegno familiare'!$E$12=H$11,H283,0)</f>
        <v>0</v>
      </c>
      <c r="Z283" s="28" t="n">
        <f aca="false">IF('Assegno familiare'!$E$12=I$11,I283,0)</f>
        <v>0</v>
      </c>
      <c r="AA283" s="28" t="n">
        <f aca="false">IF('Assegno familiare'!$E$12=J$11,J283,0)</f>
        <v>0</v>
      </c>
      <c r="AB283" s="28" t="n">
        <f aca="false">IF('Assegno familiare'!$E$12=K$11,K283,0)</f>
        <v>0</v>
      </c>
      <c r="AC283" s="28" t="n">
        <f aca="false">IF('Assegno familiare'!$E$12=L$11,L283,0)</f>
        <v>0</v>
      </c>
      <c r="AD283" s="28" t="n">
        <f aca="false">IF('Assegno familiare'!$E$12=M$11,M283,0)</f>
        <v>0</v>
      </c>
      <c r="AE283" s="28" t="n">
        <f aca="false">IF('Assegno familiare'!$E$12=N$11,N283,0)</f>
        <v>0</v>
      </c>
      <c r="AF283" s="28" t="n">
        <f aca="false">IF('Assegno familiare'!$E$12=O$11,O283,0)</f>
        <v>0</v>
      </c>
      <c r="AG283" s="28" t="n">
        <f aca="false">IF('Assegno familiare'!$E$12=P$11,P283,0)</f>
        <v>0</v>
      </c>
    </row>
    <row r="284" customFormat="false" ht="12.75" hidden="false" customHeight="false" outlineLevel="0" collapsed="false">
      <c r="A284" s="61" t="n">
        <v>44867.18</v>
      </c>
      <c r="B284" s="57" t="s">
        <v>12</v>
      </c>
      <c r="C284" s="58" t="n">
        <v>44980.75</v>
      </c>
      <c r="D284" s="55"/>
      <c r="E284" s="59"/>
      <c r="F284" s="59"/>
      <c r="G284" s="59" t="n">
        <v>41.88</v>
      </c>
      <c r="H284" s="59" t="n">
        <v>71.63</v>
      </c>
      <c r="I284" s="59" t="n">
        <v>156.53</v>
      </c>
      <c r="J284" s="59" t="n">
        <v>276.67</v>
      </c>
      <c r="K284" s="59" t="n">
        <v>415.5</v>
      </c>
      <c r="L284" s="59" t="n">
        <v>532.83</v>
      </c>
      <c r="M284" s="59" t="n">
        <v>650.15</v>
      </c>
      <c r="N284" s="59" t="n">
        <v>767.48</v>
      </c>
      <c r="O284" s="59" t="n">
        <v>884.8</v>
      </c>
      <c r="P284" s="59" t="n">
        <v>1002.13</v>
      </c>
      <c r="R284" s="28" t="str">
        <f aca="false">IF('Assegno familiare'!$C$12&gt;A284,"ok","falso")</f>
        <v>falso</v>
      </c>
      <c r="S284" s="28" t="str">
        <f aca="false">IF('Assegno familiare'!$C$12&lt;C284,"ok","falso")</f>
        <v>ok</v>
      </c>
      <c r="T284" s="28" t="str">
        <f aca="false">IF(R284=S284,"OK","")</f>
        <v/>
      </c>
      <c r="U284" s="28" t="n">
        <f aca="false">IF(T284="OK",SUM(V284:AG284),0)</f>
        <v>0</v>
      </c>
      <c r="V284" s="28" t="n">
        <f aca="false">IF('Assegno familiare'!$E$12=E$11,E284,0)</f>
        <v>0</v>
      </c>
      <c r="W284" s="28" t="n">
        <f aca="false">IF('Assegno familiare'!$E$12=F$11,F284,0)</f>
        <v>0</v>
      </c>
      <c r="X284" s="28" t="n">
        <f aca="false">IF('Assegno familiare'!$E$12=G$11,G284,0)</f>
        <v>0</v>
      </c>
      <c r="Y284" s="28" t="n">
        <f aca="false">IF('Assegno familiare'!$E$12=H$11,H284,0)</f>
        <v>0</v>
      </c>
      <c r="Z284" s="28" t="n">
        <f aca="false">IF('Assegno familiare'!$E$12=I$11,I284,0)</f>
        <v>0</v>
      </c>
      <c r="AA284" s="28" t="n">
        <f aca="false">IF('Assegno familiare'!$E$12=J$11,J284,0)</f>
        <v>0</v>
      </c>
      <c r="AB284" s="28" t="n">
        <f aca="false">IF('Assegno familiare'!$E$12=K$11,K284,0)</f>
        <v>0</v>
      </c>
      <c r="AC284" s="28" t="n">
        <f aca="false">IF('Assegno familiare'!$E$12=L$11,L284,0)</f>
        <v>0</v>
      </c>
      <c r="AD284" s="28" t="n">
        <f aca="false">IF('Assegno familiare'!$E$12=M$11,M284,0)</f>
        <v>0</v>
      </c>
      <c r="AE284" s="28" t="n">
        <f aca="false">IF('Assegno familiare'!$E$12=N$11,N284,0)</f>
        <v>0</v>
      </c>
      <c r="AF284" s="28" t="n">
        <f aca="false">IF('Assegno familiare'!$E$12=O$11,O284,0)</f>
        <v>0</v>
      </c>
      <c r="AG284" s="28" t="n">
        <f aca="false">IF('Assegno familiare'!$E$12=P$11,P284,0)</f>
        <v>0</v>
      </c>
    </row>
    <row r="285" customFormat="false" ht="12.75" hidden="false" customHeight="false" outlineLevel="0" collapsed="false">
      <c r="A285" s="61" t="n">
        <v>44980.76</v>
      </c>
      <c r="B285" s="57" t="s">
        <v>12</v>
      </c>
      <c r="C285" s="58" t="n">
        <v>45094.35</v>
      </c>
      <c r="D285" s="55"/>
      <c r="E285" s="59"/>
      <c r="F285" s="59"/>
      <c r="G285" s="59" t="n">
        <v>41.83</v>
      </c>
      <c r="H285" s="59" t="n">
        <v>71.56</v>
      </c>
      <c r="I285" s="59" t="n">
        <v>156.42</v>
      </c>
      <c r="J285" s="59" t="n">
        <v>275.03</v>
      </c>
      <c r="K285" s="59" t="n">
        <v>413.42</v>
      </c>
      <c r="L285" s="59" t="n">
        <v>530.43</v>
      </c>
      <c r="M285" s="59" t="n">
        <v>647.45</v>
      </c>
      <c r="N285" s="59" t="n">
        <v>764.46</v>
      </c>
      <c r="O285" s="59" t="n">
        <v>881.47</v>
      </c>
      <c r="P285" s="59" t="n">
        <v>998.49</v>
      </c>
      <c r="R285" s="28" t="str">
        <f aca="false">IF('Assegno familiare'!$C$12&gt;A285,"ok","falso")</f>
        <v>falso</v>
      </c>
      <c r="S285" s="28" t="str">
        <f aca="false">IF('Assegno familiare'!$C$12&lt;C285,"ok","falso")</f>
        <v>ok</v>
      </c>
      <c r="T285" s="28" t="str">
        <f aca="false">IF(R285=S285,"OK","")</f>
        <v/>
      </c>
      <c r="U285" s="28" t="n">
        <f aca="false">IF(T285="OK",SUM(V285:AG285),0)</f>
        <v>0</v>
      </c>
      <c r="V285" s="28" t="n">
        <f aca="false">IF('Assegno familiare'!$E$12=E$11,E285,0)</f>
        <v>0</v>
      </c>
      <c r="W285" s="28" t="n">
        <f aca="false">IF('Assegno familiare'!$E$12=F$11,F285,0)</f>
        <v>0</v>
      </c>
      <c r="X285" s="28" t="n">
        <f aca="false">IF('Assegno familiare'!$E$12=G$11,G285,0)</f>
        <v>0</v>
      </c>
      <c r="Y285" s="28" t="n">
        <f aca="false">IF('Assegno familiare'!$E$12=H$11,H285,0)</f>
        <v>0</v>
      </c>
      <c r="Z285" s="28" t="n">
        <f aca="false">IF('Assegno familiare'!$E$12=I$11,I285,0)</f>
        <v>0</v>
      </c>
      <c r="AA285" s="28" t="n">
        <f aca="false">IF('Assegno familiare'!$E$12=J$11,J285,0)</f>
        <v>0</v>
      </c>
      <c r="AB285" s="28" t="n">
        <f aca="false">IF('Assegno familiare'!$E$12=K$11,K285,0)</f>
        <v>0</v>
      </c>
      <c r="AC285" s="28" t="n">
        <f aca="false">IF('Assegno familiare'!$E$12=L$11,L285,0)</f>
        <v>0</v>
      </c>
      <c r="AD285" s="28" t="n">
        <f aca="false">IF('Assegno familiare'!$E$12=M$11,M285,0)</f>
        <v>0</v>
      </c>
      <c r="AE285" s="28" t="n">
        <f aca="false">IF('Assegno familiare'!$E$12=N$11,N285,0)</f>
        <v>0</v>
      </c>
      <c r="AF285" s="28" t="n">
        <f aca="false">IF('Assegno familiare'!$E$12=O$11,O285,0)</f>
        <v>0</v>
      </c>
      <c r="AG285" s="28" t="n">
        <f aca="false">IF('Assegno familiare'!$E$12=P$11,P285,0)</f>
        <v>0</v>
      </c>
    </row>
    <row r="286" customFormat="false" ht="12.75" hidden="false" customHeight="false" outlineLevel="0" collapsed="false">
      <c r="A286" s="61" t="n">
        <v>45094.36</v>
      </c>
      <c r="B286" s="57" t="s">
        <v>12</v>
      </c>
      <c r="C286" s="58" t="n">
        <v>45207.93</v>
      </c>
      <c r="D286" s="55"/>
      <c r="E286" s="59"/>
      <c r="F286" s="59"/>
      <c r="G286" s="59" t="n">
        <v>41.79</v>
      </c>
      <c r="H286" s="59" t="n">
        <v>71.48</v>
      </c>
      <c r="I286" s="59" t="n">
        <v>156.3</v>
      </c>
      <c r="J286" s="59" t="n">
        <v>273.4</v>
      </c>
      <c r="K286" s="59" t="n">
        <v>411.33</v>
      </c>
      <c r="L286" s="59" t="n">
        <v>528.03</v>
      </c>
      <c r="M286" s="59" t="n">
        <v>644.73</v>
      </c>
      <c r="N286" s="59" t="n">
        <v>761.43</v>
      </c>
      <c r="O286" s="59" t="n">
        <v>878.13</v>
      </c>
      <c r="P286" s="59" t="n">
        <v>994.83</v>
      </c>
      <c r="R286" s="28" t="str">
        <f aca="false">IF('Assegno familiare'!$C$12&gt;A286,"ok","falso")</f>
        <v>falso</v>
      </c>
      <c r="S286" s="28" t="str">
        <f aca="false">IF('Assegno familiare'!$C$12&lt;C286,"ok","falso")</f>
        <v>ok</v>
      </c>
      <c r="T286" s="28" t="str">
        <f aca="false">IF(R286=S286,"OK","")</f>
        <v/>
      </c>
      <c r="U286" s="28" t="n">
        <f aca="false">IF(T286="OK",SUM(V286:AG286),0)</f>
        <v>0</v>
      </c>
      <c r="V286" s="28" t="n">
        <f aca="false">IF('Assegno familiare'!$E$12=E$11,E286,0)</f>
        <v>0</v>
      </c>
      <c r="W286" s="28" t="n">
        <f aca="false">IF('Assegno familiare'!$E$12=F$11,F286,0)</f>
        <v>0</v>
      </c>
      <c r="X286" s="28" t="n">
        <f aca="false">IF('Assegno familiare'!$E$12=G$11,G286,0)</f>
        <v>0</v>
      </c>
      <c r="Y286" s="28" t="n">
        <f aca="false">IF('Assegno familiare'!$E$12=H$11,H286,0)</f>
        <v>0</v>
      </c>
      <c r="Z286" s="28" t="n">
        <f aca="false">IF('Assegno familiare'!$E$12=I$11,I286,0)</f>
        <v>0</v>
      </c>
      <c r="AA286" s="28" t="n">
        <f aca="false">IF('Assegno familiare'!$E$12=J$11,J286,0)</f>
        <v>0</v>
      </c>
      <c r="AB286" s="28" t="n">
        <f aca="false">IF('Assegno familiare'!$E$12=K$11,K286,0)</f>
        <v>0</v>
      </c>
      <c r="AC286" s="28" t="n">
        <f aca="false">IF('Assegno familiare'!$E$12=L$11,L286,0)</f>
        <v>0</v>
      </c>
      <c r="AD286" s="28" t="n">
        <f aca="false">IF('Assegno familiare'!$E$12=M$11,M286,0)</f>
        <v>0</v>
      </c>
      <c r="AE286" s="28" t="n">
        <f aca="false">IF('Assegno familiare'!$E$12=N$11,N286,0)</f>
        <v>0</v>
      </c>
      <c r="AF286" s="28" t="n">
        <f aca="false">IF('Assegno familiare'!$E$12=O$11,O286,0)</f>
        <v>0</v>
      </c>
      <c r="AG286" s="28" t="n">
        <f aca="false">IF('Assegno familiare'!$E$12=P$11,P286,0)</f>
        <v>0</v>
      </c>
    </row>
    <row r="287" customFormat="false" ht="12.75" hidden="false" customHeight="false" outlineLevel="0" collapsed="false">
      <c r="A287" s="61" t="n">
        <v>45207.94</v>
      </c>
      <c r="B287" s="57" t="s">
        <v>12</v>
      </c>
      <c r="C287" s="58" t="n">
        <v>45321.52</v>
      </c>
      <c r="D287" s="55"/>
      <c r="E287" s="59"/>
      <c r="F287" s="59"/>
      <c r="G287" s="59" t="n">
        <v>41.75</v>
      </c>
      <c r="H287" s="59" t="n">
        <v>71.41</v>
      </c>
      <c r="I287" s="59" t="n">
        <v>156.18</v>
      </c>
      <c r="J287" s="59" t="n">
        <v>271.77</v>
      </c>
      <c r="K287" s="59" t="n">
        <v>409.25</v>
      </c>
      <c r="L287" s="59" t="n">
        <v>525.64</v>
      </c>
      <c r="M287" s="59" t="n">
        <v>642.03</v>
      </c>
      <c r="N287" s="59" t="n">
        <v>758.41</v>
      </c>
      <c r="O287" s="59" t="n">
        <v>874.8</v>
      </c>
      <c r="P287" s="59" t="n">
        <v>991.19</v>
      </c>
      <c r="R287" s="28" t="str">
        <f aca="false">IF('Assegno familiare'!$C$12&gt;A287,"ok","falso")</f>
        <v>falso</v>
      </c>
      <c r="S287" s="28" t="str">
        <f aca="false">IF('Assegno familiare'!$C$12&lt;C287,"ok","falso")</f>
        <v>ok</v>
      </c>
      <c r="T287" s="28" t="str">
        <f aca="false">IF(R287=S287,"OK","")</f>
        <v/>
      </c>
      <c r="U287" s="28" t="n">
        <f aca="false">IF(T287="OK",SUM(V287:AG287),0)</f>
        <v>0</v>
      </c>
      <c r="V287" s="28" t="n">
        <f aca="false">IF('Assegno familiare'!$E$12=E$11,E287,0)</f>
        <v>0</v>
      </c>
      <c r="W287" s="28" t="n">
        <f aca="false">IF('Assegno familiare'!$E$12=F$11,F287,0)</f>
        <v>0</v>
      </c>
      <c r="X287" s="28" t="n">
        <f aca="false">IF('Assegno familiare'!$E$12=G$11,G287,0)</f>
        <v>0</v>
      </c>
      <c r="Y287" s="28" t="n">
        <f aca="false">IF('Assegno familiare'!$E$12=H$11,H287,0)</f>
        <v>0</v>
      </c>
      <c r="Z287" s="28" t="n">
        <f aca="false">IF('Assegno familiare'!$E$12=I$11,I287,0)</f>
        <v>0</v>
      </c>
      <c r="AA287" s="28" t="n">
        <f aca="false">IF('Assegno familiare'!$E$12=J$11,J287,0)</f>
        <v>0</v>
      </c>
      <c r="AB287" s="28" t="n">
        <f aca="false">IF('Assegno familiare'!$E$12=K$11,K287,0)</f>
        <v>0</v>
      </c>
      <c r="AC287" s="28" t="n">
        <f aca="false">IF('Assegno familiare'!$E$12=L$11,L287,0)</f>
        <v>0</v>
      </c>
      <c r="AD287" s="28" t="n">
        <f aca="false">IF('Assegno familiare'!$E$12=M$11,M287,0)</f>
        <v>0</v>
      </c>
      <c r="AE287" s="28" t="n">
        <f aca="false">IF('Assegno familiare'!$E$12=N$11,N287,0)</f>
        <v>0</v>
      </c>
      <c r="AF287" s="28" t="n">
        <f aca="false">IF('Assegno familiare'!$E$12=O$11,O287,0)</f>
        <v>0</v>
      </c>
      <c r="AG287" s="28" t="n">
        <f aca="false">IF('Assegno familiare'!$E$12=P$11,P287,0)</f>
        <v>0</v>
      </c>
    </row>
    <row r="288" customFormat="false" ht="12.75" hidden="false" customHeight="false" outlineLevel="0" collapsed="false">
      <c r="A288" s="61" t="n">
        <v>45321.53</v>
      </c>
      <c r="B288" s="57" t="s">
        <v>12</v>
      </c>
      <c r="C288" s="58" t="n">
        <v>45435.1</v>
      </c>
      <c r="D288" s="55"/>
      <c r="E288" s="59"/>
      <c r="F288" s="59"/>
      <c r="G288" s="59" t="n">
        <v>41.71</v>
      </c>
      <c r="H288" s="59" t="n">
        <v>71.33</v>
      </c>
      <c r="I288" s="59" t="n">
        <v>156.07</v>
      </c>
      <c r="J288" s="59" t="n">
        <v>270.13</v>
      </c>
      <c r="K288" s="59" t="n">
        <v>407.17</v>
      </c>
      <c r="L288" s="59" t="n">
        <v>523.25</v>
      </c>
      <c r="M288" s="59" t="n">
        <v>639.32</v>
      </c>
      <c r="N288" s="59" t="n">
        <v>755.4</v>
      </c>
      <c r="O288" s="59" t="n">
        <v>871.47</v>
      </c>
      <c r="P288" s="59" t="n">
        <v>987.55</v>
      </c>
      <c r="R288" s="28" t="str">
        <f aca="false">IF('Assegno familiare'!$C$12&gt;A288,"ok","falso")</f>
        <v>falso</v>
      </c>
      <c r="S288" s="28" t="str">
        <f aca="false">IF('Assegno familiare'!$C$12&lt;C288,"ok","falso")</f>
        <v>ok</v>
      </c>
      <c r="T288" s="28" t="str">
        <f aca="false">IF(R288=S288,"OK","")</f>
        <v/>
      </c>
      <c r="U288" s="28" t="n">
        <f aca="false">IF(T288="OK",SUM(V288:AG288),0)</f>
        <v>0</v>
      </c>
      <c r="V288" s="28" t="n">
        <f aca="false">IF('Assegno familiare'!$E$12=E$11,E288,0)</f>
        <v>0</v>
      </c>
      <c r="W288" s="28" t="n">
        <f aca="false">IF('Assegno familiare'!$E$12=F$11,F288,0)</f>
        <v>0</v>
      </c>
      <c r="X288" s="28" t="n">
        <f aca="false">IF('Assegno familiare'!$E$12=G$11,G288,0)</f>
        <v>0</v>
      </c>
      <c r="Y288" s="28" t="n">
        <f aca="false">IF('Assegno familiare'!$E$12=H$11,H288,0)</f>
        <v>0</v>
      </c>
      <c r="Z288" s="28" t="n">
        <f aca="false">IF('Assegno familiare'!$E$12=I$11,I288,0)</f>
        <v>0</v>
      </c>
      <c r="AA288" s="28" t="n">
        <f aca="false">IF('Assegno familiare'!$E$12=J$11,J288,0)</f>
        <v>0</v>
      </c>
      <c r="AB288" s="28" t="n">
        <f aca="false">IF('Assegno familiare'!$E$12=K$11,K288,0)</f>
        <v>0</v>
      </c>
      <c r="AC288" s="28" t="n">
        <f aca="false">IF('Assegno familiare'!$E$12=L$11,L288,0)</f>
        <v>0</v>
      </c>
      <c r="AD288" s="28" t="n">
        <f aca="false">IF('Assegno familiare'!$E$12=M$11,M288,0)</f>
        <v>0</v>
      </c>
      <c r="AE288" s="28" t="n">
        <f aca="false">IF('Assegno familiare'!$E$12=N$11,N288,0)</f>
        <v>0</v>
      </c>
      <c r="AF288" s="28" t="n">
        <f aca="false">IF('Assegno familiare'!$E$12=O$11,O288,0)</f>
        <v>0</v>
      </c>
      <c r="AG288" s="28" t="n">
        <f aca="false">IF('Assegno familiare'!$E$12=P$11,P288,0)</f>
        <v>0</v>
      </c>
    </row>
    <row r="289" customFormat="false" ht="12.75" hidden="false" customHeight="false" outlineLevel="0" collapsed="false">
      <c r="A289" s="61" t="n">
        <v>45435.11</v>
      </c>
      <c r="B289" s="57" t="s">
        <v>12</v>
      </c>
      <c r="C289" s="58" t="n">
        <v>45548.68</v>
      </c>
      <c r="D289" s="55"/>
      <c r="E289" s="59"/>
      <c r="F289" s="59"/>
      <c r="G289" s="59" t="n">
        <v>41.52</v>
      </c>
      <c r="H289" s="59" t="n">
        <v>71.08</v>
      </c>
      <c r="I289" s="59" t="n">
        <v>155.67</v>
      </c>
      <c r="J289" s="59" t="n">
        <v>268.5</v>
      </c>
      <c r="K289" s="59" t="n">
        <v>405.08</v>
      </c>
      <c r="L289" s="59" t="n">
        <v>520.84</v>
      </c>
      <c r="M289" s="59" t="n">
        <v>636.6</v>
      </c>
      <c r="N289" s="59" t="n">
        <v>752.37</v>
      </c>
      <c r="O289" s="59" t="n">
        <v>868.13</v>
      </c>
      <c r="P289" s="59" t="n">
        <v>983.89</v>
      </c>
      <c r="R289" s="28" t="str">
        <f aca="false">IF('Assegno familiare'!$C$12&gt;A289,"ok","falso")</f>
        <v>falso</v>
      </c>
      <c r="S289" s="28" t="str">
        <f aca="false">IF('Assegno familiare'!$C$12&lt;C289,"ok","falso")</f>
        <v>ok</v>
      </c>
      <c r="T289" s="28" t="str">
        <f aca="false">IF(R289=S289,"OK","")</f>
        <v/>
      </c>
      <c r="U289" s="28" t="n">
        <f aca="false">IF(T289="OK",SUM(V289:AG289),0)</f>
        <v>0</v>
      </c>
      <c r="V289" s="28" t="n">
        <f aca="false">IF('Assegno familiare'!$E$12=E$11,E289,0)</f>
        <v>0</v>
      </c>
      <c r="W289" s="28" t="n">
        <f aca="false">IF('Assegno familiare'!$E$12=F$11,F289,0)</f>
        <v>0</v>
      </c>
      <c r="X289" s="28" t="n">
        <f aca="false">IF('Assegno familiare'!$E$12=G$11,G289,0)</f>
        <v>0</v>
      </c>
      <c r="Y289" s="28" t="n">
        <f aca="false">IF('Assegno familiare'!$E$12=H$11,H289,0)</f>
        <v>0</v>
      </c>
      <c r="Z289" s="28" t="n">
        <f aca="false">IF('Assegno familiare'!$E$12=I$11,I289,0)</f>
        <v>0</v>
      </c>
      <c r="AA289" s="28" t="n">
        <f aca="false">IF('Assegno familiare'!$E$12=J$11,J289,0)</f>
        <v>0</v>
      </c>
      <c r="AB289" s="28" t="n">
        <f aca="false">IF('Assegno familiare'!$E$12=K$11,K289,0)</f>
        <v>0</v>
      </c>
      <c r="AC289" s="28" t="n">
        <f aca="false">IF('Assegno familiare'!$E$12=L$11,L289,0)</f>
        <v>0</v>
      </c>
      <c r="AD289" s="28" t="n">
        <f aca="false">IF('Assegno familiare'!$E$12=M$11,M289,0)</f>
        <v>0</v>
      </c>
      <c r="AE289" s="28" t="n">
        <f aca="false">IF('Assegno familiare'!$E$12=N$11,N289,0)</f>
        <v>0</v>
      </c>
      <c r="AF289" s="28" t="n">
        <f aca="false">IF('Assegno familiare'!$E$12=O$11,O289,0)</f>
        <v>0</v>
      </c>
      <c r="AG289" s="28" t="n">
        <f aca="false">IF('Assegno familiare'!$E$12=P$11,P289,0)</f>
        <v>0</v>
      </c>
    </row>
    <row r="290" customFormat="false" ht="12.75" hidden="false" customHeight="false" outlineLevel="0" collapsed="false">
      <c r="A290" s="61" t="n">
        <v>45548.69</v>
      </c>
      <c r="B290" s="57" t="s">
        <v>12</v>
      </c>
      <c r="C290" s="58" t="n">
        <v>45662.27</v>
      </c>
      <c r="D290" s="55"/>
      <c r="E290" s="59"/>
      <c r="F290" s="59"/>
      <c r="G290" s="59" t="n">
        <v>41.33</v>
      </c>
      <c r="H290" s="59" t="n">
        <v>70.82</v>
      </c>
      <c r="I290" s="59" t="n">
        <v>155.27</v>
      </c>
      <c r="J290" s="59" t="n">
        <v>266.87</v>
      </c>
      <c r="K290" s="59" t="n">
        <v>403</v>
      </c>
      <c r="L290" s="59" t="n">
        <v>518.45</v>
      </c>
      <c r="M290" s="59" t="n">
        <v>633.9</v>
      </c>
      <c r="N290" s="59" t="n">
        <v>749.35</v>
      </c>
      <c r="O290" s="59" t="n">
        <v>864.8</v>
      </c>
      <c r="P290" s="59" t="n">
        <v>980.25</v>
      </c>
      <c r="R290" s="28" t="str">
        <f aca="false">IF('Assegno familiare'!$C$12&gt;A290,"ok","falso")</f>
        <v>falso</v>
      </c>
      <c r="S290" s="28" t="str">
        <f aca="false">IF('Assegno familiare'!$C$12&lt;C290,"ok","falso")</f>
        <v>ok</v>
      </c>
      <c r="T290" s="28" t="str">
        <f aca="false">IF(R290=S290,"OK","")</f>
        <v/>
      </c>
      <c r="U290" s="28" t="n">
        <f aca="false">IF(T290="OK",SUM(V290:AG290),0)</f>
        <v>0</v>
      </c>
      <c r="V290" s="28" t="n">
        <f aca="false">IF('Assegno familiare'!$E$12=E$11,E290,0)</f>
        <v>0</v>
      </c>
      <c r="W290" s="28" t="n">
        <f aca="false">IF('Assegno familiare'!$E$12=F$11,F290,0)</f>
        <v>0</v>
      </c>
      <c r="X290" s="28" t="n">
        <f aca="false">IF('Assegno familiare'!$E$12=G$11,G290,0)</f>
        <v>0</v>
      </c>
      <c r="Y290" s="28" t="n">
        <f aca="false">IF('Assegno familiare'!$E$12=H$11,H290,0)</f>
        <v>0</v>
      </c>
      <c r="Z290" s="28" t="n">
        <f aca="false">IF('Assegno familiare'!$E$12=I$11,I290,0)</f>
        <v>0</v>
      </c>
      <c r="AA290" s="28" t="n">
        <f aca="false">IF('Assegno familiare'!$E$12=J$11,J290,0)</f>
        <v>0</v>
      </c>
      <c r="AB290" s="28" t="n">
        <f aca="false">IF('Assegno familiare'!$E$12=K$11,K290,0)</f>
        <v>0</v>
      </c>
      <c r="AC290" s="28" t="n">
        <f aca="false">IF('Assegno familiare'!$E$12=L$11,L290,0)</f>
        <v>0</v>
      </c>
      <c r="AD290" s="28" t="n">
        <f aca="false">IF('Assegno familiare'!$E$12=M$11,M290,0)</f>
        <v>0</v>
      </c>
      <c r="AE290" s="28" t="n">
        <f aca="false">IF('Assegno familiare'!$E$12=N$11,N290,0)</f>
        <v>0</v>
      </c>
      <c r="AF290" s="28" t="n">
        <f aca="false">IF('Assegno familiare'!$E$12=O$11,O290,0)</f>
        <v>0</v>
      </c>
      <c r="AG290" s="28" t="n">
        <f aca="false">IF('Assegno familiare'!$E$12=P$11,P290,0)</f>
        <v>0</v>
      </c>
    </row>
    <row r="291" customFormat="false" ht="12.75" hidden="false" customHeight="false" outlineLevel="0" collapsed="false">
      <c r="A291" s="61" t="n">
        <v>45662.28</v>
      </c>
      <c r="B291" s="57" t="s">
        <v>12</v>
      </c>
      <c r="C291" s="58" t="n">
        <v>45775.86</v>
      </c>
      <c r="D291" s="55"/>
      <c r="E291" s="59"/>
      <c r="F291" s="59"/>
      <c r="G291" s="59" t="n">
        <v>41.13</v>
      </c>
      <c r="H291" s="59" t="n">
        <v>70.56</v>
      </c>
      <c r="I291" s="59" t="n">
        <v>154.87</v>
      </c>
      <c r="J291" s="59" t="n">
        <v>265.23</v>
      </c>
      <c r="K291" s="59" t="n">
        <v>400.92</v>
      </c>
      <c r="L291" s="59" t="n">
        <v>516.06</v>
      </c>
      <c r="M291" s="59" t="n">
        <v>631.2</v>
      </c>
      <c r="N291" s="59" t="n">
        <v>746.33</v>
      </c>
      <c r="O291" s="59" t="n">
        <v>861.47</v>
      </c>
      <c r="P291" s="59" t="n">
        <v>976.61</v>
      </c>
      <c r="R291" s="28" t="str">
        <f aca="false">IF('Assegno familiare'!$C$12&gt;A291,"ok","falso")</f>
        <v>falso</v>
      </c>
      <c r="S291" s="28" t="str">
        <f aca="false">IF('Assegno familiare'!$C$12&lt;C291,"ok","falso")</f>
        <v>ok</v>
      </c>
      <c r="T291" s="28" t="str">
        <f aca="false">IF(R291=S291,"OK","")</f>
        <v/>
      </c>
      <c r="U291" s="28" t="n">
        <f aca="false">IF(T291="OK",SUM(V291:AG291),0)</f>
        <v>0</v>
      </c>
      <c r="V291" s="28" t="n">
        <f aca="false">IF('Assegno familiare'!$E$12=E$11,E291,0)</f>
        <v>0</v>
      </c>
      <c r="W291" s="28" t="n">
        <f aca="false">IF('Assegno familiare'!$E$12=F$11,F291,0)</f>
        <v>0</v>
      </c>
      <c r="X291" s="28" t="n">
        <f aca="false">IF('Assegno familiare'!$E$12=G$11,G291,0)</f>
        <v>0</v>
      </c>
      <c r="Y291" s="28" t="n">
        <f aca="false">IF('Assegno familiare'!$E$12=H$11,H291,0)</f>
        <v>0</v>
      </c>
      <c r="Z291" s="28" t="n">
        <f aca="false">IF('Assegno familiare'!$E$12=I$11,I291,0)</f>
        <v>0</v>
      </c>
      <c r="AA291" s="28" t="n">
        <f aca="false">IF('Assegno familiare'!$E$12=J$11,J291,0)</f>
        <v>0</v>
      </c>
      <c r="AB291" s="28" t="n">
        <f aca="false">IF('Assegno familiare'!$E$12=K$11,K291,0)</f>
        <v>0</v>
      </c>
      <c r="AC291" s="28" t="n">
        <f aca="false">IF('Assegno familiare'!$E$12=L$11,L291,0)</f>
        <v>0</v>
      </c>
      <c r="AD291" s="28" t="n">
        <f aca="false">IF('Assegno familiare'!$E$12=M$11,M291,0)</f>
        <v>0</v>
      </c>
      <c r="AE291" s="28" t="n">
        <f aca="false">IF('Assegno familiare'!$E$12=N$11,N291,0)</f>
        <v>0</v>
      </c>
      <c r="AF291" s="28" t="n">
        <f aca="false">IF('Assegno familiare'!$E$12=O$11,O291,0)</f>
        <v>0</v>
      </c>
      <c r="AG291" s="28" t="n">
        <f aca="false">IF('Assegno familiare'!$E$12=P$11,P291,0)</f>
        <v>0</v>
      </c>
    </row>
    <row r="292" customFormat="false" ht="12.75" hidden="false" customHeight="false" outlineLevel="0" collapsed="false">
      <c r="A292" s="61" t="n">
        <v>45775.87</v>
      </c>
      <c r="B292" s="57" t="s">
        <v>12</v>
      </c>
      <c r="C292" s="58" t="n">
        <v>45889.45</v>
      </c>
      <c r="D292" s="55"/>
      <c r="E292" s="59"/>
      <c r="F292" s="59"/>
      <c r="G292" s="59" t="n">
        <v>40.94</v>
      </c>
      <c r="H292" s="59" t="n">
        <v>70.3</v>
      </c>
      <c r="I292" s="59" t="n">
        <v>154.47</v>
      </c>
      <c r="J292" s="59" t="n">
        <v>263.6</v>
      </c>
      <c r="K292" s="59" t="n">
        <v>398.83</v>
      </c>
      <c r="L292" s="59" t="n">
        <v>513.65</v>
      </c>
      <c r="M292" s="59" t="n">
        <v>628.48</v>
      </c>
      <c r="N292" s="59" t="n">
        <v>743.3</v>
      </c>
      <c r="O292" s="59" t="n">
        <v>858.13</v>
      </c>
      <c r="P292" s="59" t="n">
        <v>972.95</v>
      </c>
      <c r="R292" s="28" t="str">
        <f aca="false">IF('Assegno familiare'!$C$12&gt;A292,"ok","falso")</f>
        <v>falso</v>
      </c>
      <c r="S292" s="28" t="str">
        <f aca="false">IF('Assegno familiare'!$C$12&lt;C292,"ok","falso")</f>
        <v>ok</v>
      </c>
      <c r="T292" s="28" t="str">
        <f aca="false">IF(R292=S292,"OK","")</f>
        <v/>
      </c>
      <c r="U292" s="28" t="n">
        <f aca="false">IF(T292="OK",SUM(V292:AG292),0)</f>
        <v>0</v>
      </c>
      <c r="V292" s="28" t="n">
        <f aca="false">IF('Assegno familiare'!$E$12=E$11,E292,0)</f>
        <v>0</v>
      </c>
      <c r="W292" s="28" t="n">
        <f aca="false">IF('Assegno familiare'!$E$12=F$11,F292,0)</f>
        <v>0</v>
      </c>
      <c r="X292" s="28" t="n">
        <f aca="false">IF('Assegno familiare'!$E$12=G$11,G292,0)</f>
        <v>0</v>
      </c>
      <c r="Y292" s="28" t="n">
        <f aca="false">IF('Assegno familiare'!$E$12=H$11,H292,0)</f>
        <v>0</v>
      </c>
      <c r="Z292" s="28" t="n">
        <f aca="false">IF('Assegno familiare'!$E$12=I$11,I292,0)</f>
        <v>0</v>
      </c>
      <c r="AA292" s="28" t="n">
        <f aca="false">IF('Assegno familiare'!$E$12=J$11,J292,0)</f>
        <v>0</v>
      </c>
      <c r="AB292" s="28" t="n">
        <f aca="false">IF('Assegno familiare'!$E$12=K$11,K292,0)</f>
        <v>0</v>
      </c>
      <c r="AC292" s="28" t="n">
        <f aca="false">IF('Assegno familiare'!$E$12=L$11,L292,0)</f>
        <v>0</v>
      </c>
      <c r="AD292" s="28" t="n">
        <f aca="false">IF('Assegno familiare'!$E$12=M$11,M292,0)</f>
        <v>0</v>
      </c>
      <c r="AE292" s="28" t="n">
        <f aca="false">IF('Assegno familiare'!$E$12=N$11,N292,0)</f>
        <v>0</v>
      </c>
      <c r="AF292" s="28" t="n">
        <f aca="false">IF('Assegno familiare'!$E$12=O$11,O292,0)</f>
        <v>0</v>
      </c>
      <c r="AG292" s="28" t="n">
        <f aca="false">IF('Assegno familiare'!$E$12=P$11,P292,0)</f>
        <v>0</v>
      </c>
    </row>
    <row r="293" customFormat="false" ht="12.75" hidden="false" customHeight="false" outlineLevel="0" collapsed="false">
      <c r="A293" s="61" t="n">
        <v>45889.46</v>
      </c>
      <c r="B293" s="57" t="s">
        <v>12</v>
      </c>
      <c r="C293" s="58" t="n">
        <v>46003.04</v>
      </c>
      <c r="D293" s="55"/>
      <c r="E293" s="59"/>
      <c r="F293" s="59"/>
      <c r="G293" s="59" t="n">
        <v>40.75</v>
      </c>
      <c r="H293" s="59" t="n">
        <v>70.04</v>
      </c>
      <c r="I293" s="59" t="n">
        <v>154.07</v>
      </c>
      <c r="J293" s="59" t="n">
        <v>261.97</v>
      </c>
      <c r="K293" s="59" t="n">
        <v>396.75</v>
      </c>
      <c r="L293" s="59" t="n">
        <v>511.26</v>
      </c>
      <c r="M293" s="59" t="n">
        <v>625.78</v>
      </c>
      <c r="N293" s="59" t="n">
        <v>740.29</v>
      </c>
      <c r="O293" s="59" t="n">
        <v>854.8</v>
      </c>
      <c r="P293" s="59" t="n">
        <v>969.31</v>
      </c>
      <c r="R293" s="28" t="str">
        <f aca="false">IF('Assegno familiare'!$C$12&gt;A293,"ok","falso")</f>
        <v>falso</v>
      </c>
      <c r="S293" s="28" t="str">
        <f aca="false">IF('Assegno familiare'!$C$12&lt;C293,"ok","falso")</f>
        <v>ok</v>
      </c>
      <c r="T293" s="28" t="str">
        <f aca="false">IF(R293=S293,"OK","")</f>
        <v/>
      </c>
      <c r="U293" s="28" t="n">
        <f aca="false">IF(T293="OK",SUM(V293:AG293),0)</f>
        <v>0</v>
      </c>
      <c r="V293" s="28" t="n">
        <f aca="false">IF('Assegno familiare'!$E$12=E$11,E293,0)</f>
        <v>0</v>
      </c>
      <c r="W293" s="28" t="n">
        <f aca="false">IF('Assegno familiare'!$E$12=F$11,F293,0)</f>
        <v>0</v>
      </c>
      <c r="X293" s="28" t="n">
        <f aca="false">IF('Assegno familiare'!$E$12=G$11,G293,0)</f>
        <v>0</v>
      </c>
      <c r="Y293" s="28" t="n">
        <f aca="false">IF('Assegno familiare'!$E$12=H$11,H293,0)</f>
        <v>0</v>
      </c>
      <c r="Z293" s="28" t="n">
        <f aca="false">IF('Assegno familiare'!$E$12=I$11,I293,0)</f>
        <v>0</v>
      </c>
      <c r="AA293" s="28" t="n">
        <f aca="false">IF('Assegno familiare'!$E$12=J$11,J293,0)</f>
        <v>0</v>
      </c>
      <c r="AB293" s="28" t="n">
        <f aca="false">IF('Assegno familiare'!$E$12=K$11,K293,0)</f>
        <v>0</v>
      </c>
      <c r="AC293" s="28" t="n">
        <f aca="false">IF('Assegno familiare'!$E$12=L$11,L293,0)</f>
        <v>0</v>
      </c>
      <c r="AD293" s="28" t="n">
        <f aca="false">IF('Assegno familiare'!$E$12=M$11,M293,0)</f>
        <v>0</v>
      </c>
      <c r="AE293" s="28" t="n">
        <f aca="false">IF('Assegno familiare'!$E$12=N$11,N293,0)</f>
        <v>0</v>
      </c>
      <c r="AF293" s="28" t="n">
        <f aca="false">IF('Assegno familiare'!$E$12=O$11,O293,0)</f>
        <v>0</v>
      </c>
      <c r="AG293" s="28" t="n">
        <f aca="false">IF('Assegno familiare'!$E$12=P$11,P293,0)</f>
        <v>0</v>
      </c>
    </row>
    <row r="294" customFormat="false" ht="12.75" hidden="false" customHeight="false" outlineLevel="0" collapsed="false">
      <c r="A294" s="61" t="n">
        <v>46003.05</v>
      </c>
      <c r="B294" s="57" t="s">
        <v>12</v>
      </c>
      <c r="C294" s="58" t="n">
        <v>46116.63</v>
      </c>
      <c r="D294" s="55"/>
      <c r="E294" s="59"/>
      <c r="F294" s="59"/>
      <c r="G294" s="59" t="n">
        <v>40.56</v>
      </c>
      <c r="H294" s="59" t="n">
        <v>69.78</v>
      </c>
      <c r="I294" s="59" t="n">
        <v>153.67</v>
      </c>
      <c r="J294" s="59" t="n">
        <v>260.33</v>
      </c>
      <c r="K294" s="59" t="n">
        <v>394.67</v>
      </c>
      <c r="L294" s="59" t="n">
        <v>508.87</v>
      </c>
      <c r="M294" s="59" t="n">
        <v>623.07</v>
      </c>
      <c r="N294" s="59" t="n">
        <v>737.27</v>
      </c>
      <c r="O294" s="59" t="n">
        <v>851.47</v>
      </c>
      <c r="P294" s="59" t="n">
        <v>965.67</v>
      </c>
      <c r="R294" s="28" t="str">
        <f aca="false">IF('Assegno familiare'!$C$12&gt;A294,"ok","falso")</f>
        <v>falso</v>
      </c>
      <c r="S294" s="28" t="str">
        <f aca="false">IF('Assegno familiare'!$C$12&lt;C294,"ok","falso")</f>
        <v>ok</v>
      </c>
      <c r="T294" s="28" t="str">
        <f aca="false">IF(R294=S294,"OK","")</f>
        <v/>
      </c>
      <c r="U294" s="28" t="n">
        <f aca="false">IF(T294="OK",SUM(V294:AG294),0)</f>
        <v>0</v>
      </c>
      <c r="V294" s="28" t="n">
        <f aca="false">IF('Assegno familiare'!$E$12=E$11,E294,0)</f>
        <v>0</v>
      </c>
      <c r="W294" s="28" t="n">
        <f aca="false">IF('Assegno familiare'!$E$12=F$11,F294,0)</f>
        <v>0</v>
      </c>
      <c r="X294" s="28" t="n">
        <f aca="false">IF('Assegno familiare'!$E$12=G$11,G294,0)</f>
        <v>0</v>
      </c>
      <c r="Y294" s="28" t="n">
        <f aca="false">IF('Assegno familiare'!$E$12=H$11,H294,0)</f>
        <v>0</v>
      </c>
      <c r="Z294" s="28" t="n">
        <f aca="false">IF('Assegno familiare'!$E$12=I$11,I294,0)</f>
        <v>0</v>
      </c>
      <c r="AA294" s="28" t="n">
        <f aca="false">IF('Assegno familiare'!$E$12=J$11,J294,0)</f>
        <v>0</v>
      </c>
      <c r="AB294" s="28" t="n">
        <f aca="false">IF('Assegno familiare'!$E$12=K$11,K294,0)</f>
        <v>0</v>
      </c>
      <c r="AC294" s="28" t="n">
        <f aca="false">IF('Assegno familiare'!$E$12=L$11,L294,0)</f>
        <v>0</v>
      </c>
      <c r="AD294" s="28" t="n">
        <f aca="false">IF('Assegno familiare'!$E$12=M$11,M294,0)</f>
        <v>0</v>
      </c>
      <c r="AE294" s="28" t="n">
        <f aca="false">IF('Assegno familiare'!$E$12=N$11,N294,0)</f>
        <v>0</v>
      </c>
      <c r="AF294" s="28" t="n">
        <f aca="false">IF('Assegno familiare'!$E$12=O$11,O294,0)</f>
        <v>0</v>
      </c>
      <c r="AG294" s="28" t="n">
        <f aca="false">IF('Assegno familiare'!$E$12=P$11,P294,0)</f>
        <v>0</v>
      </c>
    </row>
    <row r="295" customFormat="false" ht="12.75" hidden="false" customHeight="false" outlineLevel="0" collapsed="false">
      <c r="A295" s="61" t="n">
        <v>46116.64</v>
      </c>
      <c r="B295" s="57" t="s">
        <v>12</v>
      </c>
      <c r="C295" s="58" t="n">
        <v>46230.22</v>
      </c>
      <c r="D295" s="55"/>
      <c r="E295" s="59"/>
      <c r="F295" s="59"/>
      <c r="G295" s="59" t="n">
        <v>40.37</v>
      </c>
      <c r="H295" s="59" t="n">
        <v>69.53</v>
      </c>
      <c r="I295" s="59" t="n">
        <v>153.27</v>
      </c>
      <c r="J295" s="59" t="n">
        <v>258.7</v>
      </c>
      <c r="K295" s="59" t="n">
        <v>392.58</v>
      </c>
      <c r="L295" s="59" t="n">
        <v>506.47</v>
      </c>
      <c r="M295" s="59" t="n">
        <v>620.35</v>
      </c>
      <c r="N295" s="59" t="n">
        <v>734.24</v>
      </c>
      <c r="O295" s="59" t="n">
        <v>848.13</v>
      </c>
      <c r="P295" s="59" t="n">
        <v>962.02</v>
      </c>
      <c r="R295" s="28" t="str">
        <f aca="false">IF('Assegno familiare'!$C$12&gt;A295,"ok","falso")</f>
        <v>falso</v>
      </c>
      <c r="S295" s="28" t="str">
        <f aca="false">IF('Assegno familiare'!$C$12&lt;C295,"ok","falso")</f>
        <v>ok</v>
      </c>
      <c r="T295" s="28" t="str">
        <f aca="false">IF(R295=S295,"OK","")</f>
        <v/>
      </c>
      <c r="U295" s="28" t="n">
        <f aca="false">IF(T295="OK",SUM(V295:AG295),0)</f>
        <v>0</v>
      </c>
      <c r="V295" s="28" t="n">
        <f aca="false">IF('Assegno familiare'!$E$12=E$11,E295,0)</f>
        <v>0</v>
      </c>
      <c r="W295" s="28" t="n">
        <f aca="false">IF('Assegno familiare'!$E$12=F$11,F295,0)</f>
        <v>0</v>
      </c>
      <c r="X295" s="28" t="n">
        <f aca="false">IF('Assegno familiare'!$E$12=G$11,G295,0)</f>
        <v>0</v>
      </c>
      <c r="Y295" s="28" t="n">
        <f aca="false">IF('Assegno familiare'!$E$12=H$11,H295,0)</f>
        <v>0</v>
      </c>
      <c r="Z295" s="28" t="n">
        <f aca="false">IF('Assegno familiare'!$E$12=I$11,I295,0)</f>
        <v>0</v>
      </c>
      <c r="AA295" s="28" t="n">
        <f aca="false">IF('Assegno familiare'!$E$12=J$11,J295,0)</f>
        <v>0</v>
      </c>
      <c r="AB295" s="28" t="n">
        <f aca="false">IF('Assegno familiare'!$E$12=K$11,K295,0)</f>
        <v>0</v>
      </c>
      <c r="AC295" s="28" t="n">
        <f aca="false">IF('Assegno familiare'!$E$12=L$11,L295,0)</f>
        <v>0</v>
      </c>
      <c r="AD295" s="28" t="n">
        <f aca="false">IF('Assegno familiare'!$E$12=M$11,M295,0)</f>
        <v>0</v>
      </c>
      <c r="AE295" s="28" t="n">
        <f aca="false">IF('Assegno familiare'!$E$12=N$11,N295,0)</f>
        <v>0</v>
      </c>
      <c r="AF295" s="28" t="n">
        <f aca="false">IF('Assegno familiare'!$E$12=O$11,O295,0)</f>
        <v>0</v>
      </c>
      <c r="AG295" s="28" t="n">
        <f aca="false">IF('Assegno familiare'!$E$12=P$11,P295,0)</f>
        <v>0</v>
      </c>
    </row>
    <row r="296" customFormat="false" ht="12.75" hidden="false" customHeight="false" outlineLevel="0" collapsed="false">
      <c r="A296" s="61" t="n">
        <v>46230.23</v>
      </c>
      <c r="B296" s="57" t="s">
        <v>12</v>
      </c>
      <c r="C296" s="58" t="n">
        <v>46343.81</v>
      </c>
      <c r="D296" s="55"/>
      <c r="E296" s="59"/>
      <c r="F296" s="59"/>
      <c r="G296" s="59" t="n">
        <v>40.18</v>
      </c>
      <c r="H296" s="59" t="n">
        <v>69.27</v>
      </c>
      <c r="I296" s="59" t="n">
        <v>152.87</v>
      </c>
      <c r="J296" s="59" t="n">
        <v>257.07</v>
      </c>
      <c r="K296" s="59" t="n">
        <v>390.5</v>
      </c>
      <c r="L296" s="59" t="n">
        <v>504.08</v>
      </c>
      <c r="M296" s="59" t="n">
        <v>617.65</v>
      </c>
      <c r="N296" s="59" t="n">
        <v>731.23</v>
      </c>
      <c r="O296" s="59" t="n">
        <v>844.8</v>
      </c>
      <c r="P296" s="59" t="n">
        <v>958.38</v>
      </c>
      <c r="R296" s="28" t="str">
        <f aca="false">IF('Assegno familiare'!$C$12&gt;A296,"ok","falso")</f>
        <v>falso</v>
      </c>
      <c r="S296" s="28" t="str">
        <f aca="false">IF('Assegno familiare'!$C$12&lt;C296,"ok","falso")</f>
        <v>ok</v>
      </c>
      <c r="T296" s="28" t="str">
        <f aca="false">IF(R296=S296,"OK","")</f>
        <v/>
      </c>
      <c r="U296" s="28" t="n">
        <f aca="false">IF(T296="OK",SUM(V296:AG296),0)</f>
        <v>0</v>
      </c>
      <c r="V296" s="28" t="n">
        <f aca="false">IF('Assegno familiare'!$E$12=E$11,E296,0)</f>
        <v>0</v>
      </c>
      <c r="W296" s="28" t="n">
        <f aca="false">IF('Assegno familiare'!$E$12=F$11,F296,0)</f>
        <v>0</v>
      </c>
      <c r="X296" s="28" t="n">
        <f aca="false">IF('Assegno familiare'!$E$12=G$11,G296,0)</f>
        <v>0</v>
      </c>
      <c r="Y296" s="28" t="n">
        <f aca="false">IF('Assegno familiare'!$E$12=H$11,H296,0)</f>
        <v>0</v>
      </c>
      <c r="Z296" s="28" t="n">
        <f aca="false">IF('Assegno familiare'!$E$12=I$11,I296,0)</f>
        <v>0</v>
      </c>
      <c r="AA296" s="28" t="n">
        <f aca="false">IF('Assegno familiare'!$E$12=J$11,J296,0)</f>
        <v>0</v>
      </c>
      <c r="AB296" s="28" t="n">
        <f aca="false">IF('Assegno familiare'!$E$12=K$11,K296,0)</f>
        <v>0</v>
      </c>
      <c r="AC296" s="28" t="n">
        <f aca="false">IF('Assegno familiare'!$E$12=L$11,L296,0)</f>
        <v>0</v>
      </c>
      <c r="AD296" s="28" t="n">
        <f aca="false">IF('Assegno familiare'!$E$12=M$11,M296,0)</f>
        <v>0</v>
      </c>
      <c r="AE296" s="28" t="n">
        <f aca="false">IF('Assegno familiare'!$E$12=N$11,N296,0)</f>
        <v>0</v>
      </c>
      <c r="AF296" s="28" t="n">
        <f aca="false">IF('Assegno familiare'!$E$12=O$11,O296,0)</f>
        <v>0</v>
      </c>
      <c r="AG296" s="28" t="n">
        <f aca="false">IF('Assegno familiare'!$E$12=P$11,P296,0)</f>
        <v>0</v>
      </c>
    </row>
    <row r="297" customFormat="false" ht="12.75" hidden="false" customHeight="false" outlineLevel="0" collapsed="false">
      <c r="A297" s="61" t="n">
        <v>46343.82</v>
      </c>
      <c r="B297" s="57" t="s">
        <v>12</v>
      </c>
      <c r="C297" s="58" t="n">
        <v>46457.39</v>
      </c>
      <c r="D297" s="55"/>
      <c r="E297" s="59"/>
      <c r="F297" s="59"/>
      <c r="G297" s="59" t="n">
        <v>39.98</v>
      </c>
      <c r="H297" s="59" t="n">
        <v>69.01</v>
      </c>
      <c r="I297" s="59" t="n">
        <v>152.47</v>
      </c>
      <c r="J297" s="59" t="n">
        <v>255.43</v>
      </c>
      <c r="K297" s="59" t="n">
        <v>388.42</v>
      </c>
      <c r="L297" s="59" t="n">
        <v>501.68</v>
      </c>
      <c r="M297" s="59" t="n">
        <v>614.95</v>
      </c>
      <c r="N297" s="59" t="n">
        <v>728.21</v>
      </c>
      <c r="O297" s="59" t="n">
        <v>841.47</v>
      </c>
      <c r="P297" s="59" t="n">
        <v>954.74</v>
      </c>
      <c r="R297" s="28" t="str">
        <f aca="false">IF('Assegno familiare'!$C$12&gt;A297,"ok","falso")</f>
        <v>falso</v>
      </c>
      <c r="S297" s="28" t="str">
        <f aca="false">IF('Assegno familiare'!$C$12&lt;C297,"ok","falso")</f>
        <v>ok</v>
      </c>
      <c r="T297" s="28" t="str">
        <f aca="false">IF(R297=S297,"OK","")</f>
        <v/>
      </c>
      <c r="U297" s="28" t="n">
        <f aca="false">IF(T297="OK",SUM(V297:AG297),0)</f>
        <v>0</v>
      </c>
      <c r="V297" s="28" t="n">
        <f aca="false">IF('Assegno familiare'!$E$12=E$11,E297,0)</f>
        <v>0</v>
      </c>
      <c r="W297" s="28" t="n">
        <f aca="false">IF('Assegno familiare'!$E$12=F$11,F297,0)</f>
        <v>0</v>
      </c>
      <c r="X297" s="28" t="n">
        <f aca="false">IF('Assegno familiare'!$E$12=G$11,G297,0)</f>
        <v>0</v>
      </c>
      <c r="Y297" s="28" t="n">
        <f aca="false">IF('Assegno familiare'!$E$12=H$11,H297,0)</f>
        <v>0</v>
      </c>
      <c r="Z297" s="28" t="n">
        <f aca="false">IF('Assegno familiare'!$E$12=I$11,I297,0)</f>
        <v>0</v>
      </c>
      <c r="AA297" s="28" t="n">
        <f aca="false">IF('Assegno familiare'!$E$12=J$11,J297,0)</f>
        <v>0</v>
      </c>
      <c r="AB297" s="28" t="n">
        <f aca="false">IF('Assegno familiare'!$E$12=K$11,K297,0)</f>
        <v>0</v>
      </c>
      <c r="AC297" s="28" t="n">
        <f aca="false">IF('Assegno familiare'!$E$12=L$11,L297,0)</f>
        <v>0</v>
      </c>
      <c r="AD297" s="28" t="n">
        <f aca="false">IF('Assegno familiare'!$E$12=M$11,M297,0)</f>
        <v>0</v>
      </c>
      <c r="AE297" s="28" t="n">
        <f aca="false">IF('Assegno familiare'!$E$12=N$11,N297,0)</f>
        <v>0</v>
      </c>
      <c r="AF297" s="28" t="n">
        <f aca="false">IF('Assegno familiare'!$E$12=O$11,O297,0)</f>
        <v>0</v>
      </c>
      <c r="AG297" s="28" t="n">
        <f aca="false">IF('Assegno familiare'!$E$12=P$11,P297,0)</f>
        <v>0</v>
      </c>
    </row>
    <row r="298" customFormat="false" ht="12.75" hidden="false" customHeight="false" outlineLevel="0" collapsed="false">
      <c r="A298" s="61" t="n">
        <v>46457.4</v>
      </c>
      <c r="B298" s="57" t="s">
        <v>12</v>
      </c>
      <c r="C298" s="58" t="n">
        <v>46570.98</v>
      </c>
      <c r="D298" s="55"/>
      <c r="E298" s="59"/>
      <c r="F298" s="59"/>
      <c r="G298" s="59" t="n">
        <v>39.79</v>
      </c>
      <c r="H298" s="59" t="n">
        <v>68.75</v>
      </c>
      <c r="I298" s="59" t="n">
        <v>152.07</v>
      </c>
      <c r="J298" s="59" t="n">
        <v>253.8</v>
      </c>
      <c r="K298" s="59" t="n">
        <v>386.33</v>
      </c>
      <c r="L298" s="59" t="n">
        <v>499.28</v>
      </c>
      <c r="M298" s="59" t="n">
        <v>612.23</v>
      </c>
      <c r="N298" s="59" t="n">
        <v>725.18</v>
      </c>
      <c r="O298" s="59" t="n">
        <v>838.13</v>
      </c>
      <c r="P298" s="59" t="n">
        <v>951.08</v>
      </c>
      <c r="R298" s="28" t="str">
        <f aca="false">IF('Assegno familiare'!$C$12&gt;A298,"ok","falso")</f>
        <v>falso</v>
      </c>
      <c r="S298" s="28" t="str">
        <f aca="false">IF('Assegno familiare'!$C$12&lt;C298,"ok","falso")</f>
        <v>ok</v>
      </c>
      <c r="T298" s="28" t="str">
        <f aca="false">IF(R298=S298,"OK","")</f>
        <v/>
      </c>
      <c r="U298" s="28" t="n">
        <f aca="false">IF(T298="OK",SUM(V298:AG298),0)</f>
        <v>0</v>
      </c>
      <c r="V298" s="28" t="n">
        <f aca="false">IF('Assegno familiare'!$E$12=E$11,E298,0)</f>
        <v>0</v>
      </c>
      <c r="W298" s="28" t="n">
        <f aca="false">IF('Assegno familiare'!$E$12=F$11,F298,0)</f>
        <v>0</v>
      </c>
      <c r="X298" s="28" t="n">
        <f aca="false">IF('Assegno familiare'!$E$12=G$11,G298,0)</f>
        <v>0</v>
      </c>
      <c r="Y298" s="28" t="n">
        <f aca="false">IF('Assegno familiare'!$E$12=H$11,H298,0)</f>
        <v>0</v>
      </c>
      <c r="Z298" s="28" t="n">
        <f aca="false">IF('Assegno familiare'!$E$12=I$11,I298,0)</f>
        <v>0</v>
      </c>
      <c r="AA298" s="28" t="n">
        <f aca="false">IF('Assegno familiare'!$E$12=J$11,J298,0)</f>
        <v>0</v>
      </c>
      <c r="AB298" s="28" t="n">
        <f aca="false">IF('Assegno familiare'!$E$12=K$11,K298,0)</f>
        <v>0</v>
      </c>
      <c r="AC298" s="28" t="n">
        <f aca="false">IF('Assegno familiare'!$E$12=L$11,L298,0)</f>
        <v>0</v>
      </c>
      <c r="AD298" s="28" t="n">
        <f aca="false">IF('Assegno familiare'!$E$12=M$11,M298,0)</f>
        <v>0</v>
      </c>
      <c r="AE298" s="28" t="n">
        <f aca="false">IF('Assegno familiare'!$E$12=N$11,N298,0)</f>
        <v>0</v>
      </c>
      <c r="AF298" s="28" t="n">
        <f aca="false">IF('Assegno familiare'!$E$12=O$11,O298,0)</f>
        <v>0</v>
      </c>
      <c r="AG298" s="28" t="n">
        <f aca="false">IF('Assegno familiare'!$E$12=P$11,P298,0)</f>
        <v>0</v>
      </c>
    </row>
    <row r="299" customFormat="false" ht="12.75" hidden="false" customHeight="false" outlineLevel="0" collapsed="false">
      <c r="A299" s="61" t="n">
        <v>46570.99</v>
      </c>
      <c r="B299" s="57" t="s">
        <v>12</v>
      </c>
      <c r="C299" s="58" t="n">
        <v>46684.56</v>
      </c>
      <c r="D299" s="55"/>
      <c r="E299" s="59"/>
      <c r="F299" s="59"/>
      <c r="G299" s="59" t="n">
        <v>39.6</v>
      </c>
      <c r="H299" s="59" t="n">
        <v>68.49</v>
      </c>
      <c r="I299" s="59" t="n">
        <v>151.67</v>
      </c>
      <c r="J299" s="59" t="n">
        <v>252.17</v>
      </c>
      <c r="K299" s="59" t="n">
        <v>384.25</v>
      </c>
      <c r="L299" s="59" t="n">
        <v>496.89</v>
      </c>
      <c r="M299" s="59" t="n">
        <v>609.53</v>
      </c>
      <c r="N299" s="59" t="n">
        <v>722.16</v>
      </c>
      <c r="O299" s="59" t="n">
        <v>834.8</v>
      </c>
      <c r="P299" s="59" t="n">
        <v>947.44</v>
      </c>
      <c r="R299" s="28" t="str">
        <f aca="false">IF('Assegno familiare'!$C$12&gt;A299,"ok","falso")</f>
        <v>falso</v>
      </c>
      <c r="S299" s="28" t="str">
        <f aca="false">IF('Assegno familiare'!$C$12&lt;C299,"ok","falso")</f>
        <v>ok</v>
      </c>
      <c r="T299" s="28" t="str">
        <f aca="false">IF(R299=S299,"OK","")</f>
        <v/>
      </c>
      <c r="U299" s="28" t="n">
        <f aca="false">IF(T299="OK",SUM(V299:AG299),0)</f>
        <v>0</v>
      </c>
      <c r="V299" s="28" t="n">
        <f aca="false">IF('Assegno familiare'!$E$12=E$11,E299,0)</f>
        <v>0</v>
      </c>
      <c r="W299" s="28" t="n">
        <f aca="false">IF('Assegno familiare'!$E$12=F$11,F299,0)</f>
        <v>0</v>
      </c>
      <c r="X299" s="28" t="n">
        <f aca="false">IF('Assegno familiare'!$E$12=G$11,G299,0)</f>
        <v>0</v>
      </c>
      <c r="Y299" s="28" t="n">
        <f aca="false">IF('Assegno familiare'!$E$12=H$11,H299,0)</f>
        <v>0</v>
      </c>
      <c r="Z299" s="28" t="n">
        <f aca="false">IF('Assegno familiare'!$E$12=I$11,I299,0)</f>
        <v>0</v>
      </c>
      <c r="AA299" s="28" t="n">
        <f aca="false">IF('Assegno familiare'!$E$12=J$11,J299,0)</f>
        <v>0</v>
      </c>
      <c r="AB299" s="28" t="n">
        <f aca="false">IF('Assegno familiare'!$E$12=K$11,K299,0)</f>
        <v>0</v>
      </c>
      <c r="AC299" s="28" t="n">
        <f aca="false">IF('Assegno familiare'!$E$12=L$11,L299,0)</f>
        <v>0</v>
      </c>
      <c r="AD299" s="28" t="n">
        <f aca="false">IF('Assegno familiare'!$E$12=M$11,M299,0)</f>
        <v>0</v>
      </c>
      <c r="AE299" s="28" t="n">
        <f aca="false">IF('Assegno familiare'!$E$12=N$11,N299,0)</f>
        <v>0</v>
      </c>
      <c r="AF299" s="28" t="n">
        <f aca="false">IF('Assegno familiare'!$E$12=O$11,O299,0)</f>
        <v>0</v>
      </c>
      <c r="AG299" s="28" t="n">
        <f aca="false">IF('Assegno familiare'!$E$12=P$11,P299,0)</f>
        <v>0</v>
      </c>
    </row>
    <row r="300" customFormat="false" ht="12.75" hidden="false" customHeight="false" outlineLevel="0" collapsed="false">
      <c r="A300" s="61" t="n">
        <v>46684.57</v>
      </c>
      <c r="B300" s="57" t="s">
        <v>12</v>
      </c>
      <c r="C300" s="58" t="n">
        <v>46798.15</v>
      </c>
      <c r="D300" s="55"/>
      <c r="E300" s="59"/>
      <c r="F300" s="59"/>
      <c r="G300" s="59" t="n">
        <v>39.41</v>
      </c>
      <c r="H300" s="59" t="n">
        <v>68.23</v>
      </c>
      <c r="I300" s="59" t="n">
        <v>151.27</v>
      </c>
      <c r="J300" s="59" t="n">
        <v>250.53</v>
      </c>
      <c r="K300" s="59" t="n">
        <v>382.17</v>
      </c>
      <c r="L300" s="59" t="n">
        <v>494.5</v>
      </c>
      <c r="M300" s="59" t="n">
        <v>606.82</v>
      </c>
      <c r="N300" s="59" t="n">
        <v>719.15</v>
      </c>
      <c r="O300" s="59" t="n">
        <v>831.47</v>
      </c>
      <c r="P300" s="59" t="n">
        <v>943.8</v>
      </c>
      <c r="R300" s="28" t="str">
        <f aca="false">IF('Assegno familiare'!$C$12&gt;A300,"ok","falso")</f>
        <v>falso</v>
      </c>
      <c r="S300" s="28" t="str">
        <f aca="false">IF('Assegno familiare'!$C$12&lt;C300,"ok","falso")</f>
        <v>ok</v>
      </c>
      <c r="T300" s="28" t="str">
        <f aca="false">IF(R300=S300,"OK","")</f>
        <v/>
      </c>
      <c r="U300" s="28" t="n">
        <f aca="false">IF(T300="OK",SUM(V300:AG300),0)</f>
        <v>0</v>
      </c>
      <c r="V300" s="28" t="n">
        <f aca="false">IF('Assegno familiare'!$E$12=E$11,E300,0)</f>
        <v>0</v>
      </c>
      <c r="W300" s="28" t="n">
        <f aca="false">IF('Assegno familiare'!$E$12=F$11,F300,0)</f>
        <v>0</v>
      </c>
      <c r="X300" s="28" t="n">
        <f aca="false">IF('Assegno familiare'!$E$12=G$11,G300,0)</f>
        <v>0</v>
      </c>
      <c r="Y300" s="28" t="n">
        <f aca="false">IF('Assegno familiare'!$E$12=H$11,H300,0)</f>
        <v>0</v>
      </c>
      <c r="Z300" s="28" t="n">
        <f aca="false">IF('Assegno familiare'!$E$12=I$11,I300,0)</f>
        <v>0</v>
      </c>
      <c r="AA300" s="28" t="n">
        <f aca="false">IF('Assegno familiare'!$E$12=J$11,J300,0)</f>
        <v>0</v>
      </c>
      <c r="AB300" s="28" t="n">
        <f aca="false">IF('Assegno familiare'!$E$12=K$11,K300,0)</f>
        <v>0</v>
      </c>
      <c r="AC300" s="28" t="n">
        <f aca="false">IF('Assegno familiare'!$E$12=L$11,L300,0)</f>
        <v>0</v>
      </c>
      <c r="AD300" s="28" t="n">
        <f aca="false">IF('Assegno familiare'!$E$12=M$11,M300,0)</f>
        <v>0</v>
      </c>
      <c r="AE300" s="28" t="n">
        <f aca="false">IF('Assegno familiare'!$E$12=N$11,N300,0)</f>
        <v>0</v>
      </c>
      <c r="AF300" s="28" t="n">
        <f aca="false">IF('Assegno familiare'!$E$12=O$11,O300,0)</f>
        <v>0</v>
      </c>
      <c r="AG300" s="28" t="n">
        <f aca="false">IF('Assegno familiare'!$E$12=P$11,P300,0)</f>
        <v>0</v>
      </c>
    </row>
    <row r="301" customFormat="false" ht="12.75" hidden="false" customHeight="false" outlineLevel="0" collapsed="false">
      <c r="A301" s="61" t="n">
        <v>46798.16</v>
      </c>
      <c r="B301" s="57" t="s">
        <v>12</v>
      </c>
      <c r="C301" s="58" t="n">
        <v>46911.74</v>
      </c>
      <c r="D301" s="55"/>
      <c r="E301" s="59"/>
      <c r="F301" s="59"/>
      <c r="G301" s="59" t="n">
        <v>39.22</v>
      </c>
      <c r="H301" s="59" t="n">
        <v>67.98</v>
      </c>
      <c r="I301" s="59" t="n">
        <v>150.87</v>
      </c>
      <c r="J301" s="59" t="n">
        <v>248.9</v>
      </c>
      <c r="K301" s="59" t="n">
        <v>380.08</v>
      </c>
      <c r="L301" s="59" t="n">
        <v>492.09</v>
      </c>
      <c r="M301" s="59" t="n">
        <v>604.1</v>
      </c>
      <c r="N301" s="59" t="n">
        <v>716.12</v>
      </c>
      <c r="O301" s="59" t="n">
        <v>828.13</v>
      </c>
      <c r="P301" s="59" t="n">
        <v>940.14</v>
      </c>
      <c r="R301" s="28" t="str">
        <f aca="false">IF('Assegno familiare'!$C$12&gt;A301,"ok","falso")</f>
        <v>falso</v>
      </c>
      <c r="S301" s="28" t="str">
        <f aca="false">IF('Assegno familiare'!$C$12&lt;C301,"ok","falso")</f>
        <v>ok</v>
      </c>
      <c r="T301" s="28" t="str">
        <f aca="false">IF(R301=S301,"OK","")</f>
        <v/>
      </c>
      <c r="U301" s="28" t="n">
        <f aca="false">IF(T301="OK",SUM(V301:AG301),0)</f>
        <v>0</v>
      </c>
      <c r="V301" s="28" t="n">
        <f aca="false">IF('Assegno familiare'!$E$12=E$11,E301,0)</f>
        <v>0</v>
      </c>
      <c r="W301" s="28" t="n">
        <f aca="false">IF('Assegno familiare'!$E$12=F$11,F301,0)</f>
        <v>0</v>
      </c>
      <c r="X301" s="28" t="n">
        <f aca="false">IF('Assegno familiare'!$E$12=G$11,G301,0)</f>
        <v>0</v>
      </c>
      <c r="Y301" s="28" t="n">
        <f aca="false">IF('Assegno familiare'!$E$12=H$11,H301,0)</f>
        <v>0</v>
      </c>
      <c r="Z301" s="28" t="n">
        <f aca="false">IF('Assegno familiare'!$E$12=I$11,I301,0)</f>
        <v>0</v>
      </c>
      <c r="AA301" s="28" t="n">
        <f aca="false">IF('Assegno familiare'!$E$12=J$11,J301,0)</f>
        <v>0</v>
      </c>
      <c r="AB301" s="28" t="n">
        <f aca="false">IF('Assegno familiare'!$E$12=K$11,K301,0)</f>
        <v>0</v>
      </c>
      <c r="AC301" s="28" t="n">
        <f aca="false">IF('Assegno familiare'!$E$12=L$11,L301,0)</f>
        <v>0</v>
      </c>
      <c r="AD301" s="28" t="n">
        <f aca="false">IF('Assegno familiare'!$E$12=M$11,M301,0)</f>
        <v>0</v>
      </c>
      <c r="AE301" s="28" t="n">
        <f aca="false">IF('Assegno familiare'!$E$12=N$11,N301,0)</f>
        <v>0</v>
      </c>
      <c r="AF301" s="28" t="n">
        <f aca="false">IF('Assegno familiare'!$E$12=O$11,O301,0)</f>
        <v>0</v>
      </c>
      <c r="AG301" s="28" t="n">
        <f aca="false">IF('Assegno familiare'!$E$12=P$11,P301,0)</f>
        <v>0</v>
      </c>
    </row>
    <row r="302" customFormat="false" ht="12.75" hidden="false" customHeight="false" outlineLevel="0" collapsed="false">
      <c r="A302" s="61" t="n">
        <v>46911.75</v>
      </c>
      <c r="B302" s="57" t="s">
        <v>12</v>
      </c>
      <c r="C302" s="58" t="n">
        <v>47025.32</v>
      </c>
      <c r="D302" s="55"/>
      <c r="E302" s="59"/>
      <c r="F302" s="59"/>
      <c r="G302" s="59" t="n">
        <v>39.03</v>
      </c>
      <c r="H302" s="59" t="n">
        <v>67.72</v>
      </c>
      <c r="I302" s="59" t="n">
        <v>150.47</v>
      </c>
      <c r="J302" s="59" t="n">
        <v>247.27</v>
      </c>
      <c r="K302" s="59" t="n">
        <v>378</v>
      </c>
      <c r="L302" s="59" t="n">
        <v>489.7</v>
      </c>
      <c r="M302" s="59" t="n">
        <v>601.4</v>
      </c>
      <c r="N302" s="59" t="n">
        <v>713.1</v>
      </c>
      <c r="O302" s="59" t="n">
        <v>824.8</v>
      </c>
      <c r="P302" s="59" t="n">
        <v>936.5</v>
      </c>
      <c r="R302" s="28" t="str">
        <f aca="false">IF('Assegno familiare'!$C$12&gt;A302,"ok","falso")</f>
        <v>falso</v>
      </c>
      <c r="S302" s="28" t="str">
        <f aca="false">IF('Assegno familiare'!$C$12&lt;C302,"ok","falso")</f>
        <v>ok</v>
      </c>
      <c r="T302" s="28" t="str">
        <f aca="false">IF(R302=S302,"OK","")</f>
        <v/>
      </c>
      <c r="U302" s="28" t="n">
        <f aca="false">IF(T302="OK",SUM(V302:AG302),0)</f>
        <v>0</v>
      </c>
      <c r="V302" s="28" t="n">
        <f aca="false">IF('Assegno familiare'!$E$12=E$11,E302,0)</f>
        <v>0</v>
      </c>
      <c r="W302" s="28" t="n">
        <f aca="false">IF('Assegno familiare'!$E$12=F$11,F302,0)</f>
        <v>0</v>
      </c>
      <c r="X302" s="28" t="n">
        <f aca="false">IF('Assegno familiare'!$E$12=G$11,G302,0)</f>
        <v>0</v>
      </c>
      <c r="Y302" s="28" t="n">
        <f aca="false">IF('Assegno familiare'!$E$12=H$11,H302,0)</f>
        <v>0</v>
      </c>
      <c r="Z302" s="28" t="n">
        <f aca="false">IF('Assegno familiare'!$E$12=I$11,I302,0)</f>
        <v>0</v>
      </c>
      <c r="AA302" s="28" t="n">
        <f aca="false">IF('Assegno familiare'!$E$12=J$11,J302,0)</f>
        <v>0</v>
      </c>
      <c r="AB302" s="28" t="n">
        <f aca="false">IF('Assegno familiare'!$E$12=K$11,K302,0)</f>
        <v>0</v>
      </c>
      <c r="AC302" s="28" t="n">
        <f aca="false">IF('Assegno familiare'!$E$12=L$11,L302,0)</f>
        <v>0</v>
      </c>
      <c r="AD302" s="28" t="n">
        <f aca="false">IF('Assegno familiare'!$E$12=M$11,M302,0)</f>
        <v>0</v>
      </c>
      <c r="AE302" s="28" t="n">
        <f aca="false">IF('Assegno familiare'!$E$12=N$11,N302,0)</f>
        <v>0</v>
      </c>
      <c r="AF302" s="28" t="n">
        <f aca="false">IF('Assegno familiare'!$E$12=O$11,O302,0)</f>
        <v>0</v>
      </c>
      <c r="AG302" s="28" t="n">
        <f aca="false">IF('Assegno familiare'!$E$12=P$11,P302,0)</f>
        <v>0</v>
      </c>
    </row>
    <row r="303" customFormat="false" ht="12.75" hidden="false" customHeight="false" outlineLevel="0" collapsed="false">
      <c r="A303" s="61" t="n">
        <v>47025.33</v>
      </c>
      <c r="B303" s="57" t="s">
        <v>12</v>
      </c>
      <c r="C303" s="58" t="n">
        <v>47138.92</v>
      </c>
      <c r="D303" s="55"/>
      <c r="E303" s="59"/>
      <c r="F303" s="59"/>
      <c r="G303" s="59" t="n">
        <v>38.83</v>
      </c>
      <c r="H303" s="59" t="n">
        <v>67.46</v>
      </c>
      <c r="I303" s="59" t="n">
        <v>150.07</v>
      </c>
      <c r="J303" s="59" t="n">
        <v>245.63</v>
      </c>
      <c r="K303" s="59" t="n">
        <v>375.92</v>
      </c>
      <c r="L303" s="59" t="n">
        <v>487.31</v>
      </c>
      <c r="M303" s="59" t="n">
        <v>598.7</v>
      </c>
      <c r="N303" s="59" t="n">
        <v>710.08</v>
      </c>
      <c r="O303" s="59" t="n">
        <v>821.47</v>
      </c>
      <c r="P303" s="59" t="n">
        <v>932.86</v>
      </c>
      <c r="R303" s="28" t="str">
        <f aca="false">IF('Assegno familiare'!$C$12&gt;A303,"ok","falso")</f>
        <v>falso</v>
      </c>
      <c r="S303" s="28" t="str">
        <f aca="false">IF('Assegno familiare'!$C$12&lt;C303,"ok","falso")</f>
        <v>ok</v>
      </c>
      <c r="T303" s="28" t="str">
        <f aca="false">IF(R303=S303,"OK","")</f>
        <v/>
      </c>
      <c r="U303" s="28" t="n">
        <f aca="false">IF(T303="OK",SUM(V303:AG303),0)</f>
        <v>0</v>
      </c>
      <c r="V303" s="28" t="n">
        <f aca="false">IF('Assegno familiare'!$E$12=E$11,E303,0)</f>
        <v>0</v>
      </c>
      <c r="W303" s="28" t="n">
        <f aca="false">IF('Assegno familiare'!$E$12=F$11,F303,0)</f>
        <v>0</v>
      </c>
      <c r="X303" s="28" t="n">
        <f aca="false">IF('Assegno familiare'!$E$12=G$11,G303,0)</f>
        <v>0</v>
      </c>
      <c r="Y303" s="28" t="n">
        <f aca="false">IF('Assegno familiare'!$E$12=H$11,H303,0)</f>
        <v>0</v>
      </c>
      <c r="Z303" s="28" t="n">
        <f aca="false">IF('Assegno familiare'!$E$12=I$11,I303,0)</f>
        <v>0</v>
      </c>
      <c r="AA303" s="28" t="n">
        <f aca="false">IF('Assegno familiare'!$E$12=J$11,J303,0)</f>
        <v>0</v>
      </c>
      <c r="AB303" s="28" t="n">
        <f aca="false">IF('Assegno familiare'!$E$12=K$11,K303,0)</f>
        <v>0</v>
      </c>
      <c r="AC303" s="28" t="n">
        <f aca="false">IF('Assegno familiare'!$E$12=L$11,L303,0)</f>
        <v>0</v>
      </c>
      <c r="AD303" s="28" t="n">
        <f aca="false">IF('Assegno familiare'!$E$12=M$11,M303,0)</f>
        <v>0</v>
      </c>
      <c r="AE303" s="28" t="n">
        <f aca="false">IF('Assegno familiare'!$E$12=N$11,N303,0)</f>
        <v>0</v>
      </c>
      <c r="AF303" s="28" t="n">
        <f aca="false">IF('Assegno familiare'!$E$12=O$11,O303,0)</f>
        <v>0</v>
      </c>
      <c r="AG303" s="28" t="n">
        <f aca="false">IF('Assegno familiare'!$E$12=P$11,P303,0)</f>
        <v>0</v>
      </c>
    </row>
    <row r="304" customFormat="false" ht="12.75" hidden="false" customHeight="false" outlineLevel="0" collapsed="false">
      <c r="A304" s="61" t="n">
        <v>47138.93</v>
      </c>
      <c r="B304" s="57" t="s">
        <v>12</v>
      </c>
      <c r="C304" s="58" t="n">
        <v>47252.51</v>
      </c>
      <c r="D304" s="55"/>
      <c r="E304" s="59"/>
      <c r="F304" s="59"/>
      <c r="G304" s="59" t="n">
        <v>38.64</v>
      </c>
      <c r="H304" s="59" t="n">
        <v>67.2</v>
      </c>
      <c r="I304" s="59" t="n">
        <v>149.67</v>
      </c>
      <c r="J304" s="59" t="n">
        <v>244</v>
      </c>
      <c r="K304" s="59" t="n">
        <v>373.83</v>
      </c>
      <c r="L304" s="59" t="n">
        <v>484.9</v>
      </c>
      <c r="M304" s="59" t="n">
        <v>595.98</v>
      </c>
      <c r="N304" s="59" t="n">
        <v>707.05</v>
      </c>
      <c r="O304" s="59" t="n">
        <v>818.13</v>
      </c>
      <c r="P304" s="59" t="n">
        <v>929.2</v>
      </c>
      <c r="R304" s="28" t="str">
        <f aca="false">IF('Assegno familiare'!$C$12&gt;A304,"ok","falso")</f>
        <v>falso</v>
      </c>
      <c r="S304" s="28" t="str">
        <f aca="false">IF('Assegno familiare'!$C$12&lt;C304,"ok","falso")</f>
        <v>ok</v>
      </c>
      <c r="T304" s="28" t="str">
        <f aca="false">IF(R304=S304,"OK","")</f>
        <v/>
      </c>
      <c r="U304" s="28" t="n">
        <f aca="false">IF(T304="OK",SUM(V304:AG304),0)</f>
        <v>0</v>
      </c>
      <c r="V304" s="28" t="n">
        <f aca="false">IF('Assegno familiare'!$E$12=E$11,E304,0)</f>
        <v>0</v>
      </c>
      <c r="W304" s="28" t="n">
        <f aca="false">IF('Assegno familiare'!$E$12=F$11,F304,0)</f>
        <v>0</v>
      </c>
      <c r="X304" s="28" t="n">
        <f aca="false">IF('Assegno familiare'!$E$12=G$11,G304,0)</f>
        <v>0</v>
      </c>
      <c r="Y304" s="28" t="n">
        <f aca="false">IF('Assegno familiare'!$E$12=H$11,H304,0)</f>
        <v>0</v>
      </c>
      <c r="Z304" s="28" t="n">
        <f aca="false">IF('Assegno familiare'!$E$12=I$11,I304,0)</f>
        <v>0</v>
      </c>
      <c r="AA304" s="28" t="n">
        <f aca="false">IF('Assegno familiare'!$E$12=J$11,J304,0)</f>
        <v>0</v>
      </c>
      <c r="AB304" s="28" t="n">
        <f aca="false">IF('Assegno familiare'!$E$12=K$11,K304,0)</f>
        <v>0</v>
      </c>
      <c r="AC304" s="28" t="n">
        <f aca="false">IF('Assegno familiare'!$E$12=L$11,L304,0)</f>
        <v>0</v>
      </c>
      <c r="AD304" s="28" t="n">
        <f aca="false">IF('Assegno familiare'!$E$12=M$11,M304,0)</f>
        <v>0</v>
      </c>
      <c r="AE304" s="28" t="n">
        <f aca="false">IF('Assegno familiare'!$E$12=N$11,N304,0)</f>
        <v>0</v>
      </c>
      <c r="AF304" s="28" t="n">
        <f aca="false">IF('Assegno familiare'!$E$12=O$11,O304,0)</f>
        <v>0</v>
      </c>
      <c r="AG304" s="28" t="n">
        <f aca="false">IF('Assegno familiare'!$E$12=P$11,P304,0)</f>
        <v>0</v>
      </c>
    </row>
    <row r="305" customFormat="false" ht="12.75" hidden="false" customHeight="false" outlineLevel="0" collapsed="false">
      <c r="A305" s="61" t="n">
        <v>47252.52</v>
      </c>
      <c r="B305" s="57" t="s">
        <v>12</v>
      </c>
      <c r="C305" s="58" t="n">
        <v>47366.08</v>
      </c>
      <c r="D305" s="55"/>
      <c r="E305" s="59"/>
      <c r="F305" s="59"/>
      <c r="G305" s="59" t="n">
        <v>38.45</v>
      </c>
      <c r="H305" s="59" t="n">
        <v>66.94</v>
      </c>
      <c r="I305" s="59" t="n">
        <v>149.27</v>
      </c>
      <c r="J305" s="59" t="n">
        <v>242.37</v>
      </c>
      <c r="K305" s="59" t="n">
        <v>371.75</v>
      </c>
      <c r="L305" s="59" t="n">
        <v>482.51</v>
      </c>
      <c r="M305" s="59" t="n">
        <v>593.28</v>
      </c>
      <c r="N305" s="59" t="n">
        <v>704.04</v>
      </c>
      <c r="O305" s="59" t="n">
        <v>814.8</v>
      </c>
      <c r="P305" s="59" t="n">
        <v>925.56</v>
      </c>
      <c r="R305" s="28" t="str">
        <f aca="false">IF('Assegno familiare'!$C$12&gt;A305,"ok","falso")</f>
        <v>falso</v>
      </c>
      <c r="S305" s="28" t="str">
        <f aca="false">IF('Assegno familiare'!$C$12&lt;C305,"ok","falso")</f>
        <v>ok</v>
      </c>
      <c r="T305" s="28" t="str">
        <f aca="false">IF(R305=S305,"OK","")</f>
        <v/>
      </c>
      <c r="U305" s="28" t="n">
        <f aca="false">IF(T305="OK",SUM(V305:AG305),0)</f>
        <v>0</v>
      </c>
      <c r="V305" s="28" t="n">
        <f aca="false">IF('Assegno familiare'!$E$12=E$11,E305,0)</f>
        <v>0</v>
      </c>
      <c r="W305" s="28" t="n">
        <f aca="false">IF('Assegno familiare'!$E$12=F$11,F305,0)</f>
        <v>0</v>
      </c>
      <c r="X305" s="28" t="n">
        <f aca="false">IF('Assegno familiare'!$E$12=G$11,G305,0)</f>
        <v>0</v>
      </c>
      <c r="Y305" s="28" t="n">
        <f aca="false">IF('Assegno familiare'!$E$12=H$11,H305,0)</f>
        <v>0</v>
      </c>
      <c r="Z305" s="28" t="n">
        <f aca="false">IF('Assegno familiare'!$E$12=I$11,I305,0)</f>
        <v>0</v>
      </c>
      <c r="AA305" s="28" t="n">
        <f aca="false">IF('Assegno familiare'!$E$12=J$11,J305,0)</f>
        <v>0</v>
      </c>
      <c r="AB305" s="28" t="n">
        <f aca="false">IF('Assegno familiare'!$E$12=K$11,K305,0)</f>
        <v>0</v>
      </c>
      <c r="AC305" s="28" t="n">
        <f aca="false">IF('Assegno familiare'!$E$12=L$11,L305,0)</f>
        <v>0</v>
      </c>
      <c r="AD305" s="28" t="n">
        <f aca="false">IF('Assegno familiare'!$E$12=M$11,M305,0)</f>
        <v>0</v>
      </c>
      <c r="AE305" s="28" t="n">
        <f aca="false">IF('Assegno familiare'!$E$12=N$11,N305,0)</f>
        <v>0</v>
      </c>
      <c r="AF305" s="28" t="n">
        <f aca="false">IF('Assegno familiare'!$E$12=O$11,O305,0)</f>
        <v>0</v>
      </c>
      <c r="AG305" s="28" t="n">
        <f aca="false">IF('Assegno familiare'!$E$12=P$11,P305,0)</f>
        <v>0</v>
      </c>
    </row>
    <row r="306" customFormat="false" ht="12.75" hidden="false" customHeight="false" outlineLevel="0" collapsed="false">
      <c r="A306" s="61" t="n">
        <v>47366.09</v>
      </c>
      <c r="B306" s="57" t="s">
        <v>12</v>
      </c>
      <c r="C306" s="58" t="n">
        <v>47479.68</v>
      </c>
      <c r="D306" s="55"/>
      <c r="E306" s="59"/>
      <c r="F306" s="59"/>
      <c r="G306" s="59" t="n">
        <v>38.26</v>
      </c>
      <c r="H306" s="59" t="n">
        <v>66.68</v>
      </c>
      <c r="I306" s="59" t="n">
        <v>148.87</v>
      </c>
      <c r="J306" s="59" t="n">
        <v>240.73</v>
      </c>
      <c r="K306" s="59" t="n">
        <v>369.67</v>
      </c>
      <c r="L306" s="59" t="n">
        <v>480.12</v>
      </c>
      <c r="M306" s="59" t="n">
        <v>590.57</v>
      </c>
      <c r="N306" s="59" t="n">
        <v>701.02</v>
      </c>
      <c r="O306" s="59" t="n">
        <v>811.47</v>
      </c>
      <c r="P306" s="59" t="n">
        <v>921.92</v>
      </c>
      <c r="R306" s="28" t="str">
        <f aca="false">IF('Assegno familiare'!$C$12&gt;A306,"ok","falso")</f>
        <v>falso</v>
      </c>
      <c r="S306" s="28" t="str">
        <f aca="false">IF('Assegno familiare'!$C$12&lt;C306,"ok","falso")</f>
        <v>ok</v>
      </c>
      <c r="T306" s="28" t="str">
        <f aca="false">IF(R306=S306,"OK","")</f>
        <v/>
      </c>
      <c r="U306" s="28" t="n">
        <f aca="false">IF(T306="OK",SUM(V306:AG306),0)</f>
        <v>0</v>
      </c>
      <c r="V306" s="28" t="n">
        <f aca="false">IF('Assegno familiare'!$E$12=E$11,E306,0)</f>
        <v>0</v>
      </c>
      <c r="W306" s="28" t="n">
        <f aca="false">IF('Assegno familiare'!$E$12=F$11,F306,0)</f>
        <v>0</v>
      </c>
      <c r="X306" s="28" t="n">
        <f aca="false">IF('Assegno familiare'!$E$12=G$11,G306,0)</f>
        <v>0</v>
      </c>
      <c r="Y306" s="28" t="n">
        <f aca="false">IF('Assegno familiare'!$E$12=H$11,H306,0)</f>
        <v>0</v>
      </c>
      <c r="Z306" s="28" t="n">
        <f aca="false">IF('Assegno familiare'!$E$12=I$11,I306,0)</f>
        <v>0</v>
      </c>
      <c r="AA306" s="28" t="n">
        <f aca="false">IF('Assegno familiare'!$E$12=J$11,J306,0)</f>
        <v>0</v>
      </c>
      <c r="AB306" s="28" t="n">
        <f aca="false">IF('Assegno familiare'!$E$12=K$11,K306,0)</f>
        <v>0</v>
      </c>
      <c r="AC306" s="28" t="n">
        <f aca="false">IF('Assegno familiare'!$E$12=L$11,L306,0)</f>
        <v>0</v>
      </c>
      <c r="AD306" s="28" t="n">
        <f aca="false">IF('Assegno familiare'!$E$12=M$11,M306,0)</f>
        <v>0</v>
      </c>
      <c r="AE306" s="28" t="n">
        <f aca="false">IF('Assegno familiare'!$E$12=N$11,N306,0)</f>
        <v>0</v>
      </c>
      <c r="AF306" s="28" t="n">
        <f aca="false">IF('Assegno familiare'!$E$12=O$11,O306,0)</f>
        <v>0</v>
      </c>
      <c r="AG306" s="28" t="n">
        <f aca="false">IF('Assegno familiare'!$E$12=P$11,P306,0)</f>
        <v>0</v>
      </c>
    </row>
    <row r="307" customFormat="false" ht="12.75" hidden="false" customHeight="false" outlineLevel="0" collapsed="false">
      <c r="A307" s="61" t="n">
        <v>47479.69</v>
      </c>
      <c r="B307" s="57" t="s">
        <v>12</v>
      </c>
      <c r="C307" s="58" t="n">
        <v>47593.26</v>
      </c>
      <c r="D307" s="55"/>
      <c r="E307" s="59"/>
      <c r="F307" s="59"/>
      <c r="G307" s="59" t="n">
        <v>38.07</v>
      </c>
      <c r="H307" s="59" t="n">
        <v>66.43</v>
      </c>
      <c r="I307" s="59" t="n">
        <v>148.47</v>
      </c>
      <c r="J307" s="59" t="n">
        <v>239.1</v>
      </c>
      <c r="K307" s="59" t="n">
        <v>367.58</v>
      </c>
      <c r="L307" s="59" t="n">
        <v>477.72</v>
      </c>
      <c r="M307" s="59" t="n">
        <v>587.85</v>
      </c>
      <c r="N307" s="59" t="n">
        <v>697.99</v>
      </c>
      <c r="O307" s="59" t="n">
        <v>808.13</v>
      </c>
      <c r="P307" s="59" t="n">
        <v>918.27</v>
      </c>
      <c r="R307" s="28" t="str">
        <f aca="false">IF('Assegno familiare'!$C$12&gt;A307,"ok","falso")</f>
        <v>falso</v>
      </c>
      <c r="S307" s="28" t="str">
        <f aca="false">IF('Assegno familiare'!$C$12&lt;C307,"ok","falso")</f>
        <v>ok</v>
      </c>
      <c r="T307" s="28" t="str">
        <f aca="false">IF(R307=S307,"OK","")</f>
        <v/>
      </c>
      <c r="U307" s="28" t="n">
        <f aca="false">IF(T307="OK",SUM(V307:AG307),0)</f>
        <v>0</v>
      </c>
      <c r="V307" s="28" t="n">
        <f aca="false">IF('Assegno familiare'!$E$12=E$11,E307,0)</f>
        <v>0</v>
      </c>
      <c r="W307" s="28" t="n">
        <f aca="false">IF('Assegno familiare'!$E$12=F$11,F307,0)</f>
        <v>0</v>
      </c>
      <c r="X307" s="28" t="n">
        <f aca="false">IF('Assegno familiare'!$E$12=G$11,G307,0)</f>
        <v>0</v>
      </c>
      <c r="Y307" s="28" t="n">
        <f aca="false">IF('Assegno familiare'!$E$12=H$11,H307,0)</f>
        <v>0</v>
      </c>
      <c r="Z307" s="28" t="n">
        <f aca="false">IF('Assegno familiare'!$E$12=I$11,I307,0)</f>
        <v>0</v>
      </c>
      <c r="AA307" s="28" t="n">
        <f aca="false">IF('Assegno familiare'!$E$12=J$11,J307,0)</f>
        <v>0</v>
      </c>
      <c r="AB307" s="28" t="n">
        <f aca="false">IF('Assegno familiare'!$E$12=K$11,K307,0)</f>
        <v>0</v>
      </c>
      <c r="AC307" s="28" t="n">
        <f aca="false">IF('Assegno familiare'!$E$12=L$11,L307,0)</f>
        <v>0</v>
      </c>
      <c r="AD307" s="28" t="n">
        <f aca="false">IF('Assegno familiare'!$E$12=M$11,M307,0)</f>
        <v>0</v>
      </c>
      <c r="AE307" s="28" t="n">
        <f aca="false">IF('Assegno familiare'!$E$12=N$11,N307,0)</f>
        <v>0</v>
      </c>
      <c r="AF307" s="28" t="n">
        <f aca="false">IF('Assegno familiare'!$E$12=O$11,O307,0)</f>
        <v>0</v>
      </c>
      <c r="AG307" s="28" t="n">
        <f aca="false">IF('Assegno familiare'!$E$12=P$11,P307,0)</f>
        <v>0</v>
      </c>
    </row>
    <row r="308" customFormat="false" ht="12.75" hidden="false" customHeight="false" outlineLevel="0" collapsed="false">
      <c r="A308" s="61" t="n">
        <v>47593.27</v>
      </c>
      <c r="B308" s="57" t="s">
        <v>12</v>
      </c>
      <c r="C308" s="58" t="n">
        <v>47706.86</v>
      </c>
      <c r="D308" s="55"/>
      <c r="E308" s="59"/>
      <c r="F308" s="59"/>
      <c r="G308" s="59" t="n">
        <v>37.88</v>
      </c>
      <c r="H308" s="59" t="n">
        <v>66.17</v>
      </c>
      <c r="I308" s="59" t="n">
        <v>148.07</v>
      </c>
      <c r="J308" s="59" t="n">
        <v>237.47</v>
      </c>
      <c r="K308" s="59" t="n">
        <v>365.5</v>
      </c>
      <c r="L308" s="59" t="n">
        <v>475.33</v>
      </c>
      <c r="M308" s="59" t="n">
        <v>585.15</v>
      </c>
      <c r="N308" s="59" t="n">
        <v>694.98</v>
      </c>
      <c r="O308" s="59" t="n">
        <v>804.8</v>
      </c>
      <c r="P308" s="59" t="n">
        <v>914.63</v>
      </c>
      <c r="R308" s="28" t="str">
        <f aca="false">IF('Assegno familiare'!$C$12&gt;A308,"ok","falso")</f>
        <v>falso</v>
      </c>
      <c r="S308" s="28" t="str">
        <f aca="false">IF('Assegno familiare'!$C$12&lt;C308,"ok","falso")</f>
        <v>ok</v>
      </c>
      <c r="T308" s="28" t="str">
        <f aca="false">IF(R308=S308,"OK","")</f>
        <v/>
      </c>
      <c r="U308" s="28" t="n">
        <f aca="false">IF(T308="OK",SUM(V308:AG308),0)</f>
        <v>0</v>
      </c>
      <c r="V308" s="28" t="n">
        <f aca="false">IF('Assegno familiare'!$E$12=E$11,E308,0)</f>
        <v>0</v>
      </c>
      <c r="W308" s="28" t="n">
        <f aca="false">IF('Assegno familiare'!$E$12=F$11,F308,0)</f>
        <v>0</v>
      </c>
      <c r="X308" s="28" t="n">
        <f aca="false">IF('Assegno familiare'!$E$12=G$11,G308,0)</f>
        <v>0</v>
      </c>
      <c r="Y308" s="28" t="n">
        <f aca="false">IF('Assegno familiare'!$E$12=H$11,H308,0)</f>
        <v>0</v>
      </c>
      <c r="Z308" s="28" t="n">
        <f aca="false">IF('Assegno familiare'!$E$12=I$11,I308,0)</f>
        <v>0</v>
      </c>
      <c r="AA308" s="28" t="n">
        <f aca="false">IF('Assegno familiare'!$E$12=J$11,J308,0)</f>
        <v>0</v>
      </c>
      <c r="AB308" s="28" t="n">
        <f aca="false">IF('Assegno familiare'!$E$12=K$11,K308,0)</f>
        <v>0</v>
      </c>
      <c r="AC308" s="28" t="n">
        <f aca="false">IF('Assegno familiare'!$E$12=L$11,L308,0)</f>
        <v>0</v>
      </c>
      <c r="AD308" s="28" t="n">
        <f aca="false">IF('Assegno familiare'!$E$12=M$11,M308,0)</f>
        <v>0</v>
      </c>
      <c r="AE308" s="28" t="n">
        <f aca="false">IF('Assegno familiare'!$E$12=N$11,N308,0)</f>
        <v>0</v>
      </c>
      <c r="AF308" s="28" t="n">
        <f aca="false">IF('Assegno familiare'!$E$12=O$11,O308,0)</f>
        <v>0</v>
      </c>
      <c r="AG308" s="28" t="n">
        <f aca="false">IF('Assegno familiare'!$E$12=P$11,P308,0)</f>
        <v>0</v>
      </c>
    </row>
    <row r="309" customFormat="false" ht="12.75" hidden="false" customHeight="false" outlineLevel="0" collapsed="false">
      <c r="A309" s="61" t="n">
        <v>47706.87</v>
      </c>
      <c r="B309" s="57" t="s">
        <v>12</v>
      </c>
      <c r="C309" s="58" t="n">
        <v>47820.44</v>
      </c>
      <c r="D309" s="55"/>
      <c r="E309" s="59"/>
      <c r="F309" s="59"/>
      <c r="G309" s="59" t="n">
        <v>37.68</v>
      </c>
      <c r="H309" s="59" t="n">
        <v>65.91</v>
      </c>
      <c r="I309" s="59" t="n">
        <v>147.67</v>
      </c>
      <c r="J309" s="59" t="n">
        <v>235.83</v>
      </c>
      <c r="K309" s="59" t="n">
        <v>363.42</v>
      </c>
      <c r="L309" s="59" t="n">
        <v>472.93</v>
      </c>
      <c r="M309" s="59" t="n">
        <v>582.45</v>
      </c>
      <c r="N309" s="59" t="n">
        <v>691.96</v>
      </c>
      <c r="O309" s="59" t="n">
        <v>801.47</v>
      </c>
      <c r="P309" s="59" t="n">
        <v>910.99</v>
      </c>
      <c r="R309" s="28" t="str">
        <f aca="false">IF('Assegno familiare'!$C$12&gt;A309,"ok","falso")</f>
        <v>falso</v>
      </c>
      <c r="S309" s="28" t="str">
        <f aca="false">IF('Assegno familiare'!$C$12&lt;C309,"ok","falso")</f>
        <v>ok</v>
      </c>
      <c r="T309" s="28" t="str">
        <f aca="false">IF(R309=S309,"OK","")</f>
        <v/>
      </c>
      <c r="U309" s="28" t="n">
        <f aca="false">IF(T309="OK",SUM(V309:AG309),0)</f>
        <v>0</v>
      </c>
      <c r="V309" s="28" t="n">
        <f aca="false">IF('Assegno familiare'!$E$12=E$11,E309,0)</f>
        <v>0</v>
      </c>
      <c r="W309" s="28" t="n">
        <f aca="false">IF('Assegno familiare'!$E$12=F$11,F309,0)</f>
        <v>0</v>
      </c>
      <c r="X309" s="28" t="n">
        <f aca="false">IF('Assegno familiare'!$E$12=G$11,G309,0)</f>
        <v>0</v>
      </c>
      <c r="Y309" s="28" t="n">
        <f aca="false">IF('Assegno familiare'!$E$12=H$11,H309,0)</f>
        <v>0</v>
      </c>
      <c r="Z309" s="28" t="n">
        <f aca="false">IF('Assegno familiare'!$E$12=I$11,I309,0)</f>
        <v>0</v>
      </c>
      <c r="AA309" s="28" t="n">
        <f aca="false">IF('Assegno familiare'!$E$12=J$11,J309,0)</f>
        <v>0</v>
      </c>
      <c r="AB309" s="28" t="n">
        <f aca="false">IF('Assegno familiare'!$E$12=K$11,K309,0)</f>
        <v>0</v>
      </c>
      <c r="AC309" s="28" t="n">
        <f aca="false">IF('Assegno familiare'!$E$12=L$11,L309,0)</f>
        <v>0</v>
      </c>
      <c r="AD309" s="28" t="n">
        <f aca="false">IF('Assegno familiare'!$E$12=M$11,M309,0)</f>
        <v>0</v>
      </c>
      <c r="AE309" s="28" t="n">
        <f aca="false">IF('Assegno familiare'!$E$12=N$11,N309,0)</f>
        <v>0</v>
      </c>
      <c r="AF309" s="28" t="n">
        <f aca="false">IF('Assegno familiare'!$E$12=O$11,O309,0)</f>
        <v>0</v>
      </c>
      <c r="AG309" s="28" t="n">
        <f aca="false">IF('Assegno familiare'!$E$12=P$11,P309,0)</f>
        <v>0</v>
      </c>
    </row>
    <row r="310" customFormat="false" ht="12.75" hidden="false" customHeight="false" outlineLevel="0" collapsed="false">
      <c r="A310" s="61" t="n">
        <v>47820.45</v>
      </c>
      <c r="B310" s="57" t="s">
        <v>12</v>
      </c>
      <c r="C310" s="58" t="n">
        <v>47934.04</v>
      </c>
      <c r="D310" s="55"/>
      <c r="E310" s="59"/>
      <c r="F310" s="59"/>
      <c r="G310" s="59" t="n">
        <v>37.49</v>
      </c>
      <c r="H310" s="59" t="n">
        <v>65.65</v>
      </c>
      <c r="I310" s="59" t="n">
        <v>147.27</v>
      </c>
      <c r="J310" s="59" t="n">
        <v>234.2</v>
      </c>
      <c r="K310" s="59" t="n">
        <v>361.33</v>
      </c>
      <c r="L310" s="59" t="n">
        <v>470.53</v>
      </c>
      <c r="M310" s="59" t="n">
        <v>579.73</v>
      </c>
      <c r="N310" s="59" t="n">
        <v>688.93</v>
      </c>
      <c r="O310" s="59" t="n">
        <v>798.13</v>
      </c>
      <c r="P310" s="59" t="n">
        <v>907.33</v>
      </c>
      <c r="R310" s="28" t="str">
        <f aca="false">IF('Assegno familiare'!$C$12&gt;A310,"ok","falso")</f>
        <v>falso</v>
      </c>
      <c r="S310" s="28" t="str">
        <f aca="false">IF('Assegno familiare'!$C$12&lt;C310,"ok","falso")</f>
        <v>ok</v>
      </c>
      <c r="T310" s="28" t="str">
        <f aca="false">IF(R310=S310,"OK","")</f>
        <v/>
      </c>
      <c r="U310" s="28" t="n">
        <f aca="false">IF(T310="OK",SUM(V310:AG310),0)</f>
        <v>0</v>
      </c>
      <c r="V310" s="28" t="n">
        <f aca="false">IF('Assegno familiare'!$E$12=E$11,E310,0)</f>
        <v>0</v>
      </c>
      <c r="W310" s="28" t="n">
        <f aca="false">IF('Assegno familiare'!$E$12=F$11,F310,0)</f>
        <v>0</v>
      </c>
      <c r="X310" s="28" t="n">
        <f aca="false">IF('Assegno familiare'!$E$12=G$11,G310,0)</f>
        <v>0</v>
      </c>
      <c r="Y310" s="28" t="n">
        <f aca="false">IF('Assegno familiare'!$E$12=H$11,H310,0)</f>
        <v>0</v>
      </c>
      <c r="Z310" s="28" t="n">
        <f aca="false">IF('Assegno familiare'!$E$12=I$11,I310,0)</f>
        <v>0</v>
      </c>
      <c r="AA310" s="28" t="n">
        <f aca="false">IF('Assegno familiare'!$E$12=J$11,J310,0)</f>
        <v>0</v>
      </c>
      <c r="AB310" s="28" t="n">
        <f aca="false">IF('Assegno familiare'!$E$12=K$11,K310,0)</f>
        <v>0</v>
      </c>
      <c r="AC310" s="28" t="n">
        <f aca="false">IF('Assegno familiare'!$E$12=L$11,L310,0)</f>
        <v>0</v>
      </c>
      <c r="AD310" s="28" t="n">
        <f aca="false">IF('Assegno familiare'!$E$12=M$11,M310,0)</f>
        <v>0</v>
      </c>
      <c r="AE310" s="28" t="n">
        <f aca="false">IF('Assegno familiare'!$E$12=N$11,N310,0)</f>
        <v>0</v>
      </c>
      <c r="AF310" s="28" t="n">
        <f aca="false">IF('Assegno familiare'!$E$12=O$11,O310,0)</f>
        <v>0</v>
      </c>
      <c r="AG310" s="28" t="n">
        <f aca="false">IF('Assegno familiare'!$E$12=P$11,P310,0)</f>
        <v>0</v>
      </c>
    </row>
    <row r="311" customFormat="false" ht="12.75" hidden="false" customHeight="false" outlineLevel="0" collapsed="false">
      <c r="A311" s="61" t="n">
        <v>47934.05</v>
      </c>
      <c r="B311" s="57" t="s">
        <v>12</v>
      </c>
      <c r="C311" s="58" t="n">
        <v>48047.62</v>
      </c>
      <c r="D311" s="55"/>
      <c r="E311" s="59"/>
      <c r="F311" s="59"/>
      <c r="G311" s="59" t="n">
        <v>37.3</v>
      </c>
      <c r="H311" s="59" t="n">
        <v>65.39</v>
      </c>
      <c r="I311" s="59" t="n">
        <v>146.87</v>
      </c>
      <c r="J311" s="59" t="n">
        <v>232.57</v>
      </c>
      <c r="K311" s="59" t="n">
        <v>359.25</v>
      </c>
      <c r="L311" s="59" t="n">
        <v>468.14</v>
      </c>
      <c r="M311" s="59" t="n">
        <v>577.03</v>
      </c>
      <c r="N311" s="59" t="n">
        <v>685.91</v>
      </c>
      <c r="O311" s="59" t="n">
        <v>794.8</v>
      </c>
      <c r="P311" s="59" t="n">
        <v>903.69</v>
      </c>
      <c r="R311" s="28" t="str">
        <f aca="false">IF('Assegno familiare'!$C$12&gt;A311,"ok","falso")</f>
        <v>falso</v>
      </c>
      <c r="S311" s="28" t="str">
        <f aca="false">IF('Assegno familiare'!$C$12&lt;C311,"ok","falso")</f>
        <v>ok</v>
      </c>
      <c r="T311" s="28" t="str">
        <f aca="false">IF(R311=S311,"OK","")</f>
        <v/>
      </c>
      <c r="U311" s="28" t="n">
        <f aca="false">IF(T311="OK",SUM(V311:AG311),0)</f>
        <v>0</v>
      </c>
      <c r="V311" s="28" t="n">
        <f aca="false">IF('Assegno familiare'!$E$12=E$11,E311,0)</f>
        <v>0</v>
      </c>
      <c r="W311" s="28" t="n">
        <f aca="false">IF('Assegno familiare'!$E$12=F$11,F311,0)</f>
        <v>0</v>
      </c>
      <c r="X311" s="28" t="n">
        <f aca="false">IF('Assegno familiare'!$E$12=G$11,G311,0)</f>
        <v>0</v>
      </c>
      <c r="Y311" s="28" t="n">
        <f aca="false">IF('Assegno familiare'!$E$12=H$11,H311,0)</f>
        <v>0</v>
      </c>
      <c r="Z311" s="28" t="n">
        <f aca="false">IF('Assegno familiare'!$E$12=I$11,I311,0)</f>
        <v>0</v>
      </c>
      <c r="AA311" s="28" t="n">
        <f aca="false">IF('Assegno familiare'!$E$12=J$11,J311,0)</f>
        <v>0</v>
      </c>
      <c r="AB311" s="28" t="n">
        <f aca="false">IF('Assegno familiare'!$E$12=K$11,K311,0)</f>
        <v>0</v>
      </c>
      <c r="AC311" s="28" t="n">
        <f aca="false">IF('Assegno familiare'!$E$12=L$11,L311,0)</f>
        <v>0</v>
      </c>
      <c r="AD311" s="28" t="n">
        <f aca="false">IF('Assegno familiare'!$E$12=M$11,M311,0)</f>
        <v>0</v>
      </c>
      <c r="AE311" s="28" t="n">
        <f aca="false">IF('Assegno familiare'!$E$12=N$11,N311,0)</f>
        <v>0</v>
      </c>
      <c r="AF311" s="28" t="n">
        <f aca="false">IF('Assegno familiare'!$E$12=O$11,O311,0)</f>
        <v>0</v>
      </c>
      <c r="AG311" s="28" t="n">
        <f aca="false">IF('Assegno familiare'!$E$12=P$11,P311,0)</f>
        <v>0</v>
      </c>
    </row>
    <row r="312" customFormat="false" ht="12.75" hidden="false" customHeight="false" outlineLevel="0" collapsed="false">
      <c r="A312" s="61" t="n">
        <v>48047.63</v>
      </c>
      <c r="B312" s="57" t="s">
        <v>12</v>
      </c>
      <c r="C312" s="58" t="n">
        <v>48161.2</v>
      </c>
      <c r="D312" s="55"/>
      <c r="E312" s="59"/>
      <c r="F312" s="59"/>
      <c r="G312" s="59" t="n">
        <v>37.11</v>
      </c>
      <c r="H312" s="59" t="n">
        <v>65.13</v>
      </c>
      <c r="I312" s="59" t="n">
        <v>146.47</v>
      </c>
      <c r="J312" s="59" t="n">
        <v>230.93</v>
      </c>
      <c r="K312" s="59" t="n">
        <v>357.17</v>
      </c>
      <c r="L312" s="59" t="n">
        <v>465.75</v>
      </c>
      <c r="M312" s="59" t="n">
        <v>574.32</v>
      </c>
      <c r="N312" s="59" t="n">
        <v>682.9</v>
      </c>
      <c r="O312" s="59" t="n">
        <v>791.47</v>
      </c>
      <c r="P312" s="59" t="n">
        <v>900.05</v>
      </c>
      <c r="R312" s="28" t="str">
        <f aca="false">IF('Assegno familiare'!$C$12&gt;A312,"ok","falso")</f>
        <v>falso</v>
      </c>
      <c r="S312" s="28" t="str">
        <f aca="false">IF('Assegno familiare'!$C$12&lt;C312,"ok","falso")</f>
        <v>ok</v>
      </c>
      <c r="T312" s="28" t="str">
        <f aca="false">IF(R312=S312,"OK","")</f>
        <v/>
      </c>
      <c r="U312" s="28" t="n">
        <f aca="false">IF(T312="OK",SUM(V312:AG312),0)</f>
        <v>0</v>
      </c>
      <c r="V312" s="28" t="n">
        <f aca="false">IF('Assegno familiare'!$E$12=E$11,E312,0)</f>
        <v>0</v>
      </c>
      <c r="W312" s="28" t="n">
        <f aca="false">IF('Assegno familiare'!$E$12=F$11,F312,0)</f>
        <v>0</v>
      </c>
      <c r="X312" s="28" t="n">
        <f aca="false">IF('Assegno familiare'!$E$12=G$11,G312,0)</f>
        <v>0</v>
      </c>
      <c r="Y312" s="28" t="n">
        <f aca="false">IF('Assegno familiare'!$E$12=H$11,H312,0)</f>
        <v>0</v>
      </c>
      <c r="Z312" s="28" t="n">
        <f aca="false">IF('Assegno familiare'!$E$12=I$11,I312,0)</f>
        <v>0</v>
      </c>
      <c r="AA312" s="28" t="n">
        <f aca="false">IF('Assegno familiare'!$E$12=J$11,J312,0)</f>
        <v>0</v>
      </c>
      <c r="AB312" s="28" t="n">
        <f aca="false">IF('Assegno familiare'!$E$12=K$11,K312,0)</f>
        <v>0</v>
      </c>
      <c r="AC312" s="28" t="n">
        <f aca="false">IF('Assegno familiare'!$E$12=L$11,L312,0)</f>
        <v>0</v>
      </c>
      <c r="AD312" s="28" t="n">
        <f aca="false">IF('Assegno familiare'!$E$12=M$11,M312,0)</f>
        <v>0</v>
      </c>
      <c r="AE312" s="28" t="n">
        <f aca="false">IF('Assegno familiare'!$E$12=N$11,N312,0)</f>
        <v>0</v>
      </c>
      <c r="AF312" s="28" t="n">
        <f aca="false">IF('Assegno familiare'!$E$12=O$11,O312,0)</f>
        <v>0</v>
      </c>
      <c r="AG312" s="28" t="n">
        <f aca="false">IF('Assegno familiare'!$E$12=P$11,P312,0)</f>
        <v>0</v>
      </c>
    </row>
    <row r="313" customFormat="false" ht="12.75" hidden="false" customHeight="false" outlineLevel="0" collapsed="false">
      <c r="A313" s="61" t="n">
        <v>48161.21</v>
      </c>
      <c r="B313" s="57" t="s">
        <v>12</v>
      </c>
      <c r="C313" s="58" t="n">
        <v>48274.8</v>
      </c>
      <c r="D313" s="55"/>
      <c r="E313" s="59"/>
      <c r="F313" s="59"/>
      <c r="G313" s="59" t="n">
        <v>36.92</v>
      </c>
      <c r="H313" s="59" t="n">
        <v>64.88</v>
      </c>
      <c r="I313" s="59" t="n">
        <v>146.07</v>
      </c>
      <c r="J313" s="59" t="n">
        <v>229.3</v>
      </c>
      <c r="K313" s="59" t="n">
        <v>355.08</v>
      </c>
      <c r="L313" s="59" t="n">
        <v>463.34</v>
      </c>
      <c r="M313" s="59" t="n">
        <v>571.6</v>
      </c>
      <c r="N313" s="59" t="n">
        <v>679.87</v>
      </c>
      <c r="O313" s="59" t="n">
        <v>788.13</v>
      </c>
      <c r="P313" s="59" t="n">
        <v>896.39</v>
      </c>
      <c r="R313" s="28" t="str">
        <f aca="false">IF('Assegno familiare'!$C$12&gt;A313,"ok","falso")</f>
        <v>falso</v>
      </c>
      <c r="S313" s="28" t="str">
        <f aca="false">IF('Assegno familiare'!$C$12&lt;C313,"ok","falso")</f>
        <v>ok</v>
      </c>
      <c r="T313" s="28" t="str">
        <f aca="false">IF(R313=S313,"OK","")</f>
        <v/>
      </c>
      <c r="U313" s="28" t="n">
        <f aca="false">IF(T313="OK",SUM(V313:AG313),0)</f>
        <v>0</v>
      </c>
      <c r="V313" s="28" t="n">
        <f aca="false">IF('Assegno familiare'!$E$12=E$11,E313,0)</f>
        <v>0</v>
      </c>
      <c r="W313" s="28" t="n">
        <f aca="false">IF('Assegno familiare'!$E$12=F$11,F313,0)</f>
        <v>0</v>
      </c>
      <c r="X313" s="28" t="n">
        <f aca="false">IF('Assegno familiare'!$E$12=G$11,G313,0)</f>
        <v>0</v>
      </c>
      <c r="Y313" s="28" t="n">
        <f aca="false">IF('Assegno familiare'!$E$12=H$11,H313,0)</f>
        <v>0</v>
      </c>
      <c r="Z313" s="28" t="n">
        <f aca="false">IF('Assegno familiare'!$E$12=I$11,I313,0)</f>
        <v>0</v>
      </c>
      <c r="AA313" s="28" t="n">
        <f aca="false">IF('Assegno familiare'!$E$12=J$11,J313,0)</f>
        <v>0</v>
      </c>
      <c r="AB313" s="28" t="n">
        <f aca="false">IF('Assegno familiare'!$E$12=K$11,K313,0)</f>
        <v>0</v>
      </c>
      <c r="AC313" s="28" t="n">
        <f aca="false">IF('Assegno familiare'!$E$12=L$11,L313,0)</f>
        <v>0</v>
      </c>
      <c r="AD313" s="28" t="n">
        <f aca="false">IF('Assegno familiare'!$E$12=M$11,M313,0)</f>
        <v>0</v>
      </c>
      <c r="AE313" s="28" t="n">
        <f aca="false">IF('Assegno familiare'!$E$12=N$11,N313,0)</f>
        <v>0</v>
      </c>
      <c r="AF313" s="28" t="n">
        <f aca="false">IF('Assegno familiare'!$E$12=O$11,O313,0)</f>
        <v>0</v>
      </c>
      <c r="AG313" s="28" t="n">
        <f aca="false">IF('Assegno familiare'!$E$12=P$11,P313,0)</f>
        <v>0</v>
      </c>
    </row>
    <row r="314" customFormat="false" ht="12.75" hidden="false" customHeight="false" outlineLevel="0" collapsed="false">
      <c r="A314" s="61" t="n">
        <v>48274.81</v>
      </c>
      <c r="B314" s="57" t="s">
        <v>12</v>
      </c>
      <c r="C314" s="58" t="n">
        <v>48388.38</v>
      </c>
      <c r="D314" s="55"/>
      <c r="E314" s="59"/>
      <c r="F314" s="59"/>
      <c r="G314" s="59" t="n">
        <v>36.73</v>
      </c>
      <c r="H314" s="59" t="n">
        <v>64.62</v>
      </c>
      <c r="I314" s="59" t="n">
        <v>145.67</v>
      </c>
      <c r="J314" s="59" t="n">
        <v>227.67</v>
      </c>
      <c r="K314" s="59" t="n">
        <v>353</v>
      </c>
      <c r="L314" s="59" t="n">
        <v>460.95</v>
      </c>
      <c r="M314" s="59" t="n">
        <v>568.9</v>
      </c>
      <c r="N314" s="59" t="n">
        <v>676.85</v>
      </c>
      <c r="O314" s="59" t="n">
        <v>784.8</v>
      </c>
      <c r="P314" s="59" t="n">
        <v>892.75</v>
      </c>
      <c r="R314" s="28" t="str">
        <f aca="false">IF('Assegno familiare'!$C$12&gt;A314,"ok","falso")</f>
        <v>falso</v>
      </c>
      <c r="S314" s="28" t="str">
        <f aca="false">IF('Assegno familiare'!$C$12&lt;C314,"ok","falso")</f>
        <v>ok</v>
      </c>
      <c r="T314" s="28" t="str">
        <f aca="false">IF(R314=S314,"OK","")</f>
        <v/>
      </c>
      <c r="U314" s="28" t="n">
        <f aca="false">IF(T314="OK",SUM(V314:AG314),0)</f>
        <v>0</v>
      </c>
      <c r="V314" s="28" t="n">
        <f aca="false">IF('Assegno familiare'!$E$12=E$11,E314,0)</f>
        <v>0</v>
      </c>
      <c r="W314" s="28" t="n">
        <f aca="false">IF('Assegno familiare'!$E$12=F$11,F314,0)</f>
        <v>0</v>
      </c>
      <c r="X314" s="28" t="n">
        <f aca="false">IF('Assegno familiare'!$E$12=G$11,G314,0)</f>
        <v>0</v>
      </c>
      <c r="Y314" s="28" t="n">
        <f aca="false">IF('Assegno familiare'!$E$12=H$11,H314,0)</f>
        <v>0</v>
      </c>
      <c r="Z314" s="28" t="n">
        <f aca="false">IF('Assegno familiare'!$E$12=I$11,I314,0)</f>
        <v>0</v>
      </c>
      <c r="AA314" s="28" t="n">
        <f aca="false">IF('Assegno familiare'!$E$12=J$11,J314,0)</f>
        <v>0</v>
      </c>
      <c r="AB314" s="28" t="n">
        <f aca="false">IF('Assegno familiare'!$E$12=K$11,K314,0)</f>
        <v>0</v>
      </c>
      <c r="AC314" s="28" t="n">
        <f aca="false">IF('Assegno familiare'!$E$12=L$11,L314,0)</f>
        <v>0</v>
      </c>
      <c r="AD314" s="28" t="n">
        <f aca="false">IF('Assegno familiare'!$E$12=M$11,M314,0)</f>
        <v>0</v>
      </c>
      <c r="AE314" s="28" t="n">
        <f aca="false">IF('Assegno familiare'!$E$12=N$11,N314,0)</f>
        <v>0</v>
      </c>
      <c r="AF314" s="28" t="n">
        <f aca="false">IF('Assegno familiare'!$E$12=O$11,O314,0)</f>
        <v>0</v>
      </c>
      <c r="AG314" s="28" t="n">
        <f aca="false">IF('Assegno familiare'!$E$12=P$11,P314,0)</f>
        <v>0</v>
      </c>
    </row>
    <row r="315" customFormat="false" ht="12.75" hidden="false" customHeight="false" outlineLevel="0" collapsed="false">
      <c r="A315" s="61" t="n">
        <v>48388.39</v>
      </c>
      <c r="B315" s="57" t="s">
        <v>12</v>
      </c>
      <c r="C315" s="58" t="n">
        <v>48501.98</v>
      </c>
      <c r="D315" s="55"/>
      <c r="E315" s="59"/>
      <c r="F315" s="59"/>
      <c r="G315" s="59" t="n">
        <v>36.53</v>
      </c>
      <c r="H315" s="59" t="n">
        <v>64.36</v>
      </c>
      <c r="I315" s="59" t="n">
        <v>145.27</v>
      </c>
      <c r="J315" s="59" t="n">
        <v>226.03</v>
      </c>
      <c r="K315" s="59" t="n">
        <v>350.92</v>
      </c>
      <c r="L315" s="59" t="n">
        <v>458.56</v>
      </c>
      <c r="M315" s="59" t="n">
        <v>566.2</v>
      </c>
      <c r="N315" s="59" t="n">
        <v>673.83</v>
      </c>
      <c r="O315" s="59" t="n">
        <v>781.47</v>
      </c>
      <c r="P315" s="59" t="n">
        <v>889.11</v>
      </c>
      <c r="R315" s="28" t="str">
        <f aca="false">IF('Assegno familiare'!$C$12&gt;A315,"ok","falso")</f>
        <v>falso</v>
      </c>
      <c r="S315" s="28" t="str">
        <f aca="false">IF('Assegno familiare'!$C$12&lt;C315,"ok","falso")</f>
        <v>ok</v>
      </c>
      <c r="T315" s="28" t="str">
        <f aca="false">IF(R315=S315,"OK","")</f>
        <v/>
      </c>
      <c r="U315" s="28" t="n">
        <f aca="false">IF(T315="OK",SUM(V315:AG315),0)</f>
        <v>0</v>
      </c>
      <c r="V315" s="28" t="n">
        <f aca="false">IF('Assegno familiare'!$E$12=E$11,E315,0)</f>
        <v>0</v>
      </c>
      <c r="W315" s="28" t="n">
        <f aca="false">IF('Assegno familiare'!$E$12=F$11,F315,0)</f>
        <v>0</v>
      </c>
      <c r="X315" s="28" t="n">
        <f aca="false">IF('Assegno familiare'!$E$12=G$11,G315,0)</f>
        <v>0</v>
      </c>
      <c r="Y315" s="28" t="n">
        <f aca="false">IF('Assegno familiare'!$E$12=H$11,H315,0)</f>
        <v>0</v>
      </c>
      <c r="Z315" s="28" t="n">
        <f aca="false">IF('Assegno familiare'!$E$12=I$11,I315,0)</f>
        <v>0</v>
      </c>
      <c r="AA315" s="28" t="n">
        <f aca="false">IF('Assegno familiare'!$E$12=J$11,J315,0)</f>
        <v>0</v>
      </c>
      <c r="AB315" s="28" t="n">
        <f aca="false">IF('Assegno familiare'!$E$12=K$11,K315,0)</f>
        <v>0</v>
      </c>
      <c r="AC315" s="28" t="n">
        <f aca="false">IF('Assegno familiare'!$E$12=L$11,L315,0)</f>
        <v>0</v>
      </c>
      <c r="AD315" s="28" t="n">
        <f aca="false">IF('Assegno familiare'!$E$12=M$11,M315,0)</f>
        <v>0</v>
      </c>
      <c r="AE315" s="28" t="n">
        <f aca="false">IF('Assegno familiare'!$E$12=N$11,N315,0)</f>
        <v>0</v>
      </c>
      <c r="AF315" s="28" t="n">
        <f aca="false">IF('Assegno familiare'!$E$12=O$11,O315,0)</f>
        <v>0</v>
      </c>
      <c r="AG315" s="28" t="n">
        <f aca="false">IF('Assegno familiare'!$E$12=P$11,P315,0)</f>
        <v>0</v>
      </c>
    </row>
    <row r="316" customFormat="false" ht="12.75" hidden="false" customHeight="false" outlineLevel="0" collapsed="false">
      <c r="A316" s="61" t="n">
        <v>48501.99</v>
      </c>
      <c r="B316" s="57" t="s">
        <v>12</v>
      </c>
      <c r="C316" s="58" t="n">
        <v>48615.55</v>
      </c>
      <c r="D316" s="55"/>
      <c r="E316" s="59"/>
      <c r="F316" s="59"/>
      <c r="G316" s="59" t="n">
        <v>36.34</v>
      </c>
      <c r="H316" s="59" t="n">
        <v>64.1</v>
      </c>
      <c r="I316" s="59" t="n">
        <v>144.87</v>
      </c>
      <c r="J316" s="59" t="n">
        <v>224.4</v>
      </c>
      <c r="K316" s="59" t="n">
        <v>348.83</v>
      </c>
      <c r="L316" s="59" t="n">
        <v>456.15</v>
      </c>
      <c r="M316" s="59" t="n">
        <v>563.48</v>
      </c>
      <c r="N316" s="59" t="n">
        <v>670.8</v>
      </c>
      <c r="O316" s="59" t="n">
        <v>778.13</v>
      </c>
      <c r="P316" s="59" t="n">
        <v>885.45</v>
      </c>
      <c r="R316" s="28" t="str">
        <f aca="false">IF('Assegno familiare'!$C$12&gt;A316,"ok","falso")</f>
        <v>falso</v>
      </c>
      <c r="S316" s="28" t="str">
        <f aca="false">IF('Assegno familiare'!$C$12&lt;C316,"ok","falso")</f>
        <v>ok</v>
      </c>
      <c r="T316" s="28" t="str">
        <f aca="false">IF(R316=S316,"OK","")</f>
        <v/>
      </c>
      <c r="U316" s="28" t="n">
        <f aca="false">IF(T316="OK",SUM(V316:AG316),0)</f>
        <v>0</v>
      </c>
      <c r="V316" s="28" t="n">
        <f aca="false">IF('Assegno familiare'!$E$12=E$11,E316,0)</f>
        <v>0</v>
      </c>
      <c r="W316" s="28" t="n">
        <f aca="false">IF('Assegno familiare'!$E$12=F$11,F316,0)</f>
        <v>0</v>
      </c>
      <c r="X316" s="28" t="n">
        <f aca="false">IF('Assegno familiare'!$E$12=G$11,G316,0)</f>
        <v>0</v>
      </c>
      <c r="Y316" s="28" t="n">
        <f aca="false">IF('Assegno familiare'!$E$12=H$11,H316,0)</f>
        <v>0</v>
      </c>
      <c r="Z316" s="28" t="n">
        <f aca="false">IF('Assegno familiare'!$E$12=I$11,I316,0)</f>
        <v>0</v>
      </c>
      <c r="AA316" s="28" t="n">
        <f aca="false">IF('Assegno familiare'!$E$12=J$11,J316,0)</f>
        <v>0</v>
      </c>
      <c r="AB316" s="28" t="n">
        <f aca="false">IF('Assegno familiare'!$E$12=K$11,K316,0)</f>
        <v>0</v>
      </c>
      <c r="AC316" s="28" t="n">
        <f aca="false">IF('Assegno familiare'!$E$12=L$11,L316,0)</f>
        <v>0</v>
      </c>
      <c r="AD316" s="28" t="n">
        <f aca="false">IF('Assegno familiare'!$E$12=M$11,M316,0)</f>
        <v>0</v>
      </c>
      <c r="AE316" s="28" t="n">
        <f aca="false">IF('Assegno familiare'!$E$12=N$11,N316,0)</f>
        <v>0</v>
      </c>
      <c r="AF316" s="28" t="n">
        <f aca="false">IF('Assegno familiare'!$E$12=O$11,O316,0)</f>
        <v>0</v>
      </c>
      <c r="AG316" s="28" t="n">
        <f aca="false">IF('Assegno familiare'!$E$12=P$11,P316,0)</f>
        <v>0</v>
      </c>
    </row>
    <row r="317" customFormat="false" ht="12.75" hidden="false" customHeight="false" outlineLevel="0" collapsed="false">
      <c r="A317" s="61" t="n">
        <v>48615.56</v>
      </c>
      <c r="B317" s="57" t="s">
        <v>12</v>
      </c>
      <c r="C317" s="58" t="n">
        <v>48729.15</v>
      </c>
      <c r="D317" s="55"/>
      <c r="E317" s="59"/>
      <c r="F317" s="59"/>
      <c r="G317" s="59" t="n">
        <v>36.15</v>
      </c>
      <c r="H317" s="59" t="n">
        <v>63.84</v>
      </c>
      <c r="I317" s="59" t="n">
        <v>144.47</v>
      </c>
      <c r="J317" s="59" t="n">
        <v>222.77</v>
      </c>
      <c r="K317" s="59" t="n">
        <v>346.75</v>
      </c>
      <c r="L317" s="59" t="n">
        <v>453.76</v>
      </c>
      <c r="M317" s="59" t="n">
        <v>560.78</v>
      </c>
      <c r="N317" s="59" t="n">
        <v>667.79</v>
      </c>
      <c r="O317" s="59" t="n">
        <v>774.8</v>
      </c>
      <c r="P317" s="59" t="n">
        <v>881.81</v>
      </c>
      <c r="R317" s="28" t="str">
        <f aca="false">IF('Assegno familiare'!$C$12&gt;A317,"ok","falso")</f>
        <v>falso</v>
      </c>
      <c r="S317" s="28" t="str">
        <f aca="false">IF('Assegno familiare'!$C$12&lt;C317,"ok","falso")</f>
        <v>ok</v>
      </c>
      <c r="T317" s="28" t="str">
        <f aca="false">IF(R317=S317,"OK","")</f>
        <v/>
      </c>
      <c r="U317" s="28" t="n">
        <f aca="false">IF(T317="OK",SUM(V317:AG317),0)</f>
        <v>0</v>
      </c>
      <c r="V317" s="28" t="n">
        <f aca="false">IF('Assegno familiare'!$E$12=E$11,E317,0)</f>
        <v>0</v>
      </c>
      <c r="W317" s="28" t="n">
        <f aca="false">IF('Assegno familiare'!$E$12=F$11,F317,0)</f>
        <v>0</v>
      </c>
      <c r="X317" s="28" t="n">
        <f aca="false">IF('Assegno familiare'!$E$12=G$11,G317,0)</f>
        <v>0</v>
      </c>
      <c r="Y317" s="28" t="n">
        <f aca="false">IF('Assegno familiare'!$E$12=H$11,H317,0)</f>
        <v>0</v>
      </c>
      <c r="Z317" s="28" t="n">
        <f aca="false">IF('Assegno familiare'!$E$12=I$11,I317,0)</f>
        <v>0</v>
      </c>
      <c r="AA317" s="28" t="n">
        <f aca="false">IF('Assegno familiare'!$E$12=J$11,J317,0)</f>
        <v>0</v>
      </c>
      <c r="AB317" s="28" t="n">
        <f aca="false">IF('Assegno familiare'!$E$12=K$11,K317,0)</f>
        <v>0</v>
      </c>
      <c r="AC317" s="28" t="n">
        <f aca="false">IF('Assegno familiare'!$E$12=L$11,L317,0)</f>
        <v>0</v>
      </c>
      <c r="AD317" s="28" t="n">
        <f aca="false">IF('Assegno familiare'!$E$12=M$11,M317,0)</f>
        <v>0</v>
      </c>
      <c r="AE317" s="28" t="n">
        <f aca="false">IF('Assegno familiare'!$E$12=N$11,N317,0)</f>
        <v>0</v>
      </c>
      <c r="AF317" s="28" t="n">
        <f aca="false">IF('Assegno familiare'!$E$12=O$11,O317,0)</f>
        <v>0</v>
      </c>
      <c r="AG317" s="28" t="n">
        <f aca="false">IF('Assegno familiare'!$E$12=P$11,P317,0)</f>
        <v>0</v>
      </c>
    </row>
    <row r="318" customFormat="false" ht="12.75" hidden="false" customHeight="false" outlineLevel="0" collapsed="false">
      <c r="A318" s="61" t="n">
        <v>48729.16</v>
      </c>
      <c r="B318" s="57" t="s">
        <v>12</v>
      </c>
      <c r="C318" s="58" t="n">
        <v>48842.72</v>
      </c>
      <c r="D318" s="55"/>
      <c r="E318" s="59"/>
      <c r="F318" s="59"/>
      <c r="G318" s="59" t="n">
        <v>35.96</v>
      </c>
      <c r="H318" s="59" t="n">
        <v>63.58</v>
      </c>
      <c r="I318" s="59" t="n">
        <v>144.07</v>
      </c>
      <c r="J318" s="59" t="n">
        <v>221.13</v>
      </c>
      <c r="K318" s="59" t="n">
        <v>344.67</v>
      </c>
      <c r="L318" s="59" t="n">
        <v>451.37</v>
      </c>
      <c r="M318" s="59" t="n">
        <v>558.07</v>
      </c>
      <c r="N318" s="59" t="n">
        <v>664.77</v>
      </c>
      <c r="O318" s="59" t="n">
        <v>771.47</v>
      </c>
      <c r="P318" s="59" t="n">
        <v>878.17</v>
      </c>
      <c r="R318" s="28" t="str">
        <f aca="false">IF('Assegno familiare'!$C$12&gt;A318,"ok","falso")</f>
        <v>falso</v>
      </c>
      <c r="S318" s="28" t="str">
        <f aca="false">IF('Assegno familiare'!$C$12&lt;C318,"ok","falso")</f>
        <v>ok</v>
      </c>
      <c r="T318" s="28" t="str">
        <f aca="false">IF(R318=S318,"OK","")</f>
        <v/>
      </c>
      <c r="U318" s="28" t="n">
        <f aca="false">IF(T318="OK",SUM(V318:AG318),0)</f>
        <v>0</v>
      </c>
      <c r="V318" s="28" t="n">
        <f aca="false">IF('Assegno familiare'!$E$12=E$11,E318,0)</f>
        <v>0</v>
      </c>
      <c r="W318" s="28" t="n">
        <f aca="false">IF('Assegno familiare'!$E$12=F$11,F318,0)</f>
        <v>0</v>
      </c>
      <c r="X318" s="28" t="n">
        <f aca="false">IF('Assegno familiare'!$E$12=G$11,G318,0)</f>
        <v>0</v>
      </c>
      <c r="Y318" s="28" t="n">
        <f aca="false">IF('Assegno familiare'!$E$12=H$11,H318,0)</f>
        <v>0</v>
      </c>
      <c r="Z318" s="28" t="n">
        <f aca="false">IF('Assegno familiare'!$E$12=I$11,I318,0)</f>
        <v>0</v>
      </c>
      <c r="AA318" s="28" t="n">
        <f aca="false">IF('Assegno familiare'!$E$12=J$11,J318,0)</f>
        <v>0</v>
      </c>
      <c r="AB318" s="28" t="n">
        <f aca="false">IF('Assegno familiare'!$E$12=K$11,K318,0)</f>
        <v>0</v>
      </c>
      <c r="AC318" s="28" t="n">
        <f aca="false">IF('Assegno familiare'!$E$12=L$11,L318,0)</f>
        <v>0</v>
      </c>
      <c r="AD318" s="28" t="n">
        <f aca="false">IF('Assegno familiare'!$E$12=M$11,M318,0)</f>
        <v>0</v>
      </c>
      <c r="AE318" s="28" t="n">
        <f aca="false">IF('Assegno familiare'!$E$12=N$11,N318,0)</f>
        <v>0</v>
      </c>
      <c r="AF318" s="28" t="n">
        <f aca="false">IF('Assegno familiare'!$E$12=O$11,O318,0)</f>
        <v>0</v>
      </c>
      <c r="AG318" s="28" t="n">
        <f aca="false">IF('Assegno familiare'!$E$12=P$11,P318,0)</f>
        <v>0</v>
      </c>
    </row>
    <row r="319" customFormat="false" ht="12.75" hidden="false" customHeight="false" outlineLevel="0" collapsed="false">
      <c r="A319" s="61" t="n">
        <v>48842.73</v>
      </c>
      <c r="B319" s="57" t="s">
        <v>12</v>
      </c>
      <c r="C319" s="58" t="n">
        <v>48956.32</v>
      </c>
      <c r="D319" s="55"/>
      <c r="E319" s="59"/>
      <c r="F319" s="59"/>
      <c r="G319" s="59" t="n">
        <v>35.77</v>
      </c>
      <c r="H319" s="59" t="n">
        <v>63.33</v>
      </c>
      <c r="I319" s="59" t="n">
        <v>143.67</v>
      </c>
      <c r="J319" s="59" t="n">
        <v>219.5</v>
      </c>
      <c r="K319" s="59" t="n">
        <v>342.58</v>
      </c>
      <c r="L319" s="59" t="n">
        <v>448.97</v>
      </c>
      <c r="M319" s="59" t="n">
        <v>555.35</v>
      </c>
      <c r="N319" s="59" t="n">
        <v>661.74</v>
      </c>
      <c r="O319" s="59" t="n">
        <v>768.13</v>
      </c>
      <c r="P319" s="59" t="n">
        <v>874.52</v>
      </c>
      <c r="R319" s="28" t="str">
        <f aca="false">IF('Assegno familiare'!$C$12&gt;A319,"ok","falso")</f>
        <v>falso</v>
      </c>
      <c r="S319" s="28" t="str">
        <f aca="false">IF('Assegno familiare'!$C$12&lt;C319,"ok","falso")</f>
        <v>ok</v>
      </c>
      <c r="T319" s="28" t="str">
        <f aca="false">IF(R319=S319,"OK","")</f>
        <v/>
      </c>
      <c r="U319" s="28" t="n">
        <f aca="false">IF(T319="OK",SUM(V319:AG319),0)</f>
        <v>0</v>
      </c>
      <c r="V319" s="28" t="n">
        <f aca="false">IF('Assegno familiare'!$E$12=E$11,E319,0)</f>
        <v>0</v>
      </c>
      <c r="W319" s="28" t="n">
        <f aca="false">IF('Assegno familiare'!$E$12=F$11,F319,0)</f>
        <v>0</v>
      </c>
      <c r="X319" s="28" t="n">
        <f aca="false">IF('Assegno familiare'!$E$12=G$11,G319,0)</f>
        <v>0</v>
      </c>
      <c r="Y319" s="28" t="n">
        <f aca="false">IF('Assegno familiare'!$E$12=H$11,H319,0)</f>
        <v>0</v>
      </c>
      <c r="Z319" s="28" t="n">
        <f aca="false">IF('Assegno familiare'!$E$12=I$11,I319,0)</f>
        <v>0</v>
      </c>
      <c r="AA319" s="28" t="n">
        <f aca="false">IF('Assegno familiare'!$E$12=J$11,J319,0)</f>
        <v>0</v>
      </c>
      <c r="AB319" s="28" t="n">
        <f aca="false">IF('Assegno familiare'!$E$12=K$11,K319,0)</f>
        <v>0</v>
      </c>
      <c r="AC319" s="28" t="n">
        <f aca="false">IF('Assegno familiare'!$E$12=L$11,L319,0)</f>
        <v>0</v>
      </c>
      <c r="AD319" s="28" t="n">
        <f aca="false">IF('Assegno familiare'!$E$12=M$11,M319,0)</f>
        <v>0</v>
      </c>
      <c r="AE319" s="28" t="n">
        <f aca="false">IF('Assegno familiare'!$E$12=N$11,N319,0)</f>
        <v>0</v>
      </c>
      <c r="AF319" s="28" t="n">
        <f aca="false">IF('Assegno familiare'!$E$12=O$11,O319,0)</f>
        <v>0</v>
      </c>
      <c r="AG319" s="28" t="n">
        <f aca="false">IF('Assegno familiare'!$E$12=P$11,P319,0)</f>
        <v>0</v>
      </c>
    </row>
    <row r="320" customFormat="false" ht="12.75" hidden="false" customHeight="false" outlineLevel="0" collapsed="false">
      <c r="A320" s="61" t="n">
        <v>48956.33</v>
      </c>
      <c r="B320" s="57" t="s">
        <v>12</v>
      </c>
      <c r="C320" s="58" t="n">
        <v>49069.9</v>
      </c>
      <c r="D320" s="55"/>
      <c r="E320" s="59"/>
      <c r="F320" s="59"/>
      <c r="G320" s="59" t="n">
        <v>35.58</v>
      </c>
      <c r="H320" s="59" t="n">
        <v>63.07</v>
      </c>
      <c r="I320" s="59" t="n">
        <v>143.27</v>
      </c>
      <c r="J320" s="59" t="n">
        <v>217.87</v>
      </c>
      <c r="K320" s="59" t="n">
        <v>340.5</v>
      </c>
      <c r="L320" s="59" t="n">
        <v>446.58</v>
      </c>
      <c r="M320" s="59" t="n">
        <v>552.65</v>
      </c>
      <c r="N320" s="59" t="n">
        <v>658.73</v>
      </c>
      <c r="O320" s="59" t="n">
        <v>764.8</v>
      </c>
      <c r="P320" s="59" t="n">
        <v>870.88</v>
      </c>
      <c r="R320" s="28" t="str">
        <f aca="false">IF('Assegno familiare'!$C$12&gt;A320,"ok","falso")</f>
        <v>falso</v>
      </c>
      <c r="S320" s="28" t="str">
        <f aca="false">IF('Assegno familiare'!$C$12&lt;C320,"ok","falso")</f>
        <v>ok</v>
      </c>
      <c r="T320" s="28" t="str">
        <f aca="false">IF(R320=S320,"OK","")</f>
        <v/>
      </c>
      <c r="U320" s="28" t="n">
        <f aca="false">IF(T320="OK",SUM(V320:AG320),0)</f>
        <v>0</v>
      </c>
      <c r="V320" s="28" t="n">
        <f aca="false">IF('Assegno familiare'!$E$12=E$11,E320,0)</f>
        <v>0</v>
      </c>
      <c r="W320" s="28" t="n">
        <f aca="false">IF('Assegno familiare'!$E$12=F$11,F320,0)</f>
        <v>0</v>
      </c>
      <c r="X320" s="28" t="n">
        <f aca="false">IF('Assegno familiare'!$E$12=G$11,G320,0)</f>
        <v>0</v>
      </c>
      <c r="Y320" s="28" t="n">
        <f aca="false">IF('Assegno familiare'!$E$12=H$11,H320,0)</f>
        <v>0</v>
      </c>
      <c r="Z320" s="28" t="n">
        <f aca="false">IF('Assegno familiare'!$E$12=I$11,I320,0)</f>
        <v>0</v>
      </c>
      <c r="AA320" s="28" t="n">
        <f aca="false">IF('Assegno familiare'!$E$12=J$11,J320,0)</f>
        <v>0</v>
      </c>
      <c r="AB320" s="28" t="n">
        <f aca="false">IF('Assegno familiare'!$E$12=K$11,K320,0)</f>
        <v>0</v>
      </c>
      <c r="AC320" s="28" t="n">
        <f aca="false">IF('Assegno familiare'!$E$12=L$11,L320,0)</f>
        <v>0</v>
      </c>
      <c r="AD320" s="28" t="n">
        <f aca="false">IF('Assegno familiare'!$E$12=M$11,M320,0)</f>
        <v>0</v>
      </c>
      <c r="AE320" s="28" t="n">
        <f aca="false">IF('Assegno familiare'!$E$12=N$11,N320,0)</f>
        <v>0</v>
      </c>
      <c r="AF320" s="28" t="n">
        <f aca="false">IF('Assegno familiare'!$E$12=O$11,O320,0)</f>
        <v>0</v>
      </c>
      <c r="AG320" s="28" t="n">
        <f aca="false">IF('Assegno familiare'!$E$12=P$11,P320,0)</f>
        <v>0</v>
      </c>
    </row>
    <row r="321" customFormat="false" ht="12.75" hidden="false" customHeight="false" outlineLevel="0" collapsed="false">
      <c r="A321" s="61" t="n">
        <v>49069.91</v>
      </c>
      <c r="B321" s="57" t="s">
        <v>12</v>
      </c>
      <c r="C321" s="58" t="n">
        <v>49183.5</v>
      </c>
      <c r="D321" s="55"/>
      <c r="E321" s="59"/>
      <c r="F321" s="59"/>
      <c r="G321" s="59" t="n">
        <v>35.38</v>
      </c>
      <c r="H321" s="59" t="n">
        <v>62.81</v>
      </c>
      <c r="I321" s="59" t="n">
        <v>142.87</v>
      </c>
      <c r="J321" s="59" t="n">
        <v>216.23</v>
      </c>
      <c r="K321" s="59" t="n">
        <v>338.42</v>
      </c>
      <c r="L321" s="59" t="n">
        <v>444.18</v>
      </c>
      <c r="M321" s="59" t="n">
        <v>549.95</v>
      </c>
      <c r="N321" s="59" t="n">
        <v>655.71</v>
      </c>
      <c r="O321" s="59" t="n">
        <v>761.47</v>
      </c>
      <c r="P321" s="59" t="n">
        <v>867.24</v>
      </c>
      <c r="R321" s="28" t="str">
        <f aca="false">IF('Assegno familiare'!$C$12&gt;A321,"ok","falso")</f>
        <v>falso</v>
      </c>
      <c r="S321" s="28" t="str">
        <f aca="false">IF('Assegno familiare'!$C$12&lt;C321,"ok","falso")</f>
        <v>ok</v>
      </c>
      <c r="T321" s="28" t="str">
        <f aca="false">IF(R321=S321,"OK","")</f>
        <v/>
      </c>
      <c r="U321" s="28" t="n">
        <f aca="false">IF(T321="OK",SUM(V321:AG321),0)</f>
        <v>0</v>
      </c>
      <c r="V321" s="28" t="n">
        <f aca="false">IF('Assegno familiare'!$E$12=E$11,E321,0)</f>
        <v>0</v>
      </c>
      <c r="W321" s="28" t="n">
        <f aca="false">IF('Assegno familiare'!$E$12=F$11,F321,0)</f>
        <v>0</v>
      </c>
      <c r="X321" s="28" t="n">
        <f aca="false">IF('Assegno familiare'!$E$12=G$11,G321,0)</f>
        <v>0</v>
      </c>
      <c r="Y321" s="28" t="n">
        <f aca="false">IF('Assegno familiare'!$E$12=H$11,H321,0)</f>
        <v>0</v>
      </c>
      <c r="Z321" s="28" t="n">
        <f aca="false">IF('Assegno familiare'!$E$12=I$11,I321,0)</f>
        <v>0</v>
      </c>
      <c r="AA321" s="28" t="n">
        <f aca="false">IF('Assegno familiare'!$E$12=J$11,J321,0)</f>
        <v>0</v>
      </c>
      <c r="AB321" s="28" t="n">
        <f aca="false">IF('Assegno familiare'!$E$12=K$11,K321,0)</f>
        <v>0</v>
      </c>
      <c r="AC321" s="28" t="n">
        <f aca="false">IF('Assegno familiare'!$E$12=L$11,L321,0)</f>
        <v>0</v>
      </c>
      <c r="AD321" s="28" t="n">
        <f aca="false">IF('Assegno familiare'!$E$12=M$11,M321,0)</f>
        <v>0</v>
      </c>
      <c r="AE321" s="28" t="n">
        <f aca="false">IF('Assegno familiare'!$E$12=N$11,N321,0)</f>
        <v>0</v>
      </c>
      <c r="AF321" s="28" t="n">
        <f aca="false">IF('Assegno familiare'!$E$12=O$11,O321,0)</f>
        <v>0</v>
      </c>
      <c r="AG321" s="28" t="n">
        <f aca="false">IF('Assegno familiare'!$E$12=P$11,P321,0)</f>
        <v>0</v>
      </c>
    </row>
    <row r="322" customFormat="false" ht="12.75" hidden="false" customHeight="false" outlineLevel="0" collapsed="false">
      <c r="A322" s="61" t="n">
        <v>49183.51</v>
      </c>
      <c r="B322" s="57" t="s">
        <v>12</v>
      </c>
      <c r="C322" s="58" t="n">
        <v>49297.08</v>
      </c>
      <c r="D322" s="55"/>
      <c r="E322" s="59"/>
      <c r="F322" s="59"/>
      <c r="G322" s="59" t="n">
        <v>35.19</v>
      </c>
      <c r="H322" s="59" t="n">
        <v>62.55</v>
      </c>
      <c r="I322" s="59" t="n">
        <v>142.47</v>
      </c>
      <c r="J322" s="59" t="n">
        <v>214.6</v>
      </c>
      <c r="K322" s="59" t="n">
        <v>336.33</v>
      </c>
      <c r="L322" s="59" t="n">
        <v>441.78</v>
      </c>
      <c r="M322" s="59" t="n">
        <v>547.23</v>
      </c>
      <c r="N322" s="59" t="n">
        <v>652.68</v>
      </c>
      <c r="O322" s="59" t="n">
        <v>758.13</v>
      </c>
      <c r="P322" s="59" t="n">
        <v>863.58</v>
      </c>
      <c r="R322" s="28" t="str">
        <f aca="false">IF('Assegno familiare'!$C$12&gt;A322,"ok","falso")</f>
        <v>falso</v>
      </c>
      <c r="S322" s="28" t="str">
        <f aca="false">IF('Assegno familiare'!$C$12&lt;C322,"ok","falso")</f>
        <v>ok</v>
      </c>
      <c r="T322" s="28" t="str">
        <f aca="false">IF(R322=S322,"OK","")</f>
        <v/>
      </c>
      <c r="U322" s="28" t="n">
        <f aca="false">IF(T322="OK",SUM(V322:AG322),0)</f>
        <v>0</v>
      </c>
      <c r="V322" s="28" t="n">
        <f aca="false">IF('Assegno familiare'!$E$12=E$11,E322,0)</f>
        <v>0</v>
      </c>
      <c r="W322" s="28" t="n">
        <f aca="false">IF('Assegno familiare'!$E$12=F$11,F322,0)</f>
        <v>0</v>
      </c>
      <c r="X322" s="28" t="n">
        <f aca="false">IF('Assegno familiare'!$E$12=G$11,G322,0)</f>
        <v>0</v>
      </c>
      <c r="Y322" s="28" t="n">
        <f aca="false">IF('Assegno familiare'!$E$12=H$11,H322,0)</f>
        <v>0</v>
      </c>
      <c r="Z322" s="28" t="n">
        <f aca="false">IF('Assegno familiare'!$E$12=I$11,I322,0)</f>
        <v>0</v>
      </c>
      <c r="AA322" s="28" t="n">
        <f aca="false">IF('Assegno familiare'!$E$12=J$11,J322,0)</f>
        <v>0</v>
      </c>
      <c r="AB322" s="28" t="n">
        <f aca="false">IF('Assegno familiare'!$E$12=K$11,K322,0)</f>
        <v>0</v>
      </c>
      <c r="AC322" s="28" t="n">
        <f aca="false">IF('Assegno familiare'!$E$12=L$11,L322,0)</f>
        <v>0</v>
      </c>
      <c r="AD322" s="28" t="n">
        <f aca="false">IF('Assegno familiare'!$E$12=M$11,M322,0)</f>
        <v>0</v>
      </c>
      <c r="AE322" s="28" t="n">
        <f aca="false">IF('Assegno familiare'!$E$12=N$11,N322,0)</f>
        <v>0</v>
      </c>
      <c r="AF322" s="28" t="n">
        <f aca="false">IF('Assegno familiare'!$E$12=O$11,O322,0)</f>
        <v>0</v>
      </c>
      <c r="AG322" s="28" t="n">
        <f aca="false">IF('Assegno familiare'!$E$12=P$11,P322,0)</f>
        <v>0</v>
      </c>
    </row>
    <row r="323" customFormat="false" ht="12.75" hidden="false" customHeight="false" outlineLevel="0" collapsed="false">
      <c r="A323" s="61" t="n">
        <v>49297.09</v>
      </c>
      <c r="B323" s="57" t="s">
        <v>12</v>
      </c>
      <c r="C323" s="58" t="n">
        <v>49410.68</v>
      </c>
      <c r="D323" s="55"/>
      <c r="E323" s="59"/>
      <c r="F323" s="59"/>
      <c r="G323" s="59" t="n">
        <v>35</v>
      </c>
      <c r="H323" s="59" t="n">
        <v>62.29</v>
      </c>
      <c r="I323" s="59" t="n">
        <v>142.07</v>
      </c>
      <c r="J323" s="59" t="n">
        <v>212.97</v>
      </c>
      <c r="K323" s="59" t="n">
        <v>334.25</v>
      </c>
      <c r="L323" s="59" t="n">
        <v>439.39</v>
      </c>
      <c r="M323" s="59" t="n">
        <v>544.53</v>
      </c>
      <c r="N323" s="59" t="n">
        <v>649.66</v>
      </c>
      <c r="O323" s="59" t="n">
        <v>754.8</v>
      </c>
      <c r="P323" s="59" t="n">
        <v>859.94</v>
      </c>
      <c r="R323" s="28" t="str">
        <f aca="false">IF('Assegno familiare'!$C$12&gt;A323,"ok","falso")</f>
        <v>falso</v>
      </c>
      <c r="S323" s="28" t="str">
        <f aca="false">IF('Assegno familiare'!$C$12&lt;C323,"ok","falso")</f>
        <v>ok</v>
      </c>
      <c r="T323" s="28" t="str">
        <f aca="false">IF(R323=S323,"OK","")</f>
        <v/>
      </c>
      <c r="U323" s="28" t="n">
        <f aca="false">IF(T323="OK",SUM(V323:AG323),0)</f>
        <v>0</v>
      </c>
      <c r="V323" s="28" t="n">
        <f aca="false">IF('Assegno familiare'!$E$12=E$11,E323,0)</f>
        <v>0</v>
      </c>
      <c r="W323" s="28" t="n">
        <f aca="false">IF('Assegno familiare'!$E$12=F$11,F323,0)</f>
        <v>0</v>
      </c>
      <c r="X323" s="28" t="n">
        <f aca="false">IF('Assegno familiare'!$E$12=G$11,G323,0)</f>
        <v>0</v>
      </c>
      <c r="Y323" s="28" t="n">
        <f aca="false">IF('Assegno familiare'!$E$12=H$11,H323,0)</f>
        <v>0</v>
      </c>
      <c r="Z323" s="28" t="n">
        <f aca="false">IF('Assegno familiare'!$E$12=I$11,I323,0)</f>
        <v>0</v>
      </c>
      <c r="AA323" s="28" t="n">
        <f aca="false">IF('Assegno familiare'!$E$12=J$11,J323,0)</f>
        <v>0</v>
      </c>
      <c r="AB323" s="28" t="n">
        <f aca="false">IF('Assegno familiare'!$E$12=K$11,K323,0)</f>
        <v>0</v>
      </c>
      <c r="AC323" s="28" t="n">
        <f aca="false">IF('Assegno familiare'!$E$12=L$11,L323,0)</f>
        <v>0</v>
      </c>
      <c r="AD323" s="28" t="n">
        <f aca="false">IF('Assegno familiare'!$E$12=M$11,M323,0)</f>
        <v>0</v>
      </c>
      <c r="AE323" s="28" t="n">
        <f aca="false">IF('Assegno familiare'!$E$12=N$11,N323,0)</f>
        <v>0</v>
      </c>
      <c r="AF323" s="28" t="n">
        <f aca="false">IF('Assegno familiare'!$E$12=O$11,O323,0)</f>
        <v>0</v>
      </c>
      <c r="AG323" s="28" t="n">
        <f aca="false">IF('Assegno familiare'!$E$12=P$11,P323,0)</f>
        <v>0</v>
      </c>
    </row>
    <row r="324" customFormat="false" ht="12.75" hidden="false" customHeight="false" outlineLevel="0" collapsed="false">
      <c r="A324" s="61" t="n">
        <v>49410.69</v>
      </c>
      <c r="B324" s="57" t="s">
        <v>12</v>
      </c>
      <c r="C324" s="58" t="n">
        <v>49524.26</v>
      </c>
      <c r="D324" s="55"/>
      <c r="E324" s="59"/>
      <c r="F324" s="59"/>
      <c r="G324" s="59" t="n">
        <v>34.81</v>
      </c>
      <c r="H324" s="59" t="n">
        <v>62.03</v>
      </c>
      <c r="I324" s="59" t="n">
        <v>141.67</v>
      </c>
      <c r="J324" s="59" t="n">
        <v>211.33</v>
      </c>
      <c r="K324" s="59" t="n">
        <v>332.17</v>
      </c>
      <c r="L324" s="59" t="n">
        <v>437</v>
      </c>
      <c r="M324" s="59" t="n">
        <v>541.82</v>
      </c>
      <c r="N324" s="59" t="n">
        <v>646.65</v>
      </c>
      <c r="O324" s="59" t="n">
        <v>751.47</v>
      </c>
      <c r="P324" s="59" t="n">
        <v>856.3</v>
      </c>
      <c r="R324" s="28" t="str">
        <f aca="false">IF('Assegno familiare'!$C$12&gt;A324,"ok","falso")</f>
        <v>falso</v>
      </c>
      <c r="S324" s="28" t="str">
        <f aca="false">IF('Assegno familiare'!$C$12&lt;C324,"ok","falso")</f>
        <v>ok</v>
      </c>
      <c r="T324" s="28" t="str">
        <f aca="false">IF(R324=S324,"OK","")</f>
        <v/>
      </c>
      <c r="U324" s="28" t="n">
        <f aca="false">IF(T324="OK",SUM(V324:AG324),0)</f>
        <v>0</v>
      </c>
      <c r="V324" s="28" t="n">
        <f aca="false">IF('Assegno familiare'!$E$12=E$11,E324,0)</f>
        <v>0</v>
      </c>
      <c r="W324" s="28" t="n">
        <f aca="false">IF('Assegno familiare'!$E$12=F$11,F324,0)</f>
        <v>0</v>
      </c>
      <c r="X324" s="28" t="n">
        <f aca="false">IF('Assegno familiare'!$E$12=G$11,G324,0)</f>
        <v>0</v>
      </c>
      <c r="Y324" s="28" t="n">
        <f aca="false">IF('Assegno familiare'!$E$12=H$11,H324,0)</f>
        <v>0</v>
      </c>
      <c r="Z324" s="28" t="n">
        <f aca="false">IF('Assegno familiare'!$E$12=I$11,I324,0)</f>
        <v>0</v>
      </c>
      <c r="AA324" s="28" t="n">
        <f aca="false">IF('Assegno familiare'!$E$12=J$11,J324,0)</f>
        <v>0</v>
      </c>
      <c r="AB324" s="28" t="n">
        <f aca="false">IF('Assegno familiare'!$E$12=K$11,K324,0)</f>
        <v>0</v>
      </c>
      <c r="AC324" s="28" t="n">
        <f aca="false">IF('Assegno familiare'!$E$12=L$11,L324,0)</f>
        <v>0</v>
      </c>
      <c r="AD324" s="28" t="n">
        <f aca="false">IF('Assegno familiare'!$E$12=M$11,M324,0)</f>
        <v>0</v>
      </c>
      <c r="AE324" s="28" t="n">
        <f aca="false">IF('Assegno familiare'!$E$12=N$11,N324,0)</f>
        <v>0</v>
      </c>
      <c r="AF324" s="28" t="n">
        <f aca="false">IF('Assegno familiare'!$E$12=O$11,O324,0)</f>
        <v>0</v>
      </c>
      <c r="AG324" s="28" t="n">
        <f aca="false">IF('Assegno familiare'!$E$12=P$11,P324,0)</f>
        <v>0</v>
      </c>
    </row>
    <row r="325" customFormat="false" ht="12.75" hidden="false" customHeight="false" outlineLevel="0" collapsed="false">
      <c r="A325" s="61" t="n">
        <v>49524.27</v>
      </c>
      <c r="B325" s="57" t="s">
        <v>12</v>
      </c>
      <c r="C325" s="58" t="n">
        <v>49637.85</v>
      </c>
      <c r="D325" s="55"/>
      <c r="E325" s="59"/>
      <c r="F325" s="59"/>
      <c r="G325" s="59" t="n">
        <v>34.62</v>
      </c>
      <c r="H325" s="59" t="n">
        <v>61.78</v>
      </c>
      <c r="I325" s="59" t="n">
        <v>141.27</v>
      </c>
      <c r="J325" s="59" t="n">
        <v>209.7</v>
      </c>
      <c r="K325" s="59" t="n">
        <v>330.08</v>
      </c>
      <c r="L325" s="59" t="n">
        <v>434.59</v>
      </c>
      <c r="M325" s="59" t="n">
        <v>539.1</v>
      </c>
      <c r="N325" s="59" t="n">
        <v>643.62</v>
      </c>
      <c r="O325" s="59" t="n">
        <v>748.13</v>
      </c>
      <c r="P325" s="59" t="n">
        <v>852.64</v>
      </c>
      <c r="R325" s="28" t="str">
        <f aca="false">IF('Assegno familiare'!$C$12&gt;A325,"ok","falso")</f>
        <v>falso</v>
      </c>
      <c r="S325" s="28" t="str">
        <f aca="false">IF('Assegno familiare'!$C$12&lt;C325,"ok","falso")</f>
        <v>ok</v>
      </c>
      <c r="T325" s="28" t="str">
        <f aca="false">IF(R325=S325,"OK","")</f>
        <v/>
      </c>
      <c r="U325" s="28" t="n">
        <f aca="false">IF(T325="OK",SUM(V325:AG325),0)</f>
        <v>0</v>
      </c>
      <c r="V325" s="28" t="n">
        <f aca="false">IF('Assegno familiare'!$E$12=E$11,E325,0)</f>
        <v>0</v>
      </c>
      <c r="W325" s="28" t="n">
        <f aca="false">IF('Assegno familiare'!$E$12=F$11,F325,0)</f>
        <v>0</v>
      </c>
      <c r="X325" s="28" t="n">
        <f aca="false">IF('Assegno familiare'!$E$12=G$11,G325,0)</f>
        <v>0</v>
      </c>
      <c r="Y325" s="28" t="n">
        <f aca="false">IF('Assegno familiare'!$E$12=H$11,H325,0)</f>
        <v>0</v>
      </c>
      <c r="Z325" s="28" t="n">
        <f aca="false">IF('Assegno familiare'!$E$12=I$11,I325,0)</f>
        <v>0</v>
      </c>
      <c r="AA325" s="28" t="n">
        <f aca="false">IF('Assegno familiare'!$E$12=J$11,J325,0)</f>
        <v>0</v>
      </c>
      <c r="AB325" s="28" t="n">
        <f aca="false">IF('Assegno familiare'!$E$12=K$11,K325,0)</f>
        <v>0</v>
      </c>
      <c r="AC325" s="28" t="n">
        <f aca="false">IF('Assegno familiare'!$E$12=L$11,L325,0)</f>
        <v>0</v>
      </c>
      <c r="AD325" s="28" t="n">
        <f aca="false">IF('Assegno familiare'!$E$12=M$11,M325,0)</f>
        <v>0</v>
      </c>
      <c r="AE325" s="28" t="n">
        <f aca="false">IF('Assegno familiare'!$E$12=N$11,N325,0)</f>
        <v>0</v>
      </c>
      <c r="AF325" s="28" t="n">
        <f aca="false">IF('Assegno familiare'!$E$12=O$11,O325,0)</f>
        <v>0</v>
      </c>
      <c r="AG325" s="28" t="n">
        <f aca="false">IF('Assegno familiare'!$E$12=P$11,P325,0)</f>
        <v>0</v>
      </c>
    </row>
    <row r="326" customFormat="false" ht="12.75" hidden="false" customHeight="false" outlineLevel="0" collapsed="false">
      <c r="A326" s="61" t="n">
        <v>49637.86</v>
      </c>
      <c r="B326" s="57" t="s">
        <v>12</v>
      </c>
      <c r="C326" s="58" t="n">
        <v>49751.44</v>
      </c>
      <c r="D326" s="55"/>
      <c r="E326" s="59"/>
      <c r="F326" s="59"/>
      <c r="G326" s="59" t="n">
        <v>34.43</v>
      </c>
      <c r="H326" s="59" t="n">
        <v>61.52</v>
      </c>
      <c r="I326" s="59" t="n">
        <v>140.87</v>
      </c>
      <c r="J326" s="59" t="n">
        <v>208.07</v>
      </c>
      <c r="K326" s="59" t="n">
        <v>328</v>
      </c>
      <c r="L326" s="59" t="n">
        <v>432.2</v>
      </c>
      <c r="M326" s="59" t="n">
        <v>536.4</v>
      </c>
      <c r="N326" s="59" t="n">
        <v>640.6</v>
      </c>
      <c r="O326" s="59" t="n">
        <v>744.8</v>
      </c>
      <c r="P326" s="59" t="n">
        <v>849</v>
      </c>
      <c r="R326" s="28" t="str">
        <f aca="false">IF('Assegno familiare'!$C$12&gt;A326,"ok","falso")</f>
        <v>falso</v>
      </c>
      <c r="S326" s="28" t="str">
        <f aca="false">IF('Assegno familiare'!$C$12&lt;C326,"ok","falso")</f>
        <v>ok</v>
      </c>
      <c r="T326" s="28" t="str">
        <f aca="false">IF(R326=S326,"OK","")</f>
        <v/>
      </c>
      <c r="U326" s="28" t="n">
        <f aca="false">IF(T326="OK",SUM(V326:AG326),0)</f>
        <v>0</v>
      </c>
      <c r="V326" s="28" t="n">
        <f aca="false">IF('Assegno familiare'!$E$12=E$11,E326,0)</f>
        <v>0</v>
      </c>
      <c r="W326" s="28" t="n">
        <f aca="false">IF('Assegno familiare'!$E$12=F$11,F326,0)</f>
        <v>0</v>
      </c>
      <c r="X326" s="28" t="n">
        <f aca="false">IF('Assegno familiare'!$E$12=G$11,G326,0)</f>
        <v>0</v>
      </c>
      <c r="Y326" s="28" t="n">
        <f aca="false">IF('Assegno familiare'!$E$12=H$11,H326,0)</f>
        <v>0</v>
      </c>
      <c r="Z326" s="28" t="n">
        <f aca="false">IF('Assegno familiare'!$E$12=I$11,I326,0)</f>
        <v>0</v>
      </c>
      <c r="AA326" s="28" t="n">
        <f aca="false">IF('Assegno familiare'!$E$12=J$11,J326,0)</f>
        <v>0</v>
      </c>
      <c r="AB326" s="28" t="n">
        <f aca="false">IF('Assegno familiare'!$E$12=K$11,K326,0)</f>
        <v>0</v>
      </c>
      <c r="AC326" s="28" t="n">
        <f aca="false">IF('Assegno familiare'!$E$12=L$11,L326,0)</f>
        <v>0</v>
      </c>
      <c r="AD326" s="28" t="n">
        <f aca="false">IF('Assegno familiare'!$E$12=M$11,M326,0)</f>
        <v>0</v>
      </c>
      <c r="AE326" s="28" t="n">
        <f aca="false">IF('Assegno familiare'!$E$12=N$11,N326,0)</f>
        <v>0</v>
      </c>
      <c r="AF326" s="28" t="n">
        <f aca="false">IF('Assegno familiare'!$E$12=O$11,O326,0)</f>
        <v>0</v>
      </c>
      <c r="AG326" s="28" t="n">
        <f aca="false">IF('Assegno familiare'!$E$12=P$11,P326,0)</f>
        <v>0</v>
      </c>
    </row>
    <row r="327" customFormat="false" ht="12.75" hidden="false" customHeight="false" outlineLevel="0" collapsed="false">
      <c r="A327" s="61" t="n">
        <v>49751.45</v>
      </c>
      <c r="B327" s="57" t="s">
        <v>12</v>
      </c>
      <c r="C327" s="58" t="n">
        <v>49865.02</v>
      </c>
      <c r="D327" s="55"/>
      <c r="E327" s="59"/>
      <c r="F327" s="59"/>
      <c r="G327" s="59" t="n">
        <v>34.23</v>
      </c>
      <c r="H327" s="59" t="n">
        <v>61.26</v>
      </c>
      <c r="I327" s="59" t="n">
        <v>140.47</v>
      </c>
      <c r="J327" s="59" t="n">
        <v>206.43</v>
      </c>
      <c r="K327" s="59" t="n">
        <v>325.92</v>
      </c>
      <c r="L327" s="59" t="n">
        <v>429.81</v>
      </c>
      <c r="M327" s="59" t="n">
        <v>533.7</v>
      </c>
      <c r="N327" s="59" t="n">
        <v>637.58</v>
      </c>
      <c r="O327" s="59" t="n">
        <v>741.47</v>
      </c>
      <c r="P327" s="59" t="n">
        <v>845.36</v>
      </c>
      <c r="R327" s="28" t="str">
        <f aca="false">IF('Assegno familiare'!$C$12&gt;A327,"ok","falso")</f>
        <v>falso</v>
      </c>
      <c r="S327" s="28" t="str">
        <f aca="false">IF('Assegno familiare'!$C$12&lt;C327,"ok","falso")</f>
        <v>ok</v>
      </c>
      <c r="T327" s="28" t="str">
        <f aca="false">IF(R327=S327,"OK","")</f>
        <v/>
      </c>
      <c r="U327" s="28" t="n">
        <f aca="false">IF(T327="OK",SUM(V327:AG327),0)</f>
        <v>0</v>
      </c>
      <c r="V327" s="28" t="n">
        <f aca="false">IF('Assegno familiare'!$E$12=E$11,E327,0)</f>
        <v>0</v>
      </c>
      <c r="W327" s="28" t="n">
        <f aca="false">IF('Assegno familiare'!$E$12=F$11,F327,0)</f>
        <v>0</v>
      </c>
      <c r="X327" s="28" t="n">
        <f aca="false">IF('Assegno familiare'!$E$12=G$11,G327,0)</f>
        <v>0</v>
      </c>
      <c r="Y327" s="28" t="n">
        <f aca="false">IF('Assegno familiare'!$E$12=H$11,H327,0)</f>
        <v>0</v>
      </c>
      <c r="Z327" s="28" t="n">
        <f aca="false">IF('Assegno familiare'!$E$12=I$11,I327,0)</f>
        <v>0</v>
      </c>
      <c r="AA327" s="28" t="n">
        <f aca="false">IF('Assegno familiare'!$E$12=J$11,J327,0)</f>
        <v>0</v>
      </c>
      <c r="AB327" s="28" t="n">
        <f aca="false">IF('Assegno familiare'!$E$12=K$11,K327,0)</f>
        <v>0</v>
      </c>
      <c r="AC327" s="28" t="n">
        <f aca="false">IF('Assegno familiare'!$E$12=L$11,L327,0)</f>
        <v>0</v>
      </c>
      <c r="AD327" s="28" t="n">
        <f aca="false">IF('Assegno familiare'!$E$12=M$11,M327,0)</f>
        <v>0</v>
      </c>
      <c r="AE327" s="28" t="n">
        <f aca="false">IF('Assegno familiare'!$E$12=N$11,N327,0)</f>
        <v>0</v>
      </c>
      <c r="AF327" s="28" t="n">
        <f aca="false">IF('Assegno familiare'!$E$12=O$11,O327,0)</f>
        <v>0</v>
      </c>
      <c r="AG327" s="28" t="n">
        <f aca="false">IF('Assegno familiare'!$E$12=P$11,P327,0)</f>
        <v>0</v>
      </c>
    </row>
    <row r="328" customFormat="false" ht="12.75" hidden="false" customHeight="false" outlineLevel="0" collapsed="false">
      <c r="A328" s="61" t="n">
        <v>49865.03</v>
      </c>
      <c r="B328" s="57" t="s">
        <v>12</v>
      </c>
      <c r="C328" s="58" t="n">
        <v>49978.62</v>
      </c>
      <c r="D328" s="55"/>
      <c r="E328" s="59"/>
      <c r="F328" s="59"/>
      <c r="G328" s="59" t="n">
        <v>34.04</v>
      </c>
      <c r="H328" s="59" t="n">
        <v>61</v>
      </c>
      <c r="I328" s="59" t="n">
        <v>140.07</v>
      </c>
      <c r="J328" s="59" t="n">
        <v>204.8</v>
      </c>
      <c r="K328" s="59" t="n">
        <v>323.83</v>
      </c>
      <c r="L328" s="59" t="n">
        <v>427.4</v>
      </c>
      <c r="M328" s="59" t="n">
        <v>530.98</v>
      </c>
      <c r="N328" s="59" t="n">
        <v>634.55</v>
      </c>
      <c r="O328" s="59" t="n">
        <v>738.13</v>
      </c>
      <c r="P328" s="59" t="n">
        <v>841.7</v>
      </c>
      <c r="R328" s="28" t="str">
        <f aca="false">IF('Assegno familiare'!$C$12&gt;A328,"ok","falso")</f>
        <v>falso</v>
      </c>
      <c r="S328" s="28" t="str">
        <f aca="false">IF('Assegno familiare'!$C$12&lt;C328,"ok","falso")</f>
        <v>ok</v>
      </c>
      <c r="T328" s="28" t="str">
        <f aca="false">IF(R328=S328,"OK","")</f>
        <v/>
      </c>
      <c r="U328" s="28" t="n">
        <f aca="false">IF(T328="OK",SUM(V328:AG328),0)</f>
        <v>0</v>
      </c>
      <c r="V328" s="28" t="n">
        <f aca="false">IF('Assegno familiare'!$E$12=E$11,E328,0)</f>
        <v>0</v>
      </c>
      <c r="W328" s="28" t="n">
        <f aca="false">IF('Assegno familiare'!$E$12=F$11,F328,0)</f>
        <v>0</v>
      </c>
      <c r="X328" s="28" t="n">
        <f aca="false">IF('Assegno familiare'!$E$12=G$11,G328,0)</f>
        <v>0</v>
      </c>
      <c r="Y328" s="28" t="n">
        <f aca="false">IF('Assegno familiare'!$E$12=H$11,H328,0)</f>
        <v>0</v>
      </c>
      <c r="Z328" s="28" t="n">
        <f aca="false">IF('Assegno familiare'!$E$12=I$11,I328,0)</f>
        <v>0</v>
      </c>
      <c r="AA328" s="28" t="n">
        <f aca="false">IF('Assegno familiare'!$E$12=J$11,J328,0)</f>
        <v>0</v>
      </c>
      <c r="AB328" s="28" t="n">
        <f aca="false">IF('Assegno familiare'!$E$12=K$11,K328,0)</f>
        <v>0</v>
      </c>
      <c r="AC328" s="28" t="n">
        <f aca="false">IF('Assegno familiare'!$E$12=L$11,L328,0)</f>
        <v>0</v>
      </c>
      <c r="AD328" s="28" t="n">
        <f aca="false">IF('Assegno familiare'!$E$12=M$11,M328,0)</f>
        <v>0</v>
      </c>
      <c r="AE328" s="28" t="n">
        <f aca="false">IF('Assegno familiare'!$E$12=N$11,N328,0)</f>
        <v>0</v>
      </c>
      <c r="AF328" s="28" t="n">
        <f aca="false">IF('Assegno familiare'!$E$12=O$11,O328,0)</f>
        <v>0</v>
      </c>
      <c r="AG328" s="28" t="n">
        <f aca="false">IF('Assegno familiare'!$E$12=P$11,P328,0)</f>
        <v>0</v>
      </c>
    </row>
    <row r="329" customFormat="false" ht="12.75" hidden="false" customHeight="false" outlineLevel="0" collapsed="false">
      <c r="A329" s="61" t="n">
        <v>49978.63</v>
      </c>
      <c r="B329" s="57" t="s">
        <v>12</v>
      </c>
      <c r="C329" s="58" t="n">
        <v>50092.19</v>
      </c>
      <c r="D329" s="55"/>
      <c r="E329" s="59"/>
      <c r="F329" s="59"/>
      <c r="G329" s="59" t="n">
        <v>33.85</v>
      </c>
      <c r="H329" s="59" t="n">
        <v>60.74</v>
      </c>
      <c r="I329" s="59" t="n">
        <v>139.67</v>
      </c>
      <c r="J329" s="59" t="n">
        <v>203.17</v>
      </c>
      <c r="K329" s="59" t="n">
        <v>321.75</v>
      </c>
      <c r="L329" s="59" t="n">
        <v>425.01</v>
      </c>
      <c r="M329" s="59" t="n">
        <v>528.28</v>
      </c>
      <c r="N329" s="59" t="n">
        <v>631.54</v>
      </c>
      <c r="O329" s="59" t="n">
        <v>734.8</v>
      </c>
      <c r="P329" s="59" t="n">
        <v>838.06</v>
      </c>
      <c r="R329" s="28" t="str">
        <f aca="false">IF('Assegno familiare'!$C$12&gt;A329,"ok","falso")</f>
        <v>falso</v>
      </c>
      <c r="S329" s="28" t="str">
        <f aca="false">IF('Assegno familiare'!$C$12&lt;C329,"ok","falso")</f>
        <v>ok</v>
      </c>
      <c r="T329" s="28" t="str">
        <f aca="false">IF(R329=S329,"OK","")</f>
        <v/>
      </c>
      <c r="U329" s="28" t="n">
        <f aca="false">IF(T329="OK",SUM(V329:AG329),0)</f>
        <v>0</v>
      </c>
      <c r="V329" s="28" t="n">
        <f aca="false">IF('Assegno familiare'!$E$12=E$11,E329,0)</f>
        <v>0</v>
      </c>
      <c r="W329" s="28" t="n">
        <f aca="false">IF('Assegno familiare'!$E$12=F$11,F329,0)</f>
        <v>0</v>
      </c>
      <c r="X329" s="28" t="n">
        <f aca="false">IF('Assegno familiare'!$E$12=G$11,G329,0)</f>
        <v>0</v>
      </c>
      <c r="Y329" s="28" t="n">
        <f aca="false">IF('Assegno familiare'!$E$12=H$11,H329,0)</f>
        <v>0</v>
      </c>
      <c r="Z329" s="28" t="n">
        <f aca="false">IF('Assegno familiare'!$E$12=I$11,I329,0)</f>
        <v>0</v>
      </c>
      <c r="AA329" s="28" t="n">
        <f aca="false">IF('Assegno familiare'!$E$12=J$11,J329,0)</f>
        <v>0</v>
      </c>
      <c r="AB329" s="28" t="n">
        <f aca="false">IF('Assegno familiare'!$E$12=K$11,K329,0)</f>
        <v>0</v>
      </c>
      <c r="AC329" s="28" t="n">
        <f aca="false">IF('Assegno familiare'!$E$12=L$11,L329,0)</f>
        <v>0</v>
      </c>
      <c r="AD329" s="28" t="n">
        <f aca="false">IF('Assegno familiare'!$E$12=M$11,M329,0)</f>
        <v>0</v>
      </c>
      <c r="AE329" s="28" t="n">
        <f aca="false">IF('Assegno familiare'!$E$12=N$11,N329,0)</f>
        <v>0</v>
      </c>
      <c r="AF329" s="28" t="n">
        <f aca="false">IF('Assegno familiare'!$E$12=O$11,O329,0)</f>
        <v>0</v>
      </c>
      <c r="AG329" s="28" t="n">
        <f aca="false">IF('Assegno familiare'!$E$12=P$11,P329,0)</f>
        <v>0</v>
      </c>
    </row>
    <row r="330" customFormat="false" ht="12.75" hidden="false" customHeight="false" outlineLevel="0" collapsed="false">
      <c r="A330" s="61" t="n">
        <v>50092.2</v>
      </c>
      <c r="B330" s="57" t="s">
        <v>12</v>
      </c>
      <c r="C330" s="58" t="n">
        <v>50205.77</v>
      </c>
      <c r="D330" s="55"/>
      <c r="E330" s="59"/>
      <c r="F330" s="59"/>
      <c r="G330" s="59" t="n">
        <v>33.66</v>
      </c>
      <c r="H330" s="59" t="n">
        <v>60.48</v>
      </c>
      <c r="I330" s="59" t="n">
        <v>139.27</v>
      </c>
      <c r="J330" s="59" t="n">
        <v>201.53</v>
      </c>
      <c r="K330" s="59" t="n">
        <v>319.67</v>
      </c>
      <c r="L330" s="59" t="n">
        <v>422.62</v>
      </c>
      <c r="M330" s="59" t="n">
        <v>525.57</v>
      </c>
      <c r="N330" s="59" t="n">
        <v>628.52</v>
      </c>
      <c r="O330" s="59" t="n">
        <v>731.47</v>
      </c>
      <c r="P330" s="59" t="n">
        <v>834.42</v>
      </c>
      <c r="R330" s="28" t="str">
        <f aca="false">IF('Assegno familiare'!$C$12&gt;A330,"ok","falso")</f>
        <v>falso</v>
      </c>
      <c r="S330" s="28" t="str">
        <f aca="false">IF('Assegno familiare'!$C$12&lt;C330,"ok","falso")</f>
        <v>ok</v>
      </c>
      <c r="T330" s="28" t="str">
        <f aca="false">IF(R330=S330,"OK","")</f>
        <v/>
      </c>
      <c r="U330" s="28" t="n">
        <f aca="false">IF(T330="OK",SUM(V330:AG330),0)</f>
        <v>0</v>
      </c>
      <c r="V330" s="28" t="n">
        <f aca="false">IF('Assegno familiare'!$E$12=E$11,E330,0)</f>
        <v>0</v>
      </c>
      <c r="W330" s="28" t="n">
        <f aca="false">IF('Assegno familiare'!$E$12=F$11,F330,0)</f>
        <v>0</v>
      </c>
      <c r="X330" s="28" t="n">
        <f aca="false">IF('Assegno familiare'!$E$12=G$11,G330,0)</f>
        <v>0</v>
      </c>
      <c r="Y330" s="28" t="n">
        <f aca="false">IF('Assegno familiare'!$E$12=H$11,H330,0)</f>
        <v>0</v>
      </c>
      <c r="Z330" s="28" t="n">
        <f aca="false">IF('Assegno familiare'!$E$12=I$11,I330,0)</f>
        <v>0</v>
      </c>
      <c r="AA330" s="28" t="n">
        <f aca="false">IF('Assegno familiare'!$E$12=J$11,J330,0)</f>
        <v>0</v>
      </c>
      <c r="AB330" s="28" t="n">
        <f aca="false">IF('Assegno familiare'!$E$12=K$11,K330,0)</f>
        <v>0</v>
      </c>
      <c r="AC330" s="28" t="n">
        <f aca="false">IF('Assegno familiare'!$E$12=L$11,L330,0)</f>
        <v>0</v>
      </c>
      <c r="AD330" s="28" t="n">
        <f aca="false">IF('Assegno familiare'!$E$12=M$11,M330,0)</f>
        <v>0</v>
      </c>
      <c r="AE330" s="28" t="n">
        <f aca="false">IF('Assegno familiare'!$E$12=N$11,N330,0)</f>
        <v>0</v>
      </c>
      <c r="AF330" s="28" t="n">
        <f aca="false">IF('Assegno familiare'!$E$12=O$11,O330,0)</f>
        <v>0</v>
      </c>
      <c r="AG330" s="28" t="n">
        <f aca="false">IF('Assegno familiare'!$E$12=P$11,P330,0)</f>
        <v>0</v>
      </c>
    </row>
    <row r="331" customFormat="false" ht="12.75" hidden="false" customHeight="false" outlineLevel="0" collapsed="false">
      <c r="A331" s="61" t="n">
        <v>50205.78</v>
      </c>
      <c r="B331" s="57" t="s">
        <v>12</v>
      </c>
      <c r="C331" s="58" t="n">
        <v>50319.36</v>
      </c>
      <c r="D331" s="55"/>
      <c r="E331" s="59"/>
      <c r="F331" s="59"/>
      <c r="G331" s="59" t="n">
        <v>33.47</v>
      </c>
      <c r="H331" s="59" t="n">
        <v>60.23</v>
      </c>
      <c r="I331" s="59" t="n">
        <v>138.87</v>
      </c>
      <c r="J331" s="59" t="n">
        <v>199.9</v>
      </c>
      <c r="K331" s="59" t="n">
        <v>317.58</v>
      </c>
      <c r="L331" s="59" t="n">
        <v>420.22</v>
      </c>
      <c r="M331" s="59" t="n">
        <v>522.85</v>
      </c>
      <c r="N331" s="59" t="n">
        <v>625.49</v>
      </c>
      <c r="O331" s="59" t="n">
        <v>728.13</v>
      </c>
      <c r="P331" s="59" t="n">
        <v>830.77</v>
      </c>
      <c r="R331" s="28" t="str">
        <f aca="false">IF('Assegno familiare'!$C$12&gt;A331,"ok","falso")</f>
        <v>falso</v>
      </c>
      <c r="S331" s="28" t="str">
        <f aca="false">IF('Assegno familiare'!$C$12&lt;C331,"ok","falso")</f>
        <v>ok</v>
      </c>
      <c r="T331" s="28" t="str">
        <f aca="false">IF(R331=S331,"OK","")</f>
        <v/>
      </c>
      <c r="U331" s="28" t="n">
        <f aca="false">IF(T331="OK",SUM(V331:AG331),0)</f>
        <v>0</v>
      </c>
      <c r="V331" s="28" t="n">
        <f aca="false">IF('Assegno familiare'!$E$12=E$11,E331,0)</f>
        <v>0</v>
      </c>
      <c r="W331" s="28" t="n">
        <f aca="false">IF('Assegno familiare'!$E$12=F$11,F331,0)</f>
        <v>0</v>
      </c>
      <c r="X331" s="28" t="n">
        <f aca="false">IF('Assegno familiare'!$E$12=G$11,G331,0)</f>
        <v>0</v>
      </c>
      <c r="Y331" s="28" t="n">
        <f aca="false">IF('Assegno familiare'!$E$12=H$11,H331,0)</f>
        <v>0</v>
      </c>
      <c r="Z331" s="28" t="n">
        <f aca="false">IF('Assegno familiare'!$E$12=I$11,I331,0)</f>
        <v>0</v>
      </c>
      <c r="AA331" s="28" t="n">
        <f aca="false">IF('Assegno familiare'!$E$12=J$11,J331,0)</f>
        <v>0</v>
      </c>
      <c r="AB331" s="28" t="n">
        <f aca="false">IF('Assegno familiare'!$E$12=K$11,K331,0)</f>
        <v>0</v>
      </c>
      <c r="AC331" s="28" t="n">
        <f aca="false">IF('Assegno familiare'!$E$12=L$11,L331,0)</f>
        <v>0</v>
      </c>
      <c r="AD331" s="28" t="n">
        <f aca="false">IF('Assegno familiare'!$E$12=M$11,M331,0)</f>
        <v>0</v>
      </c>
      <c r="AE331" s="28" t="n">
        <f aca="false">IF('Assegno familiare'!$E$12=N$11,N331,0)</f>
        <v>0</v>
      </c>
      <c r="AF331" s="28" t="n">
        <f aca="false">IF('Assegno familiare'!$E$12=O$11,O331,0)</f>
        <v>0</v>
      </c>
      <c r="AG331" s="28" t="n">
        <f aca="false">IF('Assegno familiare'!$E$12=P$11,P331,0)</f>
        <v>0</v>
      </c>
    </row>
    <row r="332" customFormat="false" ht="12.75" hidden="false" customHeight="false" outlineLevel="0" collapsed="false">
      <c r="A332" s="61" t="n">
        <v>50319.37</v>
      </c>
      <c r="B332" s="57" t="s">
        <v>12</v>
      </c>
      <c r="C332" s="58" t="n">
        <v>50432.96</v>
      </c>
      <c r="D332" s="55"/>
      <c r="E332" s="59"/>
      <c r="F332" s="59"/>
      <c r="G332" s="59" t="n">
        <v>33.28</v>
      </c>
      <c r="H332" s="59" t="n">
        <v>59.97</v>
      </c>
      <c r="I332" s="59" t="n">
        <v>138.47</v>
      </c>
      <c r="J332" s="59" t="n">
        <v>198.27</v>
      </c>
      <c r="K332" s="59" t="n">
        <v>315.5</v>
      </c>
      <c r="L332" s="59" t="n">
        <v>417.83</v>
      </c>
      <c r="M332" s="59" t="n">
        <v>520.15</v>
      </c>
      <c r="N332" s="59" t="n">
        <v>622.48</v>
      </c>
      <c r="O332" s="59" t="n">
        <v>724.8</v>
      </c>
      <c r="P332" s="59" t="n">
        <v>827.13</v>
      </c>
      <c r="R332" s="28" t="str">
        <f aca="false">IF('Assegno familiare'!$C$12&gt;A332,"ok","falso")</f>
        <v>falso</v>
      </c>
      <c r="S332" s="28" t="str">
        <f aca="false">IF('Assegno familiare'!$C$12&lt;C332,"ok","falso")</f>
        <v>ok</v>
      </c>
      <c r="T332" s="28" t="str">
        <f aca="false">IF(R332=S332,"OK","")</f>
        <v/>
      </c>
      <c r="U332" s="28" t="n">
        <f aca="false">IF(T332="OK",SUM(V332:AG332),0)</f>
        <v>0</v>
      </c>
      <c r="V332" s="28" t="n">
        <f aca="false">IF('Assegno familiare'!$E$12=E$11,E332,0)</f>
        <v>0</v>
      </c>
      <c r="W332" s="28" t="n">
        <f aca="false">IF('Assegno familiare'!$E$12=F$11,F332,0)</f>
        <v>0</v>
      </c>
      <c r="X332" s="28" t="n">
        <f aca="false">IF('Assegno familiare'!$E$12=G$11,G332,0)</f>
        <v>0</v>
      </c>
      <c r="Y332" s="28" t="n">
        <f aca="false">IF('Assegno familiare'!$E$12=H$11,H332,0)</f>
        <v>0</v>
      </c>
      <c r="Z332" s="28" t="n">
        <f aca="false">IF('Assegno familiare'!$E$12=I$11,I332,0)</f>
        <v>0</v>
      </c>
      <c r="AA332" s="28" t="n">
        <f aca="false">IF('Assegno familiare'!$E$12=J$11,J332,0)</f>
        <v>0</v>
      </c>
      <c r="AB332" s="28" t="n">
        <f aca="false">IF('Assegno familiare'!$E$12=K$11,K332,0)</f>
        <v>0</v>
      </c>
      <c r="AC332" s="28" t="n">
        <f aca="false">IF('Assegno familiare'!$E$12=L$11,L332,0)</f>
        <v>0</v>
      </c>
      <c r="AD332" s="28" t="n">
        <f aca="false">IF('Assegno familiare'!$E$12=M$11,M332,0)</f>
        <v>0</v>
      </c>
      <c r="AE332" s="28" t="n">
        <f aca="false">IF('Assegno familiare'!$E$12=N$11,N332,0)</f>
        <v>0</v>
      </c>
      <c r="AF332" s="28" t="n">
        <f aca="false">IF('Assegno familiare'!$E$12=O$11,O332,0)</f>
        <v>0</v>
      </c>
      <c r="AG332" s="28" t="n">
        <f aca="false">IF('Assegno familiare'!$E$12=P$11,P332,0)</f>
        <v>0</v>
      </c>
    </row>
    <row r="333" customFormat="false" ht="12.75" hidden="false" customHeight="false" outlineLevel="0" collapsed="false">
      <c r="A333" s="61" t="n">
        <v>50432.97</v>
      </c>
      <c r="B333" s="57" t="s">
        <v>12</v>
      </c>
      <c r="C333" s="58" t="n">
        <v>50546.55</v>
      </c>
      <c r="D333" s="55"/>
      <c r="E333" s="59"/>
      <c r="F333" s="59"/>
      <c r="G333" s="59" t="n">
        <v>33.08</v>
      </c>
      <c r="H333" s="59" t="n">
        <v>59.71</v>
      </c>
      <c r="I333" s="59" t="n">
        <v>138.07</v>
      </c>
      <c r="J333" s="59" t="n">
        <v>196.63</v>
      </c>
      <c r="K333" s="59" t="n">
        <v>313.42</v>
      </c>
      <c r="L333" s="59" t="n">
        <v>415.43</v>
      </c>
      <c r="M333" s="59" t="n">
        <v>517.45</v>
      </c>
      <c r="N333" s="59" t="n">
        <v>619.46</v>
      </c>
      <c r="O333" s="59" t="n">
        <v>721.47</v>
      </c>
      <c r="P333" s="59" t="n">
        <v>823.49</v>
      </c>
      <c r="R333" s="28" t="str">
        <f aca="false">IF('Assegno familiare'!$C$12&gt;A333,"ok","falso")</f>
        <v>falso</v>
      </c>
      <c r="S333" s="28" t="str">
        <f aca="false">IF('Assegno familiare'!$C$12&lt;C333,"ok","falso")</f>
        <v>ok</v>
      </c>
      <c r="T333" s="28" t="str">
        <f aca="false">IF(R333=S333,"OK","")</f>
        <v/>
      </c>
      <c r="U333" s="28" t="n">
        <f aca="false">IF(T333="OK",SUM(V333:AG333),0)</f>
        <v>0</v>
      </c>
      <c r="V333" s="28" t="n">
        <f aca="false">IF('Assegno familiare'!$E$12=E$11,E333,0)</f>
        <v>0</v>
      </c>
      <c r="W333" s="28" t="n">
        <f aca="false">IF('Assegno familiare'!$E$12=F$11,F333,0)</f>
        <v>0</v>
      </c>
      <c r="X333" s="28" t="n">
        <f aca="false">IF('Assegno familiare'!$E$12=G$11,G333,0)</f>
        <v>0</v>
      </c>
      <c r="Y333" s="28" t="n">
        <f aca="false">IF('Assegno familiare'!$E$12=H$11,H333,0)</f>
        <v>0</v>
      </c>
      <c r="Z333" s="28" t="n">
        <f aca="false">IF('Assegno familiare'!$E$12=I$11,I333,0)</f>
        <v>0</v>
      </c>
      <c r="AA333" s="28" t="n">
        <f aca="false">IF('Assegno familiare'!$E$12=J$11,J333,0)</f>
        <v>0</v>
      </c>
      <c r="AB333" s="28" t="n">
        <f aca="false">IF('Assegno familiare'!$E$12=K$11,K333,0)</f>
        <v>0</v>
      </c>
      <c r="AC333" s="28" t="n">
        <f aca="false">IF('Assegno familiare'!$E$12=L$11,L333,0)</f>
        <v>0</v>
      </c>
      <c r="AD333" s="28" t="n">
        <f aca="false">IF('Assegno familiare'!$E$12=M$11,M333,0)</f>
        <v>0</v>
      </c>
      <c r="AE333" s="28" t="n">
        <f aca="false">IF('Assegno familiare'!$E$12=N$11,N333,0)</f>
        <v>0</v>
      </c>
      <c r="AF333" s="28" t="n">
        <f aca="false">IF('Assegno familiare'!$E$12=O$11,O333,0)</f>
        <v>0</v>
      </c>
      <c r="AG333" s="28" t="n">
        <f aca="false">IF('Assegno familiare'!$E$12=P$11,P333,0)</f>
        <v>0</v>
      </c>
    </row>
    <row r="334" customFormat="false" ht="12.75" hidden="false" customHeight="false" outlineLevel="0" collapsed="false">
      <c r="A334" s="61" t="n">
        <v>50546.56</v>
      </c>
      <c r="B334" s="57" t="s">
        <v>12</v>
      </c>
      <c r="C334" s="58" t="n">
        <v>50660.14</v>
      </c>
      <c r="D334" s="55"/>
      <c r="E334" s="59"/>
      <c r="F334" s="59"/>
      <c r="G334" s="59" t="n">
        <v>32.89</v>
      </c>
      <c r="H334" s="59" t="n">
        <v>59.45</v>
      </c>
      <c r="I334" s="59" t="n">
        <v>137.67</v>
      </c>
      <c r="J334" s="59" t="n">
        <v>195</v>
      </c>
      <c r="K334" s="59" t="n">
        <v>311.33</v>
      </c>
      <c r="L334" s="59" t="n">
        <v>413.03</v>
      </c>
      <c r="M334" s="59" t="n">
        <v>514.73</v>
      </c>
      <c r="N334" s="59" t="n">
        <v>616.43</v>
      </c>
      <c r="O334" s="59" t="n">
        <v>718.13</v>
      </c>
      <c r="P334" s="59" t="n">
        <v>819.83</v>
      </c>
      <c r="R334" s="28" t="str">
        <f aca="false">IF('Assegno familiare'!$C$12&gt;A334,"ok","falso")</f>
        <v>falso</v>
      </c>
      <c r="S334" s="28" t="str">
        <f aca="false">IF('Assegno familiare'!$C$12&lt;C334,"ok","falso")</f>
        <v>ok</v>
      </c>
      <c r="T334" s="28" t="str">
        <f aca="false">IF(R334=S334,"OK","")</f>
        <v/>
      </c>
      <c r="U334" s="28" t="n">
        <f aca="false">IF(T334="OK",SUM(V334:AG334),0)</f>
        <v>0</v>
      </c>
      <c r="V334" s="28" t="n">
        <f aca="false">IF('Assegno familiare'!$E$12=E$11,E334,0)</f>
        <v>0</v>
      </c>
      <c r="W334" s="28" t="n">
        <f aca="false">IF('Assegno familiare'!$E$12=F$11,F334,0)</f>
        <v>0</v>
      </c>
      <c r="X334" s="28" t="n">
        <f aca="false">IF('Assegno familiare'!$E$12=G$11,G334,0)</f>
        <v>0</v>
      </c>
      <c r="Y334" s="28" t="n">
        <f aca="false">IF('Assegno familiare'!$E$12=H$11,H334,0)</f>
        <v>0</v>
      </c>
      <c r="Z334" s="28" t="n">
        <f aca="false">IF('Assegno familiare'!$E$12=I$11,I334,0)</f>
        <v>0</v>
      </c>
      <c r="AA334" s="28" t="n">
        <f aca="false">IF('Assegno familiare'!$E$12=J$11,J334,0)</f>
        <v>0</v>
      </c>
      <c r="AB334" s="28" t="n">
        <f aca="false">IF('Assegno familiare'!$E$12=K$11,K334,0)</f>
        <v>0</v>
      </c>
      <c r="AC334" s="28" t="n">
        <f aca="false">IF('Assegno familiare'!$E$12=L$11,L334,0)</f>
        <v>0</v>
      </c>
      <c r="AD334" s="28" t="n">
        <f aca="false">IF('Assegno familiare'!$E$12=M$11,M334,0)</f>
        <v>0</v>
      </c>
      <c r="AE334" s="28" t="n">
        <f aca="false">IF('Assegno familiare'!$E$12=N$11,N334,0)</f>
        <v>0</v>
      </c>
      <c r="AF334" s="28" t="n">
        <f aca="false">IF('Assegno familiare'!$E$12=O$11,O334,0)</f>
        <v>0</v>
      </c>
      <c r="AG334" s="28" t="n">
        <f aca="false">IF('Assegno familiare'!$E$12=P$11,P334,0)</f>
        <v>0</v>
      </c>
    </row>
    <row r="335" customFormat="false" ht="12.75" hidden="false" customHeight="false" outlineLevel="0" collapsed="false">
      <c r="A335" s="61" t="n">
        <v>50660.15</v>
      </c>
      <c r="B335" s="57" t="s">
        <v>12</v>
      </c>
      <c r="C335" s="58" t="n">
        <v>50773.73</v>
      </c>
      <c r="D335" s="55"/>
      <c r="E335" s="59"/>
      <c r="F335" s="59"/>
      <c r="G335" s="59" t="n">
        <v>32.7</v>
      </c>
      <c r="H335" s="59" t="n">
        <v>59.19</v>
      </c>
      <c r="I335" s="59" t="n">
        <v>137.27</v>
      </c>
      <c r="J335" s="59" t="n">
        <v>193.37</v>
      </c>
      <c r="K335" s="59" t="n">
        <v>309.25</v>
      </c>
      <c r="L335" s="59" t="n">
        <v>410.64</v>
      </c>
      <c r="M335" s="59" t="n">
        <v>512.03</v>
      </c>
      <c r="N335" s="59" t="n">
        <v>613.41</v>
      </c>
      <c r="O335" s="59" t="n">
        <v>714.8</v>
      </c>
      <c r="P335" s="59" t="n">
        <v>816.19</v>
      </c>
      <c r="R335" s="28" t="str">
        <f aca="false">IF('Assegno familiare'!$C$12&gt;A335,"ok","falso")</f>
        <v>falso</v>
      </c>
      <c r="S335" s="28" t="str">
        <f aca="false">IF('Assegno familiare'!$C$12&lt;C335,"ok","falso")</f>
        <v>ok</v>
      </c>
      <c r="T335" s="28" t="str">
        <f aca="false">IF(R335=S335,"OK","")</f>
        <v/>
      </c>
      <c r="U335" s="28" t="n">
        <f aca="false">IF(T335="OK",SUM(V335:AG335),0)</f>
        <v>0</v>
      </c>
      <c r="V335" s="28" t="n">
        <f aca="false">IF('Assegno familiare'!$E$12=E$11,E335,0)</f>
        <v>0</v>
      </c>
      <c r="W335" s="28" t="n">
        <f aca="false">IF('Assegno familiare'!$E$12=F$11,F335,0)</f>
        <v>0</v>
      </c>
      <c r="X335" s="28" t="n">
        <f aca="false">IF('Assegno familiare'!$E$12=G$11,G335,0)</f>
        <v>0</v>
      </c>
      <c r="Y335" s="28" t="n">
        <f aca="false">IF('Assegno familiare'!$E$12=H$11,H335,0)</f>
        <v>0</v>
      </c>
      <c r="Z335" s="28" t="n">
        <f aca="false">IF('Assegno familiare'!$E$12=I$11,I335,0)</f>
        <v>0</v>
      </c>
      <c r="AA335" s="28" t="n">
        <f aca="false">IF('Assegno familiare'!$E$12=J$11,J335,0)</f>
        <v>0</v>
      </c>
      <c r="AB335" s="28" t="n">
        <f aca="false">IF('Assegno familiare'!$E$12=K$11,K335,0)</f>
        <v>0</v>
      </c>
      <c r="AC335" s="28" t="n">
        <f aca="false">IF('Assegno familiare'!$E$12=L$11,L335,0)</f>
        <v>0</v>
      </c>
      <c r="AD335" s="28" t="n">
        <f aca="false">IF('Assegno familiare'!$E$12=M$11,M335,0)</f>
        <v>0</v>
      </c>
      <c r="AE335" s="28" t="n">
        <f aca="false">IF('Assegno familiare'!$E$12=N$11,N335,0)</f>
        <v>0</v>
      </c>
      <c r="AF335" s="28" t="n">
        <f aca="false">IF('Assegno familiare'!$E$12=O$11,O335,0)</f>
        <v>0</v>
      </c>
      <c r="AG335" s="28" t="n">
        <f aca="false">IF('Assegno familiare'!$E$12=P$11,P335,0)</f>
        <v>0</v>
      </c>
    </row>
    <row r="336" customFormat="false" ht="12.75" hidden="false" customHeight="false" outlineLevel="0" collapsed="false">
      <c r="A336" s="61" t="n">
        <v>50773.74</v>
      </c>
      <c r="B336" s="57" t="s">
        <v>12</v>
      </c>
      <c r="C336" s="58" t="n">
        <v>50887.31</v>
      </c>
      <c r="D336" s="55"/>
      <c r="E336" s="59"/>
      <c r="F336" s="59"/>
      <c r="G336" s="59" t="n">
        <v>32.51</v>
      </c>
      <c r="H336" s="59" t="n">
        <v>58.93</v>
      </c>
      <c r="I336" s="59" t="n">
        <v>136.87</v>
      </c>
      <c r="J336" s="59" t="n">
        <v>191.73</v>
      </c>
      <c r="K336" s="59" t="n">
        <v>307.17</v>
      </c>
      <c r="L336" s="59" t="n">
        <v>408.25</v>
      </c>
      <c r="M336" s="59" t="n">
        <v>509.32</v>
      </c>
      <c r="N336" s="59" t="n">
        <v>610.4</v>
      </c>
      <c r="O336" s="59" t="n">
        <v>711.47</v>
      </c>
      <c r="P336" s="59" t="n">
        <v>812.55</v>
      </c>
      <c r="R336" s="28" t="str">
        <f aca="false">IF('Assegno familiare'!$C$12&gt;A336,"ok","falso")</f>
        <v>falso</v>
      </c>
      <c r="S336" s="28" t="str">
        <f aca="false">IF('Assegno familiare'!$C$12&lt;C336,"ok","falso")</f>
        <v>ok</v>
      </c>
      <c r="T336" s="28" t="str">
        <f aca="false">IF(R336=S336,"OK","")</f>
        <v/>
      </c>
      <c r="U336" s="28" t="n">
        <f aca="false">IF(T336="OK",SUM(V336:AG336),0)</f>
        <v>0</v>
      </c>
      <c r="V336" s="28" t="n">
        <f aca="false">IF('Assegno familiare'!$E$12=E$11,E336,0)</f>
        <v>0</v>
      </c>
      <c r="W336" s="28" t="n">
        <f aca="false">IF('Assegno familiare'!$E$12=F$11,F336,0)</f>
        <v>0</v>
      </c>
      <c r="X336" s="28" t="n">
        <f aca="false">IF('Assegno familiare'!$E$12=G$11,G336,0)</f>
        <v>0</v>
      </c>
      <c r="Y336" s="28" t="n">
        <f aca="false">IF('Assegno familiare'!$E$12=H$11,H336,0)</f>
        <v>0</v>
      </c>
      <c r="Z336" s="28" t="n">
        <f aca="false">IF('Assegno familiare'!$E$12=I$11,I336,0)</f>
        <v>0</v>
      </c>
      <c r="AA336" s="28" t="n">
        <f aca="false">IF('Assegno familiare'!$E$12=J$11,J336,0)</f>
        <v>0</v>
      </c>
      <c r="AB336" s="28" t="n">
        <f aca="false">IF('Assegno familiare'!$E$12=K$11,K336,0)</f>
        <v>0</v>
      </c>
      <c r="AC336" s="28" t="n">
        <f aca="false">IF('Assegno familiare'!$E$12=L$11,L336,0)</f>
        <v>0</v>
      </c>
      <c r="AD336" s="28" t="n">
        <f aca="false">IF('Assegno familiare'!$E$12=M$11,M336,0)</f>
        <v>0</v>
      </c>
      <c r="AE336" s="28" t="n">
        <f aca="false">IF('Assegno familiare'!$E$12=N$11,N336,0)</f>
        <v>0</v>
      </c>
      <c r="AF336" s="28" t="n">
        <f aca="false">IF('Assegno familiare'!$E$12=O$11,O336,0)</f>
        <v>0</v>
      </c>
      <c r="AG336" s="28" t="n">
        <f aca="false">IF('Assegno familiare'!$E$12=P$11,P336,0)</f>
        <v>0</v>
      </c>
    </row>
    <row r="337" customFormat="false" ht="12.75" hidden="false" customHeight="false" outlineLevel="0" collapsed="false">
      <c r="A337" s="61" t="n">
        <v>50887.32</v>
      </c>
      <c r="B337" s="57" t="s">
        <v>12</v>
      </c>
      <c r="C337" s="58" t="n">
        <v>51000.9</v>
      </c>
      <c r="D337" s="55"/>
      <c r="E337" s="59"/>
      <c r="F337" s="59"/>
      <c r="G337" s="59" t="n">
        <v>32.32</v>
      </c>
      <c r="H337" s="59" t="n">
        <v>58.68</v>
      </c>
      <c r="I337" s="59" t="n">
        <v>136.47</v>
      </c>
      <c r="J337" s="59" t="n">
        <v>190.1</v>
      </c>
      <c r="K337" s="59" t="n">
        <v>305.08</v>
      </c>
      <c r="L337" s="59" t="n">
        <v>405.84</v>
      </c>
      <c r="M337" s="59" t="n">
        <v>506.6</v>
      </c>
      <c r="N337" s="59" t="n">
        <v>607.37</v>
      </c>
      <c r="O337" s="59" t="n">
        <v>708.13</v>
      </c>
      <c r="P337" s="59" t="n">
        <v>808.89</v>
      </c>
      <c r="R337" s="28" t="str">
        <f aca="false">IF('Assegno familiare'!$C$12&gt;A337,"ok","falso")</f>
        <v>falso</v>
      </c>
      <c r="S337" s="28" t="str">
        <f aca="false">IF('Assegno familiare'!$C$12&lt;C337,"ok","falso")</f>
        <v>ok</v>
      </c>
      <c r="T337" s="28" t="str">
        <f aca="false">IF(R337=S337,"OK","")</f>
        <v/>
      </c>
      <c r="U337" s="28" t="n">
        <f aca="false">IF(T337="OK",SUM(V337:AG337),0)</f>
        <v>0</v>
      </c>
      <c r="V337" s="28" t="n">
        <f aca="false">IF('Assegno familiare'!$E$12=E$11,E337,0)</f>
        <v>0</v>
      </c>
      <c r="W337" s="28" t="n">
        <f aca="false">IF('Assegno familiare'!$E$12=F$11,F337,0)</f>
        <v>0</v>
      </c>
      <c r="X337" s="28" t="n">
        <f aca="false">IF('Assegno familiare'!$E$12=G$11,G337,0)</f>
        <v>0</v>
      </c>
      <c r="Y337" s="28" t="n">
        <f aca="false">IF('Assegno familiare'!$E$12=H$11,H337,0)</f>
        <v>0</v>
      </c>
      <c r="Z337" s="28" t="n">
        <f aca="false">IF('Assegno familiare'!$E$12=I$11,I337,0)</f>
        <v>0</v>
      </c>
      <c r="AA337" s="28" t="n">
        <f aca="false">IF('Assegno familiare'!$E$12=J$11,J337,0)</f>
        <v>0</v>
      </c>
      <c r="AB337" s="28" t="n">
        <f aca="false">IF('Assegno familiare'!$E$12=K$11,K337,0)</f>
        <v>0</v>
      </c>
      <c r="AC337" s="28" t="n">
        <f aca="false">IF('Assegno familiare'!$E$12=L$11,L337,0)</f>
        <v>0</v>
      </c>
      <c r="AD337" s="28" t="n">
        <f aca="false">IF('Assegno familiare'!$E$12=M$11,M337,0)</f>
        <v>0</v>
      </c>
      <c r="AE337" s="28" t="n">
        <f aca="false">IF('Assegno familiare'!$E$12=N$11,N337,0)</f>
        <v>0</v>
      </c>
      <c r="AF337" s="28" t="n">
        <f aca="false">IF('Assegno familiare'!$E$12=O$11,O337,0)</f>
        <v>0</v>
      </c>
      <c r="AG337" s="28" t="n">
        <f aca="false">IF('Assegno familiare'!$E$12=P$11,P337,0)</f>
        <v>0</v>
      </c>
    </row>
    <row r="338" customFormat="false" ht="12.75" hidden="false" customHeight="false" outlineLevel="0" collapsed="false">
      <c r="A338" s="61" t="n">
        <v>51000.91</v>
      </c>
      <c r="B338" s="57" t="s">
        <v>12</v>
      </c>
      <c r="C338" s="58" t="n">
        <v>51114.49</v>
      </c>
      <c r="D338" s="55"/>
      <c r="E338" s="59"/>
      <c r="F338" s="59"/>
      <c r="G338" s="59" t="n">
        <v>32.13</v>
      </c>
      <c r="H338" s="59" t="n">
        <v>58.42</v>
      </c>
      <c r="I338" s="59" t="n">
        <v>136.07</v>
      </c>
      <c r="J338" s="59" t="n">
        <v>188.47</v>
      </c>
      <c r="K338" s="59" t="n">
        <v>303</v>
      </c>
      <c r="L338" s="59" t="n">
        <v>403.45</v>
      </c>
      <c r="M338" s="59" t="n">
        <v>503.9</v>
      </c>
      <c r="N338" s="59" t="n">
        <v>604.35</v>
      </c>
      <c r="O338" s="59" t="n">
        <v>704.8</v>
      </c>
      <c r="P338" s="59" t="n">
        <v>805.25</v>
      </c>
      <c r="R338" s="28" t="str">
        <f aca="false">IF('Assegno familiare'!$C$12&gt;A338,"ok","falso")</f>
        <v>falso</v>
      </c>
      <c r="S338" s="28" t="str">
        <f aca="false">IF('Assegno familiare'!$C$12&lt;C338,"ok","falso")</f>
        <v>ok</v>
      </c>
      <c r="T338" s="28" t="str">
        <f aca="false">IF(R338=S338,"OK","")</f>
        <v/>
      </c>
      <c r="U338" s="28" t="n">
        <f aca="false">IF(T338="OK",SUM(V338:AG338),0)</f>
        <v>0</v>
      </c>
      <c r="V338" s="28" t="n">
        <f aca="false">IF('Assegno familiare'!$E$12=E$11,E338,0)</f>
        <v>0</v>
      </c>
      <c r="W338" s="28" t="n">
        <f aca="false">IF('Assegno familiare'!$E$12=F$11,F338,0)</f>
        <v>0</v>
      </c>
      <c r="X338" s="28" t="n">
        <f aca="false">IF('Assegno familiare'!$E$12=G$11,G338,0)</f>
        <v>0</v>
      </c>
      <c r="Y338" s="28" t="n">
        <f aca="false">IF('Assegno familiare'!$E$12=H$11,H338,0)</f>
        <v>0</v>
      </c>
      <c r="Z338" s="28" t="n">
        <f aca="false">IF('Assegno familiare'!$E$12=I$11,I338,0)</f>
        <v>0</v>
      </c>
      <c r="AA338" s="28" t="n">
        <f aca="false">IF('Assegno familiare'!$E$12=J$11,J338,0)</f>
        <v>0</v>
      </c>
      <c r="AB338" s="28" t="n">
        <f aca="false">IF('Assegno familiare'!$E$12=K$11,K338,0)</f>
        <v>0</v>
      </c>
      <c r="AC338" s="28" t="n">
        <f aca="false">IF('Assegno familiare'!$E$12=L$11,L338,0)</f>
        <v>0</v>
      </c>
      <c r="AD338" s="28" t="n">
        <f aca="false">IF('Assegno familiare'!$E$12=M$11,M338,0)</f>
        <v>0</v>
      </c>
      <c r="AE338" s="28" t="n">
        <f aca="false">IF('Assegno familiare'!$E$12=N$11,N338,0)</f>
        <v>0</v>
      </c>
      <c r="AF338" s="28" t="n">
        <f aca="false">IF('Assegno familiare'!$E$12=O$11,O338,0)</f>
        <v>0</v>
      </c>
      <c r="AG338" s="28" t="n">
        <f aca="false">IF('Assegno familiare'!$E$12=P$11,P338,0)</f>
        <v>0</v>
      </c>
    </row>
    <row r="339" customFormat="false" ht="12.75" hidden="false" customHeight="false" outlineLevel="0" collapsed="false">
      <c r="A339" s="61" t="n">
        <v>51114.5</v>
      </c>
      <c r="B339" s="57" t="s">
        <v>12</v>
      </c>
      <c r="C339" s="58" t="n">
        <v>51228.07</v>
      </c>
      <c r="D339" s="55"/>
      <c r="E339" s="59"/>
      <c r="F339" s="59"/>
      <c r="G339" s="59" t="n">
        <v>31.93</v>
      </c>
      <c r="H339" s="59" t="n">
        <v>58.16</v>
      </c>
      <c r="I339" s="59" t="n">
        <v>135.67</v>
      </c>
      <c r="J339" s="59" t="n">
        <v>187.95</v>
      </c>
      <c r="K339" s="59" t="n">
        <v>302.27</v>
      </c>
      <c r="L339" s="59" t="n">
        <v>402.61</v>
      </c>
      <c r="M339" s="59" t="n">
        <v>502.95</v>
      </c>
      <c r="N339" s="59" t="n">
        <v>603.29</v>
      </c>
      <c r="O339" s="59" t="n">
        <v>703.63</v>
      </c>
      <c r="P339" s="59" t="n">
        <v>803.97</v>
      </c>
      <c r="R339" s="28" t="str">
        <f aca="false">IF('Assegno familiare'!$C$12&gt;A339,"ok","falso")</f>
        <v>falso</v>
      </c>
      <c r="S339" s="28" t="str">
        <f aca="false">IF('Assegno familiare'!$C$12&lt;C339,"ok","falso")</f>
        <v>ok</v>
      </c>
      <c r="T339" s="28" t="str">
        <f aca="false">IF(R339=S339,"OK","")</f>
        <v/>
      </c>
      <c r="U339" s="28" t="n">
        <f aca="false">IF(T339="OK",SUM(V339:AG339),0)</f>
        <v>0</v>
      </c>
      <c r="V339" s="28" t="n">
        <f aca="false">IF('Assegno familiare'!$E$12=E$11,E339,0)</f>
        <v>0</v>
      </c>
      <c r="W339" s="28" t="n">
        <f aca="false">IF('Assegno familiare'!$E$12=F$11,F339,0)</f>
        <v>0</v>
      </c>
      <c r="X339" s="28" t="n">
        <f aca="false">IF('Assegno familiare'!$E$12=G$11,G339,0)</f>
        <v>0</v>
      </c>
      <c r="Y339" s="28" t="n">
        <f aca="false">IF('Assegno familiare'!$E$12=H$11,H339,0)</f>
        <v>0</v>
      </c>
      <c r="Z339" s="28" t="n">
        <f aca="false">IF('Assegno familiare'!$E$12=I$11,I339,0)</f>
        <v>0</v>
      </c>
      <c r="AA339" s="28" t="n">
        <f aca="false">IF('Assegno familiare'!$E$12=J$11,J339,0)</f>
        <v>0</v>
      </c>
      <c r="AB339" s="28" t="n">
        <f aca="false">IF('Assegno familiare'!$E$12=K$11,K339,0)</f>
        <v>0</v>
      </c>
      <c r="AC339" s="28" t="n">
        <f aca="false">IF('Assegno familiare'!$E$12=L$11,L339,0)</f>
        <v>0</v>
      </c>
      <c r="AD339" s="28" t="n">
        <f aca="false">IF('Assegno familiare'!$E$12=M$11,M339,0)</f>
        <v>0</v>
      </c>
      <c r="AE339" s="28" t="n">
        <f aca="false">IF('Assegno familiare'!$E$12=N$11,N339,0)</f>
        <v>0</v>
      </c>
      <c r="AF339" s="28" t="n">
        <f aca="false">IF('Assegno familiare'!$E$12=O$11,O339,0)</f>
        <v>0</v>
      </c>
      <c r="AG339" s="28" t="n">
        <f aca="false">IF('Assegno familiare'!$E$12=P$11,P339,0)</f>
        <v>0</v>
      </c>
    </row>
    <row r="340" customFormat="false" ht="12.75" hidden="false" customHeight="false" outlineLevel="0" collapsed="false">
      <c r="A340" s="61" t="n">
        <v>51228.08</v>
      </c>
      <c r="B340" s="57" t="s">
        <v>12</v>
      </c>
      <c r="C340" s="58" t="n">
        <v>51341.67</v>
      </c>
      <c r="D340" s="55"/>
      <c r="E340" s="59"/>
      <c r="F340" s="59"/>
      <c r="G340" s="59" t="n">
        <v>31.74</v>
      </c>
      <c r="H340" s="59" t="n">
        <v>57.9</v>
      </c>
      <c r="I340" s="59" t="n">
        <v>135.27</v>
      </c>
      <c r="J340" s="59" t="n">
        <v>187.43</v>
      </c>
      <c r="K340" s="59" t="n">
        <v>301.53</v>
      </c>
      <c r="L340" s="59" t="n">
        <v>401.76</v>
      </c>
      <c r="M340" s="59" t="n">
        <v>501.99</v>
      </c>
      <c r="N340" s="59" t="n">
        <v>602.22</v>
      </c>
      <c r="O340" s="59" t="n">
        <v>702.45</v>
      </c>
      <c r="P340" s="59" t="n">
        <v>802.68</v>
      </c>
      <c r="R340" s="28" t="str">
        <f aca="false">IF('Assegno familiare'!$C$12&gt;A340,"ok","falso")</f>
        <v>falso</v>
      </c>
      <c r="S340" s="28" t="str">
        <f aca="false">IF('Assegno familiare'!$C$12&lt;C340,"ok","falso")</f>
        <v>ok</v>
      </c>
      <c r="T340" s="28" t="str">
        <f aca="false">IF(R340=S340,"OK","")</f>
        <v/>
      </c>
      <c r="U340" s="28" t="n">
        <f aca="false">IF(T340="OK",SUM(V340:AG340),0)</f>
        <v>0</v>
      </c>
      <c r="V340" s="28" t="n">
        <f aca="false">IF('Assegno familiare'!$E$12=E$11,E340,0)</f>
        <v>0</v>
      </c>
      <c r="W340" s="28" t="n">
        <f aca="false">IF('Assegno familiare'!$E$12=F$11,F340,0)</f>
        <v>0</v>
      </c>
      <c r="X340" s="28" t="n">
        <f aca="false">IF('Assegno familiare'!$E$12=G$11,G340,0)</f>
        <v>0</v>
      </c>
      <c r="Y340" s="28" t="n">
        <f aca="false">IF('Assegno familiare'!$E$12=H$11,H340,0)</f>
        <v>0</v>
      </c>
      <c r="Z340" s="28" t="n">
        <f aca="false">IF('Assegno familiare'!$E$12=I$11,I340,0)</f>
        <v>0</v>
      </c>
      <c r="AA340" s="28" t="n">
        <f aca="false">IF('Assegno familiare'!$E$12=J$11,J340,0)</f>
        <v>0</v>
      </c>
      <c r="AB340" s="28" t="n">
        <f aca="false">IF('Assegno familiare'!$E$12=K$11,K340,0)</f>
        <v>0</v>
      </c>
      <c r="AC340" s="28" t="n">
        <f aca="false">IF('Assegno familiare'!$E$12=L$11,L340,0)</f>
        <v>0</v>
      </c>
      <c r="AD340" s="28" t="n">
        <f aca="false">IF('Assegno familiare'!$E$12=M$11,M340,0)</f>
        <v>0</v>
      </c>
      <c r="AE340" s="28" t="n">
        <f aca="false">IF('Assegno familiare'!$E$12=N$11,N340,0)</f>
        <v>0</v>
      </c>
      <c r="AF340" s="28" t="n">
        <f aca="false">IF('Assegno familiare'!$E$12=O$11,O340,0)</f>
        <v>0</v>
      </c>
      <c r="AG340" s="28" t="n">
        <f aca="false">IF('Assegno familiare'!$E$12=P$11,P340,0)</f>
        <v>0</v>
      </c>
    </row>
    <row r="341" customFormat="false" ht="12.75" hidden="false" customHeight="false" outlineLevel="0" collapsed="false">
      <c r="A341" s="61" t="n">
        <v>51341.68</v>
      </c>
      <c r="B341" s="57" t="s">
        <v>12</v>
      </c>
      <c r="C341" s="58" t="n">
        <v>51455.25</v>
      </c>
      <c r="D341" s="55"/>
      <c r="E341" s="59"/>
      <c r="F341" s="59"/>
      <c r="G341" s="59" t="n">
        <v>31.55</v>
      </c>
      <c r="H341" s="59" t="n">
        <v>57.64</v>
      </c>
      <c r="I341" s="59" t="n">
        <v>134.87</v>
      </c>
      <c r="J341" s="59" t="n">
        <v>186.92</v>
      </c>
      <c r="K341" s="59" t="n">
        <v>300.8</v>
      </c>
      <c r="L341" s="59" t="n">
        <v>400.92</v>
      </c>
      <c r="M341" s="59" t="n">
        <v>501.04</v>
      </c>
      <c r="N341" s="59" t="n">
        <v>601.16</v>
      </c>
      <c r="O341" s="59" t="n">
        <v>701.28</v>
      </c>
      <c r="P341" s="59" t="n">
        <v>801.4</v>
      </c>
      <c r="R341" s="28" t="str">
        <f aca="false">IF('Assegno familiare'!$C$12&gt;A341,"ok","falso")</f>
        <v>falso</v>
      </c>
      <c r="S341" s="28" t="str">
        <f aca="false">IF('Assegno familiare'!$C$12&lt;C341,"ok","falso")</f>
        <v>ok</v>
      </c>
      <c r="T341" s="28" t="str">
        <f aca="false">IF(R341=S341,"OK","")</f>
        <v/>
      </c>
      <c r="U341" s="28" t="n">
        <f aca="false">IF(T341="OK",SUM(V341:AG341),0)</f>
        <v>0</v>
      </c>
      <c r="V341" s="28" t="n">
        <f aca="false">IF('Assegno familiare'!$E$12=E$11,E341,0)</f>
        <v>0</v>
      </c>
      <c r="W341" s="28" t="n">
        <f aca="false">IF('Assegno familiare'!$E$12=F$11,F341,0)</f>
        <v>0</v>
      </c>
      <c r="X341" s="28" t="n">
        <f aca="false">IF('Assegno familiare'!$E$12=G$11,G341,0)</f>
        <v>0</v>
      </c>
      <c r="Y341" s="28" t="n">
        <f aca="false">IF('Assegno familiare'!$E$12=H$11,H341,0)</f>
        <v>0</v>
      </c>
      <c r="Z341" s="28" t="n">
        <f aca="false">IF('Assegno familiare'!$E$12=I$11,I341,0)</f>
        <v>0</v>
      </c>
      <c r="AA341" s="28" t="n">
        <f aca="false">IF('Assegno familiare'!$E$12=J$11,J341,0)</f>
        <v>0</v>
      </c>
      <c r="AB341" s="28" t="n">
        <f aca="false">IF('Assegno familiare'!$E$12=K$11,K341,0)</f>
        <v>0</v>
      </c>
      <c r="AC341" s="28" t="n">
        <f aca="false">IF('Assegno familiare'!$E$12=L$11,L341,0)</f>
        <v>0</v>
      </c>
      <c r="AD341" s="28" t="n">
        <f aca="false">IF('Assegno familiare'!$E$12=M$11,M341,0)</f>
        <v>0</v>
      </c>
      <c r="AE341" s="28" t="n">
        <f aca="false">IF('Assegno familiare'!$E$12=N$11,N341,0)</f>
        <v>0</v>
      </c>
      <c r="AF341" s="28" t="n">
        <f aca="false">IF('Assegno familiare'!$E$12=O$11,O341,0)</f>
        <v>0</v>
      </c>
      <c r="AG341" s="28" t="n">
        <f aca="false">IF('Assegno familiare'!$E$12=P$11,P341,0)</f>
        <v>0</v>
      </c>
    </row>
    <row r="342" customFormat="false" ht="12.75" hidden="false" customHeight="false" outlineLevel="0" collapsed="false">
      <c r="A342" s="61" t="n">
        <v>51455.26</v>
      </c>
      <c r="B342" s="57" t="s">
        <v>12</v>
      </c>
      <c r="C342" s="58" t="n">
        <v>51568.86</v>
      </c>
      <c r="D342" s="55"/>
      <c r="E342" s="59"/>
      <c r="F342" s="59"/>
      <c r="G342" s="59" t="n">
        <v>31.36</v>
      </c>
      <c r="H342" s="59" t="n">
        <v>57.38</v>
      </c>
      <c r="I342" s="59" t="n">
        <v>134.47</v>
      </c>
      <c r="J342" s="59" t="n">
        <v>186.4</v>
      </c>
      <c r="K342" s="59" t="n">
        <v>300.07</v>
      </c>
      <c r="L342" s="59" t="n">
        <v>400.08</v>
      </c>
      <c r="M342" s="59" t="n">
        <v>500.09</v>
      </c>
      <c r="N342" s="59" t="n">
        <v>600.1</v>
      </c>
      <c r="O342" s="59" t="n">
        <v>700.11</v>
      </c>
      <c r="P342" s="59" t="n">
        <v>800.12</v>
      </c>
      <c r="R342" s="28" t="str">
        <f aca="false">IF('Assegno familiare'!$C$12&gt;A342,"ok","falso")</f>
        <v>falso</v>
      </c>
      <c r="S342" s="28" t="str">
        <f aca="false">IF('Assegno familiare'!$C$12&lt;C342,"ok","falso")</f>
        <v>ok</v>
      </c>
      <c r="T342" s="28" t="str">
        <f aca="false">IF(R342=S342,"OK","")</f>
        <v/>
      </c>
      <c r="U342" s="28" t="n">
        <f aca="false">IF(T342="OK",SUM(V342:AG342),0)</f>
        <v>0</v>
      </c>
      <c r="V342" s="28" t="n">
        <f aca="false">IF('Assegno familiare'!$E$12=E$11,E342,0)</f>
        <v>0</v>
      </c>
      <c r="W342" s="28" t="n">
        <f aca="false">IF('Assegno familiare'!$E$12=F$11,F342,0)</f>
        <v>0</v>
      </c>
      <c r="X342" s="28" t="n">
        <f aca="false">IF('Assegno familiare'!$E$12=G$11,G342,0)</f>
        <v>0</v>
      </c>
      <c r="Y342" s="28" t="n">
        <f aca="false">IF('Assegno familiare'!$E$12=H$11,H342,0)</f>
        <v>0</v>
      </c>
      <c r="Z342" s="28" t="n">
        <f aca="false">IF('Assegno familiare'!$E$12=I$11,I342,0)</f>
        <v>0</v>
      </c>
      <c r="AA342" s="28" t="n">
        <f aca="false">IF('Assegno familiare'!$E$12=J$11,J342,0)</f>
        <v>0</v>
      </c>
      <c r="AB342" s="28" t="n">
        <f aca="false">IF('Assegno familiare'!$E$12=K$11,K342,0)</f>
        <v>0</v>
      </c>
      <c r="AC342" s="28" t="n">
        <f aca="false">IF('Assegno familiare'!$E$12=L$11,L342,0)</f>
        <v>0</v>
      </c>
      <c r="AD342" s="28" t="n">
        <f aca="false">IF('Assegno familiare'!$E$12=M$11,M342,0)</f>
        <v>0</v>
      </c>
      <c r="AE342" s="28" t="n">
        <f aca="false">IF('Assegno familiare'!$E$12=N$11,N342,0)</f>
        <v>0</v>
      </c>
      <c r="AF342" s="28" t="n">
        <f aca="false">IF('Assegno familiare'!$E$12=O$11,O342,0)</f>
        <v>0</v>
      </c>
      <c r="AG342" s="28" t="n">
        <f aca="false">IF('Assegno familiare'!$E$12=P$11,P342,0)</f>
        <v>0</v>
      </c>
    </row>
    <row r="343" customFormat="false" ht="12.75" hidden="false" customHeight="false" outlineLevel="0" collapsed="false">
      <c r="A343" s="61" t="n">
        <v>51568.87</v>
      </c>
      <c r="B343" s="57" t="s">
        <v>12</v>
      </c>
      <c r="C343" s="58" t="n">
        <v>51682.42</v>
      </c>
      <c r="D343" s="55"/>
      <c r="E343" s="59"/>
      <c r="F343" s="59"/>
      <c r="G343" s="59" t="n">
        <v>31.17</v>
      </c>
      <c r="H343" s="59" t="n">
        <v>57.13</v>
      </c>
      <c r="I343" s="59" t="n">
        <v>134.07</v>
      </c>
      <c r="J343" s="59" t="n">
        <v>185.88</v>
      </c>
      <c r="K343" s="59" t="n">
        <v>299.33</v>
      </c>
      <c r="L343" s="59" t="n">
        <v>399.23</v>
      </c>
      <c r="M343" s="59" t="n">
        <v>499.13</v>
      </c>
      <c r="N343" s="59" t="n">
        <v>599.03</v>
      </c>
      <c r="O343" s="59" t="n">
        <v>698.93</v>
      </c>
      <c r="P343" s="59" t="n">
        <v>798.83</v>
      </c>
      <c r="R343" s="28" t="str">
        <f aca="false">IF('Assegno familiare'!$C$12&gt;A343,"ok","falso")</f>
        <v>falso</v>
      </c>
      <c r="S343" s="28" t="str">
        <f aca="false">IF('Assegno familiare'!$C$12&lt;C343,"ok","falso")</f>
        <v>ok</v>
      </c>
      <c r="T343" s="28" t="str">
        <f aca="false">IF(R343=S343,"OK","")</f>
        <v/>
      </c>
      <c r="U343" s="28" t="n">
        <f aca="false">IF(T343="OK",SUM(V343:AG343),0)</f>
        <v>0</v>
      </c>
      <c r="V343" s="28" t="n">
        <f aca="false">IF('Assegno familiare'!$E$12=E$11,E343,0)</f>
        <v>0</v>
      </c>
      <c r="W343" s="28" t="n">
        <f aca="false">IF('Assegno familiare'!$E$12=F$11,F343,0)</f>
        <v>0</v>
      </c>
      <c r="X343" s="28" t="n">
        <f aca="false">IF('Assegno familiare'!$E$12=G$11,G343,0)</f>
        <v>0</v>
      </c>
      <c r="Y343" s="28" t="n">
        <f aca="false">IF('Assegno familiare'!$E$12=H$11,H343,0)</f>
        <v>0</v>
      </c>
      <c r="Z343" s="28" t="n">
        <f aca="false">IF('Assegno familiare'!$E$12=I$11,I343,0)</f>
        <v>0</v>
      </c>
      <c r="AA343" s="28" t="n">
        <f aca="false">IF('Assegno familiare'!$E$12=J$11,J343,0)</f>
        <v>0</v>
      </c>
      <c r="AB343" s="28" t="n">
        <f aca="false">IF('Assegno familiare'!$E$12=K$11,K343,0)</f>
        <v>0</v>
      </c>
      <c r="AC343" s="28" t="n">
        <f aca="false">IF('Assegno familiare'!$E$12=L$11,L343,0)</f>
        <v>0</v>
      </c>
      <c r="AD343" s="28" t="n">
        <f aca="false">IF('Assegno familiare'!$E$12=M$11,M343,0)</f>
        <v>0</v>
      </c>
      <c r="AE343" s="28" t="n">
        <f aca="false">IF('Assegno familiare'!$E$12=N$11,N343,0)</f>
        <v>0</v>
      </c>
      <c r="AF343" s="28" t="n">
        <f aca="false">IF('Assegno familiare'!$E$12=O$11,O343,0)</f>
        <v>0</v>
      </c>
      <c r="AG343" s="28" t="n">
        <f aca="false">IF('Assegno familiare'!$E$12=P$11,P343,0)</f>
        <v>0</v>
      </c>
    </row>
    <row r="344" customFormat="false" ht="12.75" hidden="false" customHeight="false" outlineLevel="0" collapsed="false">
      <c r="A344" s="61" t="n">
        <v>51682.43</v>
      </c>
      <c r="B344" s="57" t="s">
        <v>12</v>
      </c>
      <c r="C344" s="58" t="n">
        <v>51796.01</v>
      </c>
      <c r="D344" s="55"/>
      <c r="E344" s="59"/>
      <c r="F344" s="59"/>
      <c r="G344" s="59" t="n">
        <v>30.98</v>
      </c>
      <c r="H344" s="59" t="n">
        <v>56.87</v>
      </c>
      <c r="I344" s="59" t="n">
        <v>133.67</v>
      </c>
      <c r="J344" s="59" t="n">
        <v>185.37</v>
      </c>
      <c r="K344" s="59" t="n">
        <v>298.6</v>
      </c>
      <c r="L344" s="59" t="n">
        <v>398.39</v>
      </c>
      <c r="M344" s="59" t="n">
        <v>498.18</v>
      </c>
      <c r="N344" s="59" t="n">
        <v>597.97</v>
      </c>
      <c r="O344" s="59" t="n">
        <v>697.76</v>
      </c>
      <c r="P344" s="59" t="n">
        <v>797.55</v>
      </c>
      <c r="R344" s="28" t="str">
        <f aca="false">IF('Assegno familiare'!$C$12&gt;A344,"ok","falso")</f>
        <v>falso</v>
      </c>
      <c r="S344" s="28" t="str">
        <f aca="false">IF('Assegno familiare'!$C$12&lt;C344,"ok","falso")</f>
        <v>ok</v>
      </c>
      <c r="T344" s="28" t="str">
        <f aca="false">IF(R344=S344,"OK","")</f>
        <v/>
      </c>
      <c r="U344" s="28" t="n">
        <f aca="false">IF(T344="OK",SUM(V344:AG344),0)</f>
        <v>0</v>
      </c>
      <c r="V344" s="28" t="n">
        <f aca="false">IF('Assegno familiare'!$E$12=E$11,E344,0)</f>
        <v>0</v>
      </c>
      <c r="W344" s="28" t="n">
        <f aca="false">IF('Assegno familiare'!$E$12=F$11,F344,0)</f>
        <v>0</v>
      </c>
      <c r="X344" s="28" t="n">
        <f aca="false">IF('Assegno familiare'!$E$12=G$11,G344,0)</f>
        <v>0</v>
      </c>
      <c r="Y344" s="28" t="n">
        <f aca="false">IF('Assegno familiare'!$E$12=H$11,H344,0)</f>
        <v>0</v>
      </c>
      <c r="Z344" s="28" t="n">
        <f aca="false">IF('Assegno familiare'!$E$12=I$11,I344,0)</f>
        <v>0</v>
      </c>
      <c r="AA344" s="28" t="n">
        <f aca="false">IF('Assegno familiare'!$E$12=J$11,J344,0)</f>
        <v>0</v>
      </c>
      <c r="AB344" s="28" t="n">
        <f aca="false">IF('Assegno familiare'!$E$12=K$11,K344,0)</f>
        <v>0</v>
      </c>
      <c r="AC344" s="28" t="n">
        <f aca="false">IF('Assegno familiare'!$E$12=L$11,L344,0)</f>
        <v>0</v>
      </c>
      <c r="AD344" s="28" t="n">
        <f aca="false">IF('Assegno familiare'!$E$12=M$11,M344,0)</f>
        <v>0</v>
      </c>
      <c r="AE344" s="28" t="n">
        <f aca="false">IF('Assegno familiare'!$E$12=N$11,N344,0)</f>
        <v>0</v>
      </c>
      <c r="AF344" s="28" t="n">
        <f aca="false">IF('Assegno familiare'!$E$12=O$11,O344,0)</f>
        <v>0</v>
      </c>
      <c r="AG344" s="28" t="n">
        <f aca="false">IF('Assegno familiare'!$E$12=P$11,P344,0)</f>
        <v>0</v>
      </c>
    </row>
    <row r="345" customFormat="false" ht="12.75" hidden="false" customHeight="false" outlineLevel="0" collapsed="false">
      <c r="A345" s="61" t="n">
        <v>51796.02</v>
      </c>
      <c r="B345" s="57" t="s">
        <v>12</v>
      </c>
      <c r="C345" s="58" t="n">
        <v>51909.6</v>
      </c>
      <c r="D345" s="55"/>
      <c r="E345" s="59"/>
      <c r="F345" s="59"/>
      <c r="G345" s="59" t="n">
        <v>30.78</v>
      </c>
      <c r="H345" s="59" t="n">
        <v>56.61</v>
      </c>
      <c r="I345" s="59" t="n">
        <v>133.27</v>
      </c>
      <c r="J345" s="59" t="n">
        <v>184.85</v>
      </c>
      <c r="K345" s="59" t="n">
        <v>297.87</v>
      </c>
      <c r="L345" s="59" t="n">
        <v>397.55</v>
      </c>
      <c r="M345" s="59" t="n">
        <v>497.23</v>
      </c>
      <c r="N345" s="59" t="n">
        <v>596.91</v>
      </c>
      <c r="O345" s="59" t="n">
        <v>696.59</v>
      </c>
      <c r="P345" s="59" t="n">
        <v>796.27</v>
      </c>
      <c r="R345" s="28" t="str">
        <f aca="false">IF('Assegno familiare'!$C$12&gt;A345,"ok","falso")</f>
        <v>falso</v>
      </c>
      <c r="S345" s="28" t="str">
        <f aca="false">IF('Assegno familiare'!$C$12&lt;C345,"ok","falso")</f>
        <v>ok</v>
      </c>
      <c r="T345" s="28" t="str">
        <f aca="false">IF(R345=S345,"OK","")</f>
        <v/>
      </c>
      <c r="U345" s="28" t="n">
        <f aca="false">IF(T345="OK",SUM(V345:AG345),0)</f>
        <v>0</v>
      </c>
      <c r="V345" s="28" t="n">
        <f aca="false">IF('Assegno familiare'!$E$12=E$11,E345,0)</f>
        <v>0</v>
      </c>
      <c r="W345" s="28" t="n">
        <f aca="false">IF('Assegno familiare'!$E$12=F$11,F345,0)</f>
        <v>0</v>
      </c>
      <c r="X345" s="28" t="n">
        <f aca="false">IF('Assegno familiare'!$E$12=G$11,G345,0)</f>
        <v>0</v>
      </c>
      <c r="Y345" s="28" t="n">
        <f aca="false">IF('Assegno familiare'!$E$12=H$11,H345,0)</f>
        <v>0</v>
      </c>
      <c r="Z345" s="28" t="n">
        <f aca="false">IF('Assegno familiare'!$E$12=I$11,I345,0)</f>
        <v>0</v>
      </c>
      <c r="AA345" s="28" t="n">
        <f aca="false">IF('Assegno familiare'!$E$12=J$11,J345,0)</f>
        <v>0</v>
      </c>
      <c r="AB345" s="28" t="n">
        <f aca="false">IF('Assegno familiare'!$E$12=K$11,K345,0)</f>
        <v>0</v>
      </c>
      <c r="AC345" s="28" t="n">
        <f aca="false">IF('Assegno familiare'!$E$12=L$11,L345,0)</f>
        <v>0</v>
      </c>
      <c r="AD345" s="28" t="n">
        <f aca="false">IF('Assegno familiare'!$E$12=M$11,M345,0)</f>
        <v>0</v>
      </c>
      <c r="AE345" s="28" t="n">
        <f aca="false">IF('Assegno familiare'!$E$12=N$11,N345,0)</f>
        <v>0</v>
      </c>
      <c r="AF345" s="28" t="n">
        <f aca="false">IF('Assegno familiare'!$E$12=O$11,O345,0)</f>
        <v>0</v>
      </c>
      <c r="AG345" s="28" t="n">
        <f aca="false">IF('Assegno familiare'!$E$12=P$11,P345,0)</f>
        <v>0</v>
      </c>
    </row>
    <row r="346" customFormat="false" ht="12.75" hidden="false" customHeight="false" outlineLevel="0" collapsed="false">
      <c r="A346" s="61" t="n">
        <v>51909.61</v>
      </c>
      <c r="B346" s="57" t="s">
        <v>12</v>
      </c>
      <c r="C346" s="58" t="n">
        <v>52023.19</v>
      </c>
      <c r="D346" s="55"/>
      <c r="E346" s="59"/>
      <c r="F346" s="59"/>
      <c r="G346" s="59" t="n">
        <v>30.59</v>
      </c>
      <c r="H346" s="59" t="n">
        <v>56.35</v>
      </c>
      <c r="I346" s="59" t="n">
        <v>132.87</v>
      </c>
      <c r="J346" s="59" t="n">
        <v>184.33</v>
      </c>
      <c r="K346" s="59" t="n">
        <v>297.13</v>
      </c>
      <c r="L346" s="59" t="n">
        <v>396.7</v>
      </c>
      <c r="M346" s="59" t="n">
        <v>496.27</v>
      </c>
      <c r="N346" s="59" t="n">
        <v>595.84</v>
      </c>
      <c r="O346" s="59" t="n">
        <v>695.41</v>
      </c>
      <c r="P346" s="59" t="n">
        <v>794.98</v>
      </c>
      <c r="R346" s="28" t="str">
        <f aca="false">IF('Assegno familiare'!$C$12&gt;A346,"ok","falso")</f>
        <v>falso</v>
      </c>
      <c r="S346" s="28" t="str">
        <f aca="false">IF('Assegno familiare'!$C$12&lt;C346,"ok","falso")</f>
        <v>ok</v>
      </c>
      <c r="T346" s="28" t="str">
        <f aca="false">IF(R346=S346,"OK","")</f>
        <v/>
      </c>
      <c r="U346" s="28" t="n">
        <f aca="false">IF(T346="OK",SUM(V346:AG346),0)</f>
        <v>0</v>
      </c>
      <c r="V346" s="28" t="n">
        <f aca="false">IF('Assegno familiare'!$E$12=E$11,E346,0)</f>
        <v>0</v>
      </c>
      <c r="W346" s="28" t="n">
        <f aca="false">IF('Assegno familiare'!$E$12=F$11,F346,0)</f>
        <v>0</v>
      </c>
      <c r="X346" s="28" t="n">
        <f aca="false">IF('Assegno familiare'!$E$12=G$11,G346,0)</f>
        <v>0</v>
      </c>
      <c r="Y346" s="28" t="n">
        <f aca="false">IF('Assegno familiare'!$E$12=H$11,H346,0)</f>
        <v>0</v>
      </c>
      <c r="Z346" s="28" t="n">
        <f aca="false">IF('Assegno familiare'!$E$12=I$11,I346,0)</f>
        <v>0</v>
      </c>
      <c r="AA346" s="28" t="n">
        <f aca="false">IF('Assegno familiare'!$E$12=J$11,J346,0)</f>
        <v>0</v>
      </c>
      <c r="AB346" s="28" t="n">
        <f aca="false">IF('Assegno familiare'!$E$12=K$11,K346,0)</f>
        <v>0</v>
      </c>
      <c r="AC346" s="28" t="n">
        <f aca="false">IF('Assegno familiare'!$E$12=L$11,L346,0)</f>
        <v>0</v>
      </c>
      <c r="AD346" s="28" t="n">
        <f aca="false">IF('Assegno familiare'!$E$12=M$11,M346,0)</f>
        <v>0</v>
      </c>
      <c r="AE346" s="28" t="n">
        <f aca="false">IF('Assegno familiare'!$E$12=N$11,N346,0)</f>
        <v>0</v>
      </c>
      <c r="AF346" s="28" t="n">
        <f aca="false">IF('Assegno familiare'!$E$12=O$11,O346,0)</f>
        <v>0</v>
      </c>
      <c r="AG346" s="28" t="n">
        <f aca="false">IF('Assegno familiare'!$E$12=P$11,P346,0)</f>
        <v>0</v>
      </c>
    </row>
    <row r="347" customFormat="false" ht="12.75" hidden="false" customHeight="false" outlineLevel="0" collapsed="false">
      <c r="A347" s="61" t="n">
        <v>52023.2</v>
      </c>
      <c r="B347" s="57" t="s">
        <v>12</v>
      </c>
      <c r="C347" s="58" t="n">
        <v>52136.78</v>
      </c>
      <c r="D347" s="55"/>
      <c r="E347" s="59"/>
      <c r="F347" s="59"/>
      <c r="G347" s="59" t="n">
        <v>30.4</v>
      </c>
      <c r="H347" s="59" t="n">
        <v>56.09</v>
      </c>
      <c r="I347" s="59" t="n">
        <v>132.47</v>
      </c>
      <c r="J347" s="59" t="n">
        <v>183.82</v>
      </c>
      <c r="K347" s="59" t="n">
        <v>296.4</v>
      </c>
      <c r="L347" s="59" t="n">
        <v>395.86</v>
      </c>
      <c r="M347" s="59" t="n">
        <v>495.32</v>
      </c>
      <c r="N347" s="59" t="n">
        <v>594.78</v>
      </c>
      <c r="O347" s="59" t="n">
        <v>694.24</v>
      </c>
      <c r="P347" s="59" t="n">
        <v>793.7</v>
      </c>
      <c r="R347" s="28" t="str">
        <f aca="false">IF('Assegno familiare'!$C$12&gt;A347,"ok","falso")</f>
        <v>falso</v>
      </c>
      <c r="S347" s="28" t="str">
        <f aca="false">IF('Assegno familiare'!$C$12&lt;C347,"ok","falso")</f>
        <v>ok</v>
      </c>
      <c r="T347" s="28" t="str">
        <f aca="false">IF(R347=S347,"OK","")</f>
        <v/>
      </c>
      <c r="U347" s="28" t="n">
        <f aca="false">IF(T347="OK",SUM(V347:AG347),0)</f>
        <v>0</v>
      </c>
      <c r="V347" s="28" t="n">
        <f aca="false">IF('Assegno familiare'!$E$12=E$11,E347,0)</f>
        <v>0</v>
      </c>
      <c r="W347" s="28" t="n">
        <f aca="false">IF('Assegno familiare'!$E$12=F$11,F347,0)</f>
        <v>0</v>
      </c>
      <c r="X347" s="28" t="n">
        <f aca="false">IF('Assegno familiare'!$E$12=G$11,G347,0)</f>
        <v>0</v>
      </c>
      <c r="Y347" s="28" t="n">
        <f aca="false">IF('Assegno familiare'!$E$12=H$11,H347,0)</f>
        <v>0</v>
      </c>
      <c r="Z347" s="28" t="n">
        <f aca="false">IF('Assegno familiare'!$E$12=I$11,I347,0)</f>
        <v>0</v>
      </c>
      <c r="AA347" s="28" t="n">
        <f aca="false">IF('Assegno familiare'!$E$12=J$11,J347,0)</f>
        <v>0</v>
      </c>
      <c r="AB347" s="28" t="n">
        <f aca="false">IF('Assegno familiare'!$E$12=K$11,K347,0)</f>
        <v>0</v>
      </c>
      <c r="AC347" s="28" t="n">
        <f aca="false">IF('Assegno familiare'!$E$12=L$11,L347,0)</f>
        <v>0</v>
      </c>
      <c r="AD347" s="28" t="n">
        <f aca="false">IF('Assegno familiare'!$E$12=M$11,M347,0)</f>
        <v>0</v>
      </c>
      <c r="AE347" s="28" t="n">
        <f aca="false">IF('Assegno familiare'!$E$12=N$11,N347,0)</f>
        <v>0</v>
      </c>
      <c r="AF347" s="28" t="n">
        <f aca="false">IF('Assegno familiare'!$E$12=O$11,O347,0)</f>
        <v>0</v>
      </c>
      <c r="AG347" s="28" t="n">
        <f aca="false">IF('Assegno familiare'!$E$12=P$11,P347,0)</f>
        <v>0</v>
      </c>
    </row>
    <row r="348" customFormat="false" ht="12.75" hidden="false" customHeight="false" outlineLevel="0" collapsed="false">
      <c r="A348" s="61" t="n">
        <v>52136.79</v>
      </c>
      <c r="B348" s="57" t="s">
        <v>12</v>
      </c>
      <c r="C348" s="58" t="n">
        <v>52250.36</v>
      </c>
      <c r="D348" s="55"/>
      <c r="E348" s="59"/>
      <c r="F348" s="59"/>
      <c r="G348" s="59" t="n">
        <v>30.21</v>
      </c>
      <c r="H348" s="59" t="n">
        <v>55.83</v>
      </c>
      <c r="I348" s="59" t="n">
        <v>132.07</v>
      </c>
      <c r="J348" s="59" t="n">
        <v>183.3</v>
      </c>
      <c r="K348" s="59" t="n">
        <v>295.67</v>
      </c>
      <c r="L348" s="59" t="n">
        <v>395.02</v>
      </c>
      <c r="M348" s="59" t="n">
        <v>494.37</v>
      </c>
      <c r="N348" s="59" t="n">
        <v>593.72</v>
      </c>
      <c r="O348" s="59" t="n">
        <v>693.07</v>
      </c>
      <c r="P348" s="59" t="n">
        <v>792.42</v>
      </c>
      <c r="R348" s="28" t="str">
        <f aca="false">IF('Assegno familiare'!$C$12&gt;A348,"ok","falso")</f>
        <v>falso</v>
      </c>
      <c r="S348" s="28" t="str">
        <f aca="false">IF('Assegno familiare'!$C$12&lt;C348,"ok","falso")</f>
        <v>ok</v>
      </c>
      <c r="T348" s="28" t="str">
        <f aca="false">IF(R348=S348,"OK","")</f>
        <v/>
      </c>
      <c r="U348" s="28" t="n">
        <f aca="false">IF(T348="OK",SUM(V348:AG348),0)</f>
        <v>0</v>
      </c>
      <c r="V348" s="28" t="n">
        <f aca="false">IF('Assegno familiare'!$E$12=E$11,E348,0)</f>
        <v>0</v>
      </c>
      <c r="W348" s="28" t="n">
        <f aca="false">IF('Assegno familiare'!$E$12=F$11,F348,0)</f>
        <v>0</v>
      </c>
      <c r="X348" s="28" t="n">
        <f aca="false">IF('Assegno familiare'!$E$12=G$11,G348,0)</f>
        <v>0</v>
      </c>
      <c r="Y348" s="28" t="n">
        <f aca="false">IF('Assegno familiare'!$E$12=H$11,H348,0)</f>
        <v>0</v>
      </c>
      <c r="Z348" s="28" t="n">
        <f aca="false">IF('Assegno familiare'!$E$12=I$11,I348,0)</f>
        <v>0</v>
      </c>
      <c r="AA348" s="28" t="n">
        <f aca="false">IF('Assegno familiare'!$E$12=J$11,J348,0)</f>
        <v>0</v>
      </c>
      <c r="AB348" s="28" t="n">
        <f aca="false">IF('Assegno familiare'!$E$12=K$11,K348,0)</f>
        <v>0</v>
      </c>
      <c r="AC348" s="28" t="n">
        <f aca="false">IF('Assegno familiare'!$E$12=L$11,L348,0)</f>
        <v>0</v>
      </c>
      <c r="AD348" s="28" t="n">
        <f aca="false">IF('Assegno familiare'!$E$12=M$11,M348,0)</f>
        <v>0</v>
      </c>
      <c r="AE348" s="28" t="n">
        <f aca="false">IF('Assegno familiare'!$E$12=N$11,N348,0)</f>
        <v>0</v>
      </c>
      <c r="AF348" s="28" t="n">
        <f aca="false">IF('Assegno familiare'!$E$12=O$11,O348,0)</f>
        <v>0</v>
      </c>
      <c r="AG348" s="28" t="n">
        <f aca="false">IF('Assegno familiare'!$E$12=P$11,P348,0)</f>
        <v>0</v>
      </c>
    </row>
    <row r="349" customFormat="false" ht="12.75" hidden="false" customHeight="false" outlineLevel="0" collapsed="false">
      <c r="A349" s="61" t="n">
        <v>52250.37</v>
      </c>
      <c r="B349" s="57" t="s">
        <v>12</v>
      </c>
      <c r="C349" s="58" t="n">
        <v>52363.95</v>
      </c>
      <c r="D349" s="55"/>
      <c r="E349" s="59"/>
      <c r="F349" s="59"/>
      <c r="G349" s="59" t="n">
        <v>30.02</v>
      </c>
      <c r="H349" s="59" t="n">
        <v>55.58</v>
      </c>
      <c r="I349" s="59" t="n">
        <v>131.67</v>
      </c>
      <c r="J349" s="59" t="n">
        <v>182.78</v>
      </c>
      <c r="K349" s="59" t="n">
        <v>294.93</v>
      </c>
      <c r="L349" s="59" t="n">
        <v>394.17</v>
      </c>
      <c r="M349" s="59" t="n">
        <v>493.41</v>
      </c>
      <c r="N349" s="59" t="n">
        <v>592.65</v>
      </c>
      <c r="O349" s="59" t="n">
        <v>691.89</v>
      </c>
      <c r="P349" s="59" t="n">
        <v>791.13</v>
      </c>
      <c r="R349" s="28" t="str">
        <f aca="false">IF('Assegno familiare'!$C$12&gt;A349,"ok","falso")</f>
        <v>falso</v>
      </c>
      <c r="S349" s="28" t="str">
        <f aca="false">IF('Assegno familiare'!$C$12&lt;C349,"ok","falso")</f>
        <v>ok</v>
      </c>
      <c r="T349" s="28" t="str">
        <f aca="false">IF(R349=S349,"OK","")</f>
        <v/>
      </c>
      <c r="U349" s="28" t="n">
        <f aca="false">IF(T349="OK",SUM(V349:AG349),0)</f>
        <v>0</v>
      </c>
      <c r="V349" s="28" t="n">
        <f aca="false">IF('Assegno familiare'!$E$12=E$11,E349,0)</f>
        <v>0</v>
      </c>
      <c r="W349" s="28" t="n">
        <f aca="false">IF('Assegno familiare'!$E$12=F$11,F349,0)</f>
        <v>0</v>
      </c>
      <c r="X349" s="28" t="n">
        <f aca="false">IF('Assegno familiare'!$E$12=G$11,G349,0)</f>
        <v>0</v>
      </c>
      <c r="Y349" s="28" t="n">
        <f aca="false">IF('Assegno familiare'!$E$12=H$11,H349,0)</f>
        <v>0</v>
      </c>
      <c r="Z349" s="28" t="n">
        <f aca="false">IF('Assegno familiare'!$E$12=I$11,I349,0)</f>
        <v>0</v>
      </c>
      <c r="AA349" s="28" t="n">
        <f aca="false">IF('Assegno familiare'!$E$12=J$11,J349,0)</f>
        <v>0</v>
      </c>
      <c r="AB349" s="28" t="n">
        <f aca="false">IF('Assegno familiare'!$E$12=K$11,K349,0)</f>
        <v>0</v>
      </c>
      <c r="AC349" s="28" t="n">
        <f aca="false">IF('Assegno familiare'!$E$12=L$11,L349,0)</f>
        <v>0</v>
      </c>
      <c r="AD349" s="28" t="n">
        <f aca="false">IF('Assegno familiare'!$E$12=M$11,M349,0)</f>
        <v>0</v>
      </c>
      <c r="AE349" s="28" t="n">
        <f aca="false">IF('Assegno familiare'!$E$12=N$11,N349,0)</f>
        <v>0</v>
      </c>
      <c r="AF349" s="28" t="n">
        <f aca="false">IF('Assegno familiare'!$E$12=O$11,O349,0)</f>
        <v>0</v>
      </c>
      <c r="AG349" s="28" t="n">
        <f aca="false">IF('Assegno familiare'!$E$12=P$11,P349,0)</f>
        <v>0</v>
      </c>
    </row>
    <row r="350" customFormat="false" ht="12.75" hidden="false" customHeight="false" outlineLevel="0" collapsed="false">
      <c r="A350" s="61" t="n">
        <v>52363.96</v>
      </c>
      <c r="B350" s="57" t="s">
        <v>12</v>
      </c>
      <c r="C350" s="58" t="n">
        <v>52477.53</v>
      </c>
      <c r="D350" s="55"/>
      <c r="E350" s="59"/>
      <c r="F350" s="59"/>
      <c r="G350" s="59" t="n">
        <v>29.83</v>
      </c>
      <c r="H350" s="59" t="n">
        <v>55.32</v>
      </c>
      <c r="I350" s="59" t="n">
        <v>131.27</v>
      </c>
      <c r="J350" s="59" t="n">
        <v>182.27</v>
      </c>
      <c r="K350" s="59" t="n">
        <v>294.2</v>
      </c>
      <c r="L350" s="59" t="n">
        <v>393.33</v>
      </c>
      <c r="M350" s="59" t="n">
        <v>492.46</v>
      </c>
      <c r="N350" s="59" t="n">
        <v>591.59</v>
      </c>
      <c r="O350" s="59" t="n">
        <v>690.72</v>
      </c>
      <c r="P350" s="59" t="n">
        <v>789.85</v>
      </c>
      <c r="R350" s="28" t="str">
        <f aca="false">IF('Assegno familiare'!$C$12&gt;A350,"ok","falso")</f>
        <v>falso</v>
      </c>
      <c r="S350" s="28" t="str">
        <f aca="false">IF('Assegno familiare'!$C$12&lt;C350,"ok","falso")</f>
        <v>ok</v>
      </c>
      <c r="T350" s="28" t="str">
        <f aca="false">IF(R350=S350,"OK","")</f>
        <v/>
      </c>
      <c r="U350" s="28" t="n">
        <f aca="false">IF(T350="OK",SUM(V350:AG350),0)</f>
        <v>0</v>
      </c>
      <c r="V350" s="28" t="n">
        <f aca="false">IF('Assegno familiare'!$E$12=E$11,E350,0)</f>
        <v>0</v>
      </c>
      <c r="W350" s="28" t="n">
        <f aca="false">IF('Assegno familiare'!$E$12=F$11,F350,0)</f>
        <v>0</v>
      </c>
      <c r="X350" s="28" t="n">
        <f aca="false">IF('Assegno familiare'!$E$12=G$11,G350,0)</f>
        <v>0</v>
      </c>
      <c r="Y350" s="28" t="n">
        <f aca="false">IF('Assegno familiare'!$E$12=H$11,H350,0)</f>
        <v>0</v>
      </c>
      <c r="Z350" s="28" t="n">
        <f aca="false">IF('Assegno familiare'!$E$12=I$11,I350,0)</f>
        <v>0</v>
      </c>
      <c r="AA350" s="28" t="n">
        <f aca="false">IF('Assegno familiare'!$E$12=J$11,J350,0)</f>
        <v>0</v>
      </c>
      <c r="AB350" s="28" t="n">
        <f aca="false">IF('Assegno familiare'!$E$12=K$11,K350,0)</f>
        <v>0</v>
      </c>
      <c r="AC350" s="28" t="n">
        <f aca="false">IF('Assegno familiare'!$E$12=L$11,L350,0)</f>
        <v>0</v>
      </c>
      <c r="AD350" s="28" t="n">
        <f aca="false">IF('Assegno familiare'!$E$12=M$11,M350,0)</f>
        <v>0</v>
      </c>
      <c r="AE350" s="28" t="n">
        <f aca="false">IF('Assegno familiare'!$E$12=N$11,N350,0)</f>
        <v>0</v>
      </c>
      <c r="AF350" s="28" t="n">
        <f aca="false">IF('Assegno familiare'!$E$12=O$11,O350,0)</f>
        <v>0</v>
      </c>
      <c r="AG350" s="28" t="n">
        <f aca="false">IF('Assegno familiare'!$E$12=P$11,P350,0)</f>
        <v>0</v>
      </c>
    </row>
    <row r="351" customFormat="false" ht="12.75" hidden="false" customHeight="false" outlineLevel="0" collapsed="false">
      <c r="A351" s="61" t="n">
        <v>52477.54</v>
      </c>
      <c r="B351" s="57" t="s">
        <v>12</v>
      </c>
      <c r="C351" s="58" t="n">
        <v>52591.13</v>
      </c>
      <c r="D351" s="55"/>
      <c r="E351" s="59"/>
      <c r="F351" s="59"/>
      <c r="G351" s="59" t="n">
        <v>29.63</v>
      </c>
      <c r="H351" s="59" t="n">
        <v>55.06</v>
      </c>
      <c r="I351" s="59" t="n">
        <v>130.87</v>
      </c>
      <c r="J351" s="59" t="n">
        <v>181.75</v>
      </c>
      <c r="K351" s="59" t="n">
        <v>293.47</v>
      </c>
      <c r="L351" s="59" t="n">
        <v>392.49</v>
      </c>
      <c r="M351" s="59" t="n">
        <v>491.51</v>
      </c>
      <c r="N351" s="59" t="n">
        <v>590.53</v>
      </c>
      <c r="O351" s="59" t="n">
        <v>689.55</v>
      </c>
      <c r="P351" s="59" t="n">
        <v>788.57</v>
      </c>
      <c r="R351" s="28" t="str">
        <f aca="false">IF('Assegno familiare'!$C$12&gt;A351,"ok","falso")</f>
        <v>falso</v>
      </c>
      <c r="S351" s="28" t="str">
        <f aca="false">IF('Assegno familiare'!$C$12&lt;C351,"ok","falso")</f>
        <v>ok</v>
      </c>
      <c r="T351" s="28" t="str">
        <f aca="false">IF(R351=S351,"OK","")</f>
        <v/>
      </c>
      <c r="U351" s="28" t="n">
        <f aca="false">IF(T351="OK",SUM(V351:AG351),0)</f>
        <v>0</v>
      </c>
      <c r="V351" s="28" t="n">
        <f aca="false">IF('Assegno familiare'!$E$12=E$11,E351,0)</f>
        <v>0</v>
      </c>
      <c r="W351" s="28" t="n">
        <f aca="false">IF('Assegno familiare'!$E$12=F$11,F351,0)</f>
        <v>0</v>
      </c>
      <c r="X351" s="28" t="n">
        <f aca="false">IF('Assegno familiare'!$E$12=G$11,G351,0)</f>
        <v>0</v>
      </c>
      <c r="Y351" s="28" t="n">
        <f aca="false">IF('Assegno familiare'!$E$12=H$11,H351,0)</f>
        <v>0</v>
      </c>
      <c r="Z351" s="28" t="n">
        <f aca="false">IF('Assegno familiare'!$E$12=I$11,I351,0)</f>
        <v>0</v>
      </c>
      <c r="AA351" s="28" t="n">
        <f aca="false">IF('Assegno familiare'!$E$12=J$11,J351,0)</f>
        <v>0</v>
      </c>
      <c r="AB351" s="28" t="n">
        <f aca="false">IF('Assegno familiare'!$E$12=K$11,K351,0)</f>
        <v>0</v>
      </c>
      <c r="AC351" s="28" t="n">
        <f aca="false">IF('Assegno familiare'!$E$12=L$11,L351,0)</f>
        <v>0</v>
      </c>
      <c r="AD351" s="28" t="n">
        <f aca="false">IF('Assegno familiare'!$E$12=M$11,M351,0)</f>
        <v>0</v>
      </c>
      <c r="AE351" s="28" t="n">
        <f aca="false">IF('Assegno familiare'!$E$12=N$11,N351,0)</f>
        <v>0</v>
      </c>
      <c r="AF351" s="28" t="n">
        <f aca="false">IF('Assegno familiare'!$E$12=O$11,O351,0)</f>
        <v>0</v>
      </c>
      <c r="AG351" s="28" t="n">
        <f aca="false">IF('Assegno familiare'!$E$12=P$11,P351,0)</f>
        <v>0</v>
      </c>
    </row>
    <row r="352" customFormat="false" ht="12.75" hidden="false" customHeight="false" outlineLevel="0" collapsed="false">
      <c r="A352" s="61" t="n">
        <v>52591.14</v>
      </c>
      <c r="B352" s="57" t="s">
        <v>12</v>
      </c>
      <c r="C352" s="58" t="n">
        <v>52704.72</v>
      </c>
      <c r="D352" s="55"/>
      <c r="E352" s="59"/>
      <c r="F352" s="59"/>
      <c r="G352" s="59" t="n">
        <v>29.44</v>
      </c>
      <c r="H352" s="59" t="n">
        <v>54.8</v>
      </c>
      <c r="I352" s="59" t="n">
        <v>130.47</v>
      </c>
      <c r="J352" s="59" t="n">
        <v>181.23</v>
      </c>
      <c r="K352" s="59" t="n">
        <v>292.73</v>
      </c>
      <c r="L352" s="59" t="n">
        <v>391.64</v>
      </c>
      <c r="M352" s="59" t="n">
        <v>490.55</v>
      </c>
      <c r="N352" s="59" t="n">
        <v>589.46</v>
      </c>
      <c r="O352" s="59" t="n">
        <v>688.37</v>
      </c>
      <c r="P352" s="59" t="n">
        <v>787.28</v>
      </c>
      <c r="R352" s="28" t="str">
        <f aca="false">IF('Assegno familiare'!$C$12&gt;A352,"ok","falso")</f>
        <v>falso</v>
      </c>
      <c r="S352" s="28" t="str">
        <f aca="false">IF('Assegno familiare'!$C$12&lt;C352,"ok","falso")</f>
        <v>ok</v>
      </c>
      <c r="T352" s="28" t="str">
        <f aca="false">IF(R352=S352,"OK","")</f>
        <v/>
      </c>
      <c r="U352" s="28" t="n">
        <f aca="false">IF(T352="OK",SUM(V352:AG352),0)</f>
        <v>0</v>
      </c>
      <c r="V352" s="28" t="n">
        <f aca="false">IF('Assegno familiare'!$E$12=E$11,E352,0)</f>
        <v>0</v>
      </c>
      <c r="W352" s="28" t="n">
        <f aca="false">IF('Assegno familiare'!$E$12=F$11,F352,0)</f>
        <v>0</v>
      </c>
      <c r="X352" s="28" t="n">
        <f aca="false">IF('Assegno familiare'!$E$12=G$11,G352,0)</f>
        <v>0</v>
      </c>
      <c r="Y352" s="28" t="n">
        <f aca="false">IF('Assegno familiare'!$E$12=H$11,H352,0)</f>
        <v>0</v>
      </c>
      <c r="Z352" s="28" t="n">
        <f aca="false">IF('Assegno familiare'!$E$12=I$11,I352,0)</f>
        <v>0</v>
      </c>
      <c r="AA352" s="28" t="n">
        <f aca="false">IF('Assegno familiare'!$E$12=J$11,J352,0)</f>
        <v>0</v>
      </c>
      <c r="AB352" s="28" t="n">
        <f aca="false">IF('Assegno familiare'!$E$12=K$11,K352,0)</f>
        <v>0</v>
      </c>
      <c r="AC352" s="28" t="n">
        <f aca="false">IF('Assegno familiare'!$E$12=L$11,L352,0)</f>
        <v>0</v>
      </c>
      <c r="AD352" s="28" t="n">
        <f aca="false">IF('Assegno familiare'!$E$12=M$11,M352,0)</f>
        <v>0</v>
      </c>
      <c r="AE352" s="28" t="n">
        <f aca="false">IF('Assegno familiare'!$E$12=N$11,N352,0)</f>
        <v>0</v>
      </c>
      <c r="AF352" s="28" t="n">
        <f aca="false">IF('Assegno familiare'!$E$12=O$11,O352,0)</f>
        <v>0</v>
      </c>
      <c r="AG352" s="28" t="n">
        <f aca="false">IF('Assegno familiare'!$E$12=P$11,P352,0)</f>
        <v>0</v>
      </c>
    </row>
    <row r="353" customFormat="false" ht="12.75" hidden="false" customHeight="false" outlineLevel="0" collapsed="false">
      <c r="A353" s="61" t="n">
        <v>52704.73</v>
      </c>
      <c r="B353" s="57" t="s">
        <v>12</v>
      </c>
      <c r="C353" s="58" t="n">
        <v>52818.32</v>
      </c>
      <c r="D353" s="55"/>
      <c r="E353" s="59"/>
      <c r="F353" s="59"/>
      <c r="G353" s="59" t="n">
        <v>29.25</v>
      </c>
      <c r="H353" s="59" t="n">
        <v>54.54</v>
      </c>
      <c r="I353" s="59" t="n">
        <v>130.07</v>
      </c>
      <c r="J353" s="59" t="n">
        <v>180.72</v>
      </c>
      <c r="K353" s="59" t="n">
        <v>292</v>
      </c>
      <c r="L353" s="59" t="n">
        <v>390.8</v>
      </c>
      <c r="M353" s="59" t="n">
        <v>489.6</v>
      </c>
      <c r="N353" s="59" t="n">
        <v>588.4</v>
      </c>
      <c r="O353" s="59" t="n">
        <v>687.2</v>
      </c>
      <c r="P353" s="59" t="n">
        <v>786</v>
      </c>
      <c r="R353" s="28" t="str">
        <f aca="false">IF('Assegno familiare'!$C$12&gt;A353,"ok","falso")</f>
        <v>falso</v>
      </c>
      <c r="S353" s="28" t="str">
        <f aca="false">IF('Assegno familiare'!$C$12&lt;C353,"ok","falso")</f>
        <v>ok</v>
      </c>
      <c r="T353" s="28" t="str">
        <f aca="false">IF(R353=S353,"OK","")</f>
        <v/>
      </c>
      <c r="U353" s="28" t="n">
        <f aca="false">IF(T353="OK",SUM(V353:AG353),0)</f>
        <v>0</v>
      </c>
      <c r="V353" s="28" t="n">
        <f aca="false">IF('Assegno familiare'!$E$12=E$11,E353,0)</f>
        <v>0</v>
      </c>
      <c r="W353" s="28" t="n">
        <f aca="false">IF('Assegno familiare'!$E$12=F$11,F353,0)</f>
        <v>0</v>
      </c>
      <c r="X353" s="28" t="n">
        <f aca="false">IF('Assegno familiare'!$E$12=G$11,G353,0)</f>
        <v>0</v>
      </c>
      <c r="Y353" s="28" t="n">
        <f aca="false">IF('Assegno familiare'!$E$12=H$11,H353,0)</f>
        <v>0</v>
      </c>
      <c r="Z353" s="28" t="n">
        <f aca="false">IF('Assegno familiare'!$E$12=I$11,I353,0)</f>
        <v>0</v>
      </c>
      <c r="AA353" s="28" t="n">
        <f aca="false">IF('Assegno familiare'!$E$12=J$11,J353,0)</f>
        <v>0</v>
      </c>
      <c r="AB353" s="28" t="n">
        <f aca="false">IF('Assegno familiare'!$E$12=K$11,K353,0)</f>
        <v>0</v>
      </c>
      <c r="AC353" s="28" t="n">
        <f aca="false">IF('Assegno familiare'!$E$12=L$11,L353,0)</f>
        <v>0</v>
      </c>
      <c r="AD353" s="28" t="n">
        <f aca="false">IF('Assegno familiare'!$E$12=M$11,M353,0)</f>
        <v>0</v>
      </c>
      <c r="AE353" s="28" t="n">
        <f aca="false">IF('Assegno familiare'!$E$12=N$11,N353,0)</f>
        <v>0</v>
      </c>
      <c r="AF353" s="28" t="n">
        <f aca="false">IF('Assegno familiare'!$E$12=O$11,O353,0)</f>
        <v>0</v>
      </c>
      <c r="AG353" s="28" t="n">
        <f aca="false">IF('Assegno familiare'!$E$12=P$11,P353,0)</f>
        <v>0</v>
      </c>
    </row>
    <row r="354" customFormat="false" ht="12.75" hidden="false" customHeight="false" outlineLevel="0" collapsed="false">
      <c r="A354" s="61" t="n">
        <v>52818.33</v>
      </c>
      <c r="B354" s="57" t="s">
        <v>12</v>
      </c>
      <c r="C354" s="58" t="n">
        <v>52931.9</v>
      </c>
      <c r="D354" s="55"/>
      <c r="E354" s="59"/>
      <c r="F354" s="59"/>
      <c r="G354" s="59" t="n">
        <v>29.06</v>
      </c>
      <c r="H354" s="59" t="n">
        <v>54.28</v>
      </c>
      <c r="I354" s="59" t="n">
        <v>129.67</v>
      </c>
      <c r="J354" s="59" t="n">
        <v>180.2</v>
      </c>
      <c r="K354" s="59" t="n">
        <v>291.27</v>
      </c>
      <c r="L354" s="59" t="n">
        <v>389.96</v>
      </c>
      <c r="M354" s="59" t="n">
        <v>488.65</v>
      </c>
      <c r="N354" s="59" t="n">
        <v>587.34</v>
      </c>
      <c r="O354" s="59" t="n">
        <v>686.03</v>
      </c>
      <c r="P354" s="59" t="n">
        <v>784.72</v>
      </c>
      <c r="R354" s="28" t="str">
        <f aca="false">IF('Assegno familiare'!$C$12&gt;A354,"ok","falso")</f>
        <v>falso</v>
      </c>
      <c r="S354" s="28" t="str">
        <f aca="false">IF('Assegno familiare'!$C$12&lt;C354,"ok","falso")</f>
        <v>ok</v>
      </c>
      <c r="T354" s="28" t="str">
        <f aca="false">IF(R354=S354,"OK","")</f>
        <v/>
      </c>
      <c r="U354" s="28" t="n">
        <f aca="false">IF(T354="OK",SUM(V354:AG354),0)</f>
        <v>0</v>
      </c>
      <c r="V354" s="28" t="n">
        <f aca="false">IF('Assegno familiare'!$E$12=E$11,E354,0)</f>
        <v>0</v>
      </c>
      <c r="W354" s="28" t="n">
        <f aca="false">IF('Assegno familiare'!$E$12=F$11,F354,0)</f>
        <v>0</v>
      </c>
      <c r="X354" s="28" t="n">
        <f aca="false">IF('Assegno familiare'!$E$12=G$11,G354,0)</f>
        <v>0</v>
      </c>
      <c r="Y354" s="28" t="n">
        <f aca="false">IF('Assegno familiare'!$E$12=H$11,H354,0)</f>
        <v>0</v>
      </c>
      <c r="Z354" s="28" t="n">
        <f aca="false">IF('Assegno familiare'!$E$12=I$11,I354,0)</f>
        <v>0</v>
      </c>
      <c r="AA354" s="28" t="n">
        <f aca="false">IF('Assegno familiare'!$E$12=J$11,J354,0)</f>
        <v>0</v>
      </c>
      <c r="AB354" s="28" t="n">
        <f aca="false">IF('Assegno familiare'!$E$12=K$11,K354,0)</f>
        <v>0</v>
      </c>
      <c r="AC354" s="28" t="n">
        <f aca="false">IF('Assegno familiare'!$E$12=L$11,L354,0)</f>
        <v>0</v>
      </c>
      <c r="AD354" s="28" t="n">
        <f aca="false">IF('Assegno familiare'!$E$12=M$11,M354,0)</f>
        <v>0</v>
      </c>
      <c r="AE354" s="28" t="n">
        <f aca="false">IF('Assegno familiare'!$E$12=N$11,N354,0)</f>
        <v>0</v>
      </c>
      <c r="AF354" s="28" t="n">
        <f aca="false">IF('Assegno familiare'!$E$12=O$11,O354,0)</f>
        <v>0</v>
      </c>
      <c r="AG354" s="28" t="n">
        <f aca="false">IF('Assegno familiare'!$E$12=P$11,P354,0)</f>
        <v>0</v>
      </c>
    </row>
    <row r="355" customFormat="false" ht="12.75" hidden="false" customHeight="false" outlineLevel="0" collapsed="false">
      <c r="A355" s="61" t="n">
        <v>52931.91</v>
      </c>
      <c r="B355" s="57" t="s">
        <v>12</v>
      </c>
      <c r="C355" s="58" t="n">
        <v>53045.48</v>
      </c>
      <c r="D355" s="55"/>
      <c r="E355" s="59"/>
      <c r="F355" s="59"/>
      <c r="G355" s="59" t="n">
        <v>28.87</v>
      </c>
      <c r="H355" s="59" t="n">
        <v>54.03</v>
      </c>
      <c r="I355" s="59" t="n">
        <v>129.27</v>
      </c>
      <c r="J355" s="59" t="n">
        <v>179.68</v>
      </c>
      <c r="K355" s="59" t="n">
        <v>290.53</v>
      </c>
      <c r="L355" s="59" t="n">
        <v>389.11</v>
      </c>
      <c r="M355" s="59" t="n">
        <v>487.69</v>
      </c>
      <c r="N355" s="59" t="n">
        <v>586.27</v>
      </c>
      <c r="O355" s="59" t="n">
        <v>684.85</v>
      </c>
      <c r="P355" s="59" t="n">
        <v>783.43</v>
      </c>
      <c r="R355" s="28" t="str">
        <f aca="false">IF('Assegno familiare'!$C$12&gt;A355,"ok","falso")</f>
        <v>falso</v>
      </c>
      <c r="S355" s="28" t="str">
        <f aca="false">IF('Assegno familiare'!$C$12&lt;C355,"ok","falso")</f>
        <v>ok</v>
      </c>
      <c r="T355" s="28" t="str">
        <f aca="false">IF(R355=S355,"OK","")</f>
        <v/>
      </c>
      <c r="U355" s="28" t="n">
        <f aca="false">IF(T355="OK",SUM(V355:AG355),0)</f>
        <v>0</v>
      </c>
      <c r="V355" s="28" t="n">
        <f aca="false">IF('Assegno familiare'!$E$12=E$11,E355,0)</f>
        <v>0</v>
      </c>
      <c r="W355" s="28" t="n">
        <f aca="false">IF('Assegno familiare'!$E$12=F$11,F355,0)</f>
        <v>0</v>
      </c>
      <c r="X355" s="28" t="n">
        <f aca="false">IF('Assegno familiare'!$E$12=G$11,G355,0)</f>
        <v>0</v>
      </c>
      <c r="Y355" s="28" t="n">
        <f aca="false">IF('Assegno familiare'!$E$12=H$11,H355,0)</f>
        <v>0</v>
      </c>
      <c r="Z355" s="28" t="n">
        <f aca="false">IF('Assegno familiare'!$E$12=I$11,I355,0)</f>
        <v>0</v>
      </c>
      <c r="AA355" s="28" t="n">
        <f aca="false">IF('Assegno familiare'!$E$12=J$11,J355,0)</f>
        <v>0</v>
      </c>
      <c r="AB355" s="28" t="n">
        <f aca="false">IF('Assegno familiare'!$E$12=K$11,K355,0)</f>
        <v>0</v>
      </c>
      <c r="AC355" s="28" t="n">
        <f aca="false">IF('Assegno familiare'!$E$12=L$11,L355,0)</f>
        <v>0</v>
      </c>
      <c r="AD355" s="28" t="n">
        <f aca="false">IF('Assegno familiare'!$E$12=M$11,M355,0)</f>
        <v>0</v>
      </c>
      <c r="AE355" s="28" t="n">
        <f aca="false">IF('Assegno familiare'!$E$12=N$11,N355,0)</f>
        <v>0</v>
      </c>
      <c r="AF355" s="28" t="n">
        <f aca="false">IF('Assegno familiare'!$E$12=O$11,O355,0)</f>
        <v>0</v>
      </c>
      <c r="AG355" s="28" t="n">
        <f aca="false">IF('Assegno familiare'!$E$12=P$11,P355,0)</f>
        <v>0</v>
      </c>
    </row>
    <row r="356" customFormat="false" ht="12.75" hidden="false" customHeight="false" outlineLevel="0" collapsed="false">
      <c r="A356" s="61" t="n">
        <v>53045.49</v>
      </c>
      <c r="B356" s="57" t="s">
        <v>12</v>
      </c>
      <c r="C356" s="58" t="n">
        <v>53159.07</v>
      </c>
      <c r="D356" s="55"/>
      <c r="E356" s="59"/>
      <c r="F356" s="59"/>
      <c r="G356" s="59" t="n">
        <v>28.68</v>
      </c>
      <c r="H356" s="59" t="n">
        <v>53.77</v>
      </c>
      <c r="I356" s="59" t="n">
        <v>128.87</v>
      </c>
      <c r="J356" s="59" t="n">
        <v>179.17</v>
      </c>
      <c r="K356" s="59" t="n">
        <v>289.8</v>
      </c>
      <c r="L356" s="59" t="n">
        <v>388.27</v>
      </c>
      <c r="M356" s="59" t="n">
        <v>486.74</v>
      </c>
      <c r="N356" s="59" t="n">
        <v>585.21</v>
      </c>
      <c r="O356" s="59" t="n">
        <v>683.68</v>
      </c>
      <c r="P356" s="59" t="n">
        <v>782.15</v>
      </c>
      <c r="R356" s="28" t="str">
        <f aca="false">IF('Assegno familiare'!$C$12&gt;A356,"ok","falso")</f>
        <v>falso</v>
      </c>
      <c r="S356" s="28" t="str">
        <f aca="false">IF('Assegno familiare'!$C$12&lt;C356,"ok","falso")</f>
        <v>ok</v>
      </c>
      <c r="T356" s="28" t="str">
        <f aca="false">IF(R356=S356,"OK","")</f>
        <v/>
      </c>
      <c r="U356" s="28" t="n">
        <f aca="false">IF(T356="OK",SUM(V356:AG356),0)</f>
        <v>0</v>
      </c>
      <c r="V356" s="28" t="n">
        <f aca="false">IF('Assegno familiare'!$E$12=E$11,E356,0)</f>
        <v>0</v>
      </c>
      <c r="W356" s="28" t="n">
        <f aca="false">IF('Assegno familiare'!$E$12=F$11,F356,0)</f>
        <v>0</v>
      </c>
      <c r="X356" s="28" t="n">
        <f aca="false">IF('Assegno familiare'!$E$12=G$11,G356,0)</f>
        <v>0</v>
      </c>
      <c r="Y356" s="28" t="n">
        <f aca="false">IF('Assegno familiare'!$E$12=H$11,H356,0)</f>
        <v>0</v>
      </c>
      <c r="Z356" s="28" t="n">
        <f aca="false">IF('Assegno familiare'!$E$12=I$11,I356,0)</f>
        <v>0</v>
      </c>
      <c r="AA356" s="28" t="n">
        <f aca="false">IF('Assegno familiare'!$E$12=J$11,J356,0)</f>
        <v>0</v>
      </c>
      <c r="AB356" s="28" t="n">
        <f aca="false">IF('Assegno familiare'!$E$12=K$11,K356,0)</f>
        <v>0</v>
      </c>
      <c r="AC356" s="28" t="n">
        <f aca="false">IF('Assegno familiare'!$E$12=L$11,L356,0)</f>
        <v>0</v>
      </c>
      <c r="AD356" s="28" t="n">
        <f aca="false">IF('Assegno familiare'!$E$12=M$11,M356,0)</f>
        <v>0</v>
      </c>
      <c r="AE356" s="28" t="n">
        <f aca="false">IF('Assegno familiare'!$E$12=N$11,N356,0)</f>
        <v>0</v>
      </c>
      <c r="AF356" s="28" t="n">
        <f aca="false">IF('Assegno familiare'!$E$12=O$11,O356,0)</f>
        <v>0</v>
      </c>
      <c r="AG356" s="28" t="n">
        <f aca="false">IF('Assegno familiare'!$E$12=P$11,P356,0)</f>
        <v>0</v>
      </c>
    </row>
    <row r="357" customFormat="false" ht="12.75" hidden="false" customHeight="false" outlineLevel="0" collapsed="false">
      <c r="A357" s="61" t="n">
        <v>53159.08</v>
      </c>
      <c r="B357" s="57" t="s">
        <v>12</v>
      </c>
      <c r="C357" s="58" t="n">
        <v>53272.65</v>
      </c>
      <c r="D357" s="55"/>
      <c r="E357" s="59"/>
      <c r="F357" s="59"/>
      <c r="G357" s="59" t="n">
        <v>28.48</v>
      </c>
      <c r="H357" s="59" t="n">
        <v>53.51</v>
      </c>
      <c r="I357" s="59" t="n">
        <v>128.47</v>
      </c>
      <c r="J357" s="59" t="n">
        <v>178.65</v>
      </c>
      <c r="K357" s="59" t="n">
        <v>289.07</v>
      </c>
      <c r="L357" s="59" t="n">
        <v>387.43</v>
      </c>
      <c r="M357" s="59" t="n">
        <v>485.79</v>
      </c>
      <c r="N357" s="59" t="n">
        <v>584.15</v>
      </c>
      <c r="O357" s="59" t="n">
        <v>682.51</v>
      </c>
      <c r="P357" s="59" t="n">
        <v>780.87</v>
      </c>
      <c r="R357" s="28" t="str">
        <f aca="false">IF('Assegno familiare'!$C$12&gt;A357,"ok","falso")</f>
        <v>falso</v>
      </c>
      <c r="S357" s="28" t="str">
        <f aca="false">IF('Assegno familiare'!$C$12&lt;C357,"ok","falso")</f>
        <v>ok</v>
      </c>
      <c r="T357" s="28" t="str">
        <f aca="false">IF(R357=S357,"OK","")</f>
        <v/>
      </c>
      <c r="U357" s="28" t="n">
        <f aca="false">IF(T357="OK",SUM(V357:AG357),0)</f>
        <v>0</v>
      </c>
      <c r="V357" s="28" t="n">
        <f aca="false">IF('Assegno familiare'!$E$12=E$11,E357,0)</f>
        <v>0</v>
      </c>
      <c r="W357" s="28" t="n">
        <f aca="false">IF('Assegno familiare'!$E$12=F$11,F357,0)</f>
        <v>0</v>
      </c>
      <c r="X357" s="28" t="n">
        <f aca="false">IF('Assegno familiare'!$E$12=G$11,G357,0)</f>
        <v>0</v>
      </c>
      <c r="Y357" s="28" t="n">
        <f aca="false">IF('Assegno familiare'!$E$12=H$11,H357,0)</f>
        <v>0</v>
      </c>
      <c r="Z357" s="28" t="n">
        <f aca="false">IF('Assegno familiare'!$E$12=I$11,I357,0)</f>
        <v>0</v>
      </c>
      <c r="AA357" s="28" t="n">
        <f aca="false">IF('Assegno familiare'!$E$12=J$11,J357,0)</f>
        <v>0</v>
      </c>
      <c r="AB357" s="28" t="n">
        <f aca="false">IF('Assegno familiare'!$E$12=K$11,K357,0)</f>
        <v>0</v>
      </c>
      <c r="AC357" s="28" t="n">
        <f aca="false">IF('Assegno familiare'!$E$12=L$11,L357,0)</f>
        <v>0</v>
      </c>
      <c r="AD357" s="28" t="n">
        <f aca="false">IF('Assegno familiare'!$E$12=M$11,M357,0)</f>
        <v>0</v>
      </c>
      <c r="AE357" s="28" t="n">
        <f aca="false">IF('Assegno familiare'!$E$12=N$11,N357,0)</f>
        <v>0</v>
      </c>
      <c r="AF357" s="28" t="n">
        <f aca="false">IF('Assegno familiare'!$E$12=O$11,O357,0)</f>
        <v>0</v>
      </c>
      <c r="AG357" s="28" t="n">
        <f aca="false">IF('Assegno familiare'!$E$12=P$11,P357,0)</f>
        <v>0</v>
      </c>
    </row>
    <row r="358" customFormat="false" ht="12.75" hidden="false" customHeight="false" outlineLevel="0" collapsed="false">
      <c r="A358" s="61" t="n">
        <v>53272.66</v>
      </c>
      <c r="B358" s="57" t="s">
        <v>12</v>
      </c>
      <c r="C358" s="58" t="n">
        <v>53386.24</v>
      </c>
      <c r="D358" s="55"/>
      <c r="E358" s="59"/>
      <c r="F358" s="59"/>
      <c r="G358" s="59" t="n">
        <v>28.29</v>
      </c>
      <c r="H358" s="59" t="n">
        <v>53.25</v>
      </c>
      <c r="I358" s="59" t="n">
        <v>128.07</v>
      </c>
      <c r="J358" s="59" t="n">
        <v>178.13</v>
      </c>
      <c r="K358" s="59" t="n">
        <v>288.33</v>
      </c>
      <c r="L358" s="59" t="n">
        <v>386.58</v>
      </c>
      <c r="M358" s="59" t="n">
        <v>484.83</v>
      </c>
      <c r="N358" s="59" t="n">
        <v>583.08</v>
      </c>
      <c r="O358" s="59" t="n">
        <v>681.33</v>
      </c>
      <c r="P358" s="59" t="n">
        <v>779.58</v>
      </c>
      <c r="R358" s="28" t="str">
        <f aca="false">IF('Assegno familiare'!$C$12&gt;A358,"ok","falso")</f>
        <v>falso</v>
      </c>
      <c r="S358" s="28" t="str">
        <f aca="false">IF('Assegno familiare'!$C$12&lt;C358,"ok","falso")</f>
        <v>ok</v>
      </c>
      <c r="T358" s="28" t="str">
        <f aca="false">IF(R358=S358,"OK","")</f>
        <v/>
      </c>
      <c r="U358" s="28" t="n">
        <f aca="false">IF(T358="OK",SUM(V358:AG358),0)</f>
        <v>0</v>
      </c>
      <c r="V358" s="28" t="n">
        <f aca="false">IF('Assegno familiare'!$E$12=E$11,E358,0)</f>
        <v>0</v>
      </c>
      <c r="W358" s="28" t="n">
        <f aca="false">IF('Assegno familiare'!$E$12=F$11,F358,0)</f>
        <v>0</v>
      </c>
      <c r="X358" s="28" t="n">
        <f aca="false">IF('Assegno familiare'!$E$12=G$11,G358,0)</f>
        <v>0</v>
      </c>
      <c r="Y358" s="28" t="n">
        <f aca="false">IF('Assegno familiare'!$E$12=H$11,H358,0)</f>
        <v>0</v>
      </c>
      <c r="Z358" s="28" t="n">
        <f aca="false">IF('Assegno familiare'!$E$12=I$11,I358,0)</f>
        <v>0</v>
      </c>
      <c r="AA358" s="28" t="n">
        <f aca="false">IF('Assegno familiare'!$E$12=J$11,J358,0)</f>
        <v>0</v>
      </c>
      <c r="AB358" s="28" t="n">
        <f aca="false">IF('Assegno familiare'!$E$12=K$11,K358,0)</f>
        <v>0</v>
      </c>
      <c r="AC358" s="28" t="n">
        <f aca="false">IF('Assegno familiare'!$E$12=L$11,L358,0)</f>
        <v>0</v>
      </c>
      <c r="AD358" s="28" t="n">
        <f aca="false">IF('Assegno familiare'!$E$12=M$11,M358,0)</f>
        <v>0</v>
      </c>
      <c r="AE358" s="28" t="n">
        <f aca="false">IF('Assegno familiare'!$E$12=N$11,N358,0)</f>
        <v>0</v>
      </c>
      <c r="AF358" s="28" t="n">
        <f aca="false">IF('Assegno familiare'!$E$12=O$11,O358,0)</f>
        <v>0</v>
      </c>
      <c r="AG358" s="28" t="n">
        <f aca="false">IF('Assegno familiare'!$E$12=P$11,P358,0)</f>
        <v>0</v>
      </c>
    </row>
    <row r="359" customFormat="false" ht="12.75" hidden="false" customHeight="false" outlineLevel="0" collapsed="false">
      <c r="A359" s="61" t="n">
        <v>53386.25</v>
      </c>
      <c r="B359" s="57" t="s">
        <v>12</v>
      </c>
      <c r="C359" s="58" t="n">
        <v>53499.82</v>
      </c>
      <c r="D359" s="55"/>
      <c r="E359" s="59"/>
      <c r="F359" s="59"/>
      <c r="G359" s="59" t="n">
        <v>28.1</v>
      </c>
      <c r="H359" s="59" t="n">
        <v>52.99</v>
      </c>
      <c r="I359" s="59" t="n">
        <v>127.67</v>
      </c>
      <c r="J359" s="59" t="n">
        <v>177.62</v>
      </c>
      <c r="K359" s="59" t="n">
        <v>287.6</v>
      </c>
      <c r="L359" s="59" t="n">
        <v>385.74</v>
      </c>
      <c r="M359" s="59" t="n">
        <v>483.88</v>
      </c>
      <c r="N359" s="59" t="n">
        <v>582.02</v>
      </c>
      <c r="O359" s="59" t="n">
        <v>680.16</v>
      </c>
      <c r="P359" s="59" t="n">
        <v>778.3</v>
      </c>
      <c r="R359" s="28" t="str">
        <f aca="false">IF('Assegno familiare'!$C$12&gt;A359,"ok","falso")</f>
        <v>falso</v>
      </c>
      <c r="S359" s="28" t="str">
        <f aca="false">IF('Assegno familiare'!$C$12&lt;C359,"ok","falso")</f>
        <v>ok</v>
      </c>
      <c r="T359" s="28" t="str">
        <f aca="false">IF(R359=S359,"OK","")</f>
        <v/>
      </c>
      <c r="U359" s="28" t="n">
        <f aca="false">IF(T359="OK",SUM(V359:AG359),0)</f>
        <v>0</v>
      </c>
      <c r="V359" s="28" t="n">
        <f aca="false">IF('Assegno familiare'!$E$12=E$11,E359,0)</f>
        <v>0</v>
      </c>
      <c r="W359" s="28" t="n">
        <f aca="false">IF('Assegno familiare'!$E$12=F$11,F359,0)</f>
        <v>0</v>
      </c>
      <c r="X359" s="28" t="n">
        <f aca="false">IF('Assegno familiare'!$E$12=G$11,G359,0)</f>
        <v>0</v>
      </c>
      <c r="Y359" s="28" t="n">
        <f aca="false">IF('Assegno familiare'!$E$12=H$11,H359,0)</f>
        <v>0</v>
      </c>
      <c r="Z359" s="28" t="n">
        <f aca="false">IF('Assegno familiare'!$E$12=I$11,I359,0)</f>
        <v>0</v>
      </c>
      <c r="AA359" s="28" t="n">
        <f aca="false">IF('Assegno familiare'!$E$12=J$11,J359,0)</f>
        <v>0</v>
      </c>
      <c r="AB359" s="28" t="n">
        <f aca="false">IF('Assegno familiare'!$E$12=K$11,K359,0)</f>
        <v>0</v>
      </c>
      <c r="AC359" s="28" t="n">
        <f aca="false">IF('Assegno familiare'!$E$12=L$11,L359,0)</f>
        <v>0</v>
      </c>
      <c r="AD359" s="28" t="n">
        <f aca="false">IF('Assegno familiare'!$E$12=M$11,M359,0)</f>
        <v>0</v>
      </c>
      <c r="AE359" s="28" t="n">
        <f aca="false">IF('Assegno familiare'!$E$12=N$11,N359,0)</f>
        <v>0</v>
      </c>
      <c r="AF359" s="28" t="n">
        <f aca="false">IF('Assegno familiare'!$E$12=O$11,O359,0)</f>
        <v>0</v>
      </c>
      <c r="AG359" s="28" t="n">
        <f aca="false">IF('Assegno familiare'!$E$12=P$11,P359,0)</f>
        <v>0</v>
      </c>
    </row>
    <row r="360" customFormat="false" ht="12.75" hidden="false" customHeight="false" outlineLevel="0" collapsed="false">
      <c r="A360" s="61" t="n">
        <v>53499.83</v>
      </c>
      <c r="B360" s="57" t="s">
        <v>12</v>
      </c>
      <c r="C360" s="58" t="n">
        <v>53613.42</v>
      </c>
      <c r="D360" s="55"/>
      <c r="E360" s="59"/>
      <c r="F360" s="59"/>
      <c r="G360" s="59" t="n">
        <v>27.91</v>
      </c>
      <c r="H360" s="59" t="n">
        <v>52.73</v>
      </c>
      <c r="I360" s="59" t="n">
        <v>127.27</v>
      </c>
      <c r="J360" s="59" t="n">
        <v>177.1</v>
      </c>
      <c r="K360" s="59" t="n">
        <v>286.87</v>
      </c>
      <c r="L360" s="59" t="n">
        <v>384.9</v>
      </c>
      <c r="M360" s="59" t="n">
        <v>482.93</v>
      </c>
      <c r="N360" s="59" t="n">
        <v>580.96</v>
      </c>
      <c r="O360" s="59" t="n">
        <v>678.99</v>
      </c>
      <c r="P360" s="59" t="n">
        <v>777.02</v>
      </c>
      <c r="R360" s="28" t="str">
        <f aca="false">IF('Assegno familiare'!$C$12&gt;A360,"ok","falso")</f>
        <v>falso</v>
      </c>
      <c r="S360" s="28" t="str">
        <f aca="false">IF('Assegno familiare'!$C$12&lt;C360,"ok","falso")</f>
        <v>ok</v>
      </c>
      <c r="T360" s="28" t="str">
        <f aca="false">IF(R360=S360,"OK","")</f>
        <v/>
      </c>
      <c r="U360" s="28" t="n">
        <f aca="false">IF(T360="OK",SUM(V360:AG360),0)</f>
        <v>0</v>
      </c>
      <c r="V360" s="28" t="n">
        <f aca="false">IF('Assegno familiare'!$E$12=E$11,E360,0)</f>
        <v>0</v>
      </c>
      <c r="W360" s="28" t="n">
        <f aca="false">IF('Assegno familiare'!$E$12=F$11,F360,0)</f>
        <v>0</v>
      </c>
      <c r="X360" s="28" t="n">
        <f aca="false">IF('Assegno familiare'!$E$12=G$11,G360,0)</f>
        <v>0</v>
      </c>
      <c r="Y360" s="28" t="n">
        <f aca="false">IF('Assegno familiare'!$E$12=H$11,H360,0)</f>
        <v>0</v>
      </c>
      <c r="Z360" s="28" t="n">
        <f aca="false">IF('Assegno familiare'!$E$12=I$11,I360,0)</f>
        <v>0</v>
      </c>
      <c r="AA360" s="28" t="n">
        <f aca="false">IF('Assegno familiare'!$E$12=J$11,J360,0)</f>
        <v>0</v>
      </c>
      <c r="AB360" s="28" t="n">
        <f aca="false">IF('Assegno familiare'!$E$12=K$11,K360,0)</f>
        <v>0</v>
      </c>
      <c r="AC360" s="28" t="n">
        <f aca="false">IF('Assegno familiare'!$E$12=L$11,L360,0)</f>
        <v>0</v>
      </c>
      <c r="AD360" s="28" t="n">
        <f aca="false">IF('Assegno familiare'!$E$12=M$11,M360,0)</f>
        <v>0</v>
      </c>
      <c r="AE360" s="28" t="n">
        <f aca="false">IF('Assegno familiare'!$E$12=N$11,N360,0)</f>
        <v>0</v>
      </c>
      <c r="AF360" s="28" t="n">
        <f aca="false">IF('Assegno familiare'!$E$12=O$11,O360,0)</f>
        <v>0</v>
      </c>
      <c r="AG360" s="28" t="n">
        <f aca="false">IF('Assegno familiare'!$E$12=P$11,P360,0)</f>
        <v>0</v>
      </c>
    </row>
    <row r="361" customFormat="false" ht="12.75" hidden="false" customHeight="false" outlineLevel="0" collapsed="false">
      <c r="A361" s="61" t="n">
        <v>53613.43</v>
      </c>
      <c r="B361" s="57" t="s">
        <v>12</v>
      </c>
      <c r="C361" s="58" t="n">
        <v>53726.99</v>
      </c>
      <c r="D361" s="55"/>
      <c r="E361" s="59"/>
      <c r="F361" s="59"/>
      <c r="G361" s="59" t="n">
        <v>27.72</v>
      </c>
      <c r="H361" s="59" t="n">
        <v>52.48</v>
      </c>
      <c r="I361" s="59" t="n">
        <v>126.87</v>
      </c>
      <c r="J361" s="59" t="n">
        <v>176.58</v>
      </c>
      <c r="K361" s="59" t="n">
        <v>286.13</v>
      </c>
      <c r="L361" s="59" t="n">
        <v>384.05</v>
      </c>
      <c r="M361" s="59" t="n">
        <v>481.97</v>
      </c>
      <c r="N361" s="59" t="n">
        <v>579.89</v>
      </c>
      <c r="O361" s="59" t="n">
        <v>677.81</v>
      </c>
      <c r="P361" s="59" t="n">
        <v>775.73</v>
      </c>
      <c r="R361" s="28" t="str">
        <f aca="false">IF('Assegno familiare'!$C$12&gt;A361,"ok","falso")</f>
        <v>falso</v>
      </c>
      <c r="S361" s="28" t="str">
        <f aca="false">IF('Assegno familiare'!$C$12&lt;C361,"ok","falso")</f>
        <v>ok</v>
      </c>
      <c r="T361" s="28" t="str">
        <f aca="false">IF(R361=S361,"OK","")</f>
        <v/>
      </c>
      <c r="U361" s="28" t="n">
        <f aca="false">IF(T361="OK",SUM(V361:AG361),0)</f>
        <v>0</v>
      </c>
      <c r="V361" s="28" t="n">
        <f aca="false">IF('Assegno familiare'!$E$12=E$11,E361,0)</f>
        <v>0</v>
      </c>
      <c r="W361" s="28" t="n">
        <f aca="false">IF('Assegno familiare'!$E$12=F$11,F361,0)</f>
        <v>0</v>
      </c>
      <c r="X361" s="28" t="n">
        <f aca="false">IF('Assegno familiare'!$E$12=G$11,G361,0)</f>
        <v>0</v>
      </c>
      <c r="Y361" s="28" t="n">
        <f aca="false">IF('Assegno familiare'!$E$12=H$11,H361,0)</f>
        <v>0</v>
      </c>
      <c r="Z361" s="28" t="n">
        <f aca="false">IF('Assegno familiare'!$E$12=I$11,I361,0)</f>
        <v>0</v>
      </c>
      <c r="AA361" s="28" t="n">
        <f aca="false">IF('Assegno familiare'!$E$12=J$11,J361,0)</f>
        <v>0</v>
      </c>
      <c r="AB361" s="28" t="n">
        <f aca="false">IF('Assegno familiare'!$E$12=K$11,K361,0)</f>
        <v>0</v>
      </c>
      <c r="AC361" s="28" t="n">
        <f aca="false">IF('Assegno familiare'!$E$12=L$11,L361,0)</f>
        <v>0</v>
      </c>
      <c r="AD361" s="28" t="n">
        <f aca="false">IF('Assegno familiare'!$E$12=M$11,M361,0)</f>
        <v>0</v>
      </c>
      <c r="AE361" s="28" t="n">
        <f aca="false">IF('Assegno familiare'!$E$12=N$11,N361,0)</f>
        <v>0</v>
      </c>
      <c r="AF361" s="28" t="n">
        <f aca="false">IF('Assegno familiare'!$E$12=O$11,O361,0)</f>
        <v>0</v>
      </c>
      <c r="AG361" s="28" t="n">
        <f aca="false">IF('Assegno familiare'!$E$12=P$11,P361,0)</f>
        <v>0</v>
      </c>
    </row>
    <row r="362" customFormat="false" ht="12.75" hidden="false" customHeight="false" outlineLevel="0" collapsed="false">
      <c r="A362" s="61" t="n">
        <v>53727</v>
      </c>
      <c r="B362" s="57" t="s">
        <v>12</v>
      </c>
      <c r="C362" s="58" t="n">
        <v>53840.6</v>
      </c>
      <c r="D362" s="55"/>
      <c r="E362" s="59"/>
      <c r="F362" s="59"/>
      <c r="G362" s="59" t="n">
        <v>27.53</v>
      </c>
      <c r="H362" s="59" t="n">
        <v>52.22</v>
      </c>
      <c r="I362" s="59" t="n">
        <v>126.47</v>
      </c>
      <c r="J362" s="59" t="n">
        <v>176.07</v>
      </c>
      <c r="K362" s="59" t="n">
        <v>285.4</v>
      </c>
      <c r="L362" s="59" t="n">
        <v>383.21</v>
      </c>
      <c r="M362" s="59" t="n">
        <v>481.02</v>
      </c>
      <c r="N362" s="59" t="n">
        <v>578.83</v>
      </c>
      <c r="O362" s="59" t="n">
        <v>676.64</v>
      </c>
      <c r="P362" s="59" t="n">
        <v>774.45</v>
      </c>
      <c r="R362" s="28" t="str">
        <f aca="false">IF('Assegno familiare'!$C$12&gt;A362,"ok","falso")</f>
        <v>falso</v>
      </c>
      <c r="S362" s="28" t="str">
        <f aca="false">IF('Assegno familiare'!$C$12&lt;C362,"ok","falso")</f>
        <v>ok</v>
      </c>
      <c r="T362" s="28" t="str">
        <f aca="false">IF(R362=S362,"OK","")</f>
        <v/>
      </c>
      <c r="U362" s="28" t="n">
        <f aca="false">IF(T362="OK",SUM(V362:AG362),0)</f>
        <v>0</v>
      </c>
      <c r="V362" s="28" t="n">
        <f aca="false">IF('Assegno familiare'!$E$12=E$11,E362,0)</f>
        <v>0</v>
      </c>
      <c r="W362" s="28" t="n">
        <f aca="false">IF('Assegno familiare'!$E$12=F$11,F362,0)</f>
        <v>0</v>
      </c>
      <c r="X362" s="28" t="n">
        <f aca="false">IF('Assegno familiare'!$E$12=G$11,G362,0)</f>
        <v>0</v>
      </c>
      <c r="Y362" s="28" t="n">
        <f aca="false">IF('Assegno familiare'!$E$12=H$11,H362,0)</f>
        <v>0</v>
      </c>
      <c r="Z362" s="28" t="n">
        <f aca="false">IF('Assegno familiare'!$E$12=I$11,I362,0)</f>
        <v>0</v>
      </c>
      <c r="AA362" s="28" t="n">
        <f aca="false">IF('Assegno familiare'!$E$12=J$11,J362,0)</f>
        <v>0</v>
      </c>
      <c r="AB362" s="28" t="n">
        <f aca="false">IF('Assegno familiare'!$E$12=K$11,K362,0)</f>
        <v>0</v>
      </c>
      <c r="AC362" s="28" t="n">
        <f aca="false">IF('Assegno familiare'!$E$12=L$11,L362,0)</f>
        <v>0</v>
      </c>
      <c r="AD362" s="28" t="n">
        <f aca="false">IF('Assegno familiare'!$E$12=M$11,M362,0)</f>
        <v>0</v>
      </c>
      <c r="AE362" s="28" t="n">
        <f aca="false">IF('Assegno familiare'!$E$12=N$11,N362,0)</f>
        <v>0</v>
      </c>
      <c r="AF362" s="28" t="n">
        <f aca="false">IF('Assegno familiare'!$E$12=O$11,O362,0)</f>
        <v>0</v>
      </c>
      <c r="AG362" s="28" t="n">
        <f aca="false">IF('Assegno familiare'!$E$12=P$11,P362,0)</f>
        <v>0</v>
      </c>
    </row>
    <row r="363" customFormat="false" ht="12.75" hidden="false" customHeight="false" outlineLevel="0" collapsed="false">
      <c r="A363" s="61" t="n">
        <v>53840.61</v>
      </c>
      <c r="B363" s="57" t="s">
        <v>12</v>
      </c>
      <c r="C363" s="58" t="n">
        <v>53954.18</v>
      </c>
      <c r="D363" s="55"/>
      <c r="E363" s="59"/>
      <c r="F363" s="59"/>
      <c r="G363" s="59" t="n">
        <v>27.33</v>
      </c>
      <c r="H363" s="59" t="n">
        <v>51.96</v>
      </c>
      <c r="I363" s="59" t="n">
        <v>126.07</v>
      </c>
      <c r="J363" s="59" t="n">
        <v>175.55</v>
      </c>
      <c r="K363" s="59" t="n">
        <v>284.67</v>
      </c>
      <c r="L363" s="59" t="n">
        <v>382.37</v>
      </c>
      <c r="M363" s="59" t="n">
        <v>480.07</v>
      </c>
      <c r="N363" s="59" t="n">
        <v>577.77</v>
      </c>
      <c r="O363" s="59" t="n">
        <v>675.47</v>
      </c>
      <c r="P363" s="59" t="n">
        <v>773.17</v>
      </c>
      <c r="R363" s="28" t="str">
        <f aca="false">IF('Assegno familiare'!$C$12&gt;A363,"ok","falso")</f>
        <v>falso</v>
      </c>
      <c r="S363" s="28" t="str">
        <f aca="false">IF('Assegno familiare'!$C$12&lt;C363,"ok","falso")</f>
        <v>ok</v>
      </c>
      <c r="T363" s="28" t="str">
        <f aca="false">IF(R363=S363,"OK","")</f>
        <v/>
      </c>
      <c r="U363" s="28" t="n">
        <f aca="false">IF(T363="OK",SUM(V363:AG363),0)</f>
        <v>0</v>
      </c>
      <c r="V363" s="28" t="n">
        <f aca="false">IF('Assegno familiare'!$E$12=E$11,E363,0)</f>
        <v>0</v>
      </c>
      <c r="W363" s="28" t="n">
        <f aca="false">IF('Assegno familiare'!$E$12=F$11,F363,0)</f>
        <v>0</v>
      </c>
      <c r="X363" s="28" t="n">
        <f aca="false">IF('Assegno familiare'!$E$12=G$11,G363,0)</f>
        <v>0</v>
      </c>
      <c r="Y363" s="28" t="n">
        <f aca="false">IF('Assegno familiare'!$E$12=H$11,H363,0)</f>
        <v>0</v>
      </c>
      <c r="Z363" s="28" t="n">
        <f aca="false">IF('Assegno familiare'!$E$12=I$11,I363,0)</f>
        <v>0</v>
      </c>
      <c r="AA363" s="28" t="n">
        <f aca="false">IF('Assegno familiare'!$E$12=J$11,J363,0)</f>
        <v>0</v>
      </c>
      <c r="AB363" s="28" t="n">
        <f aca="false">IF('Assegno familiare'!$E$12=K$11,K363,0)</f>
        <v>0</v>
      </c>
      <c r="AC363" s="28" t="n">
        <f aca="false">IF('Assegno familiare'!$E$12=L$11,L363,0)</f>
        <v>0</v>
      </c>
      <c r="AD363" s="28" t="n">
        <f aca="false">IF('Assegno familiare'!$E$12=M$11,M363,0)</f>
        <v>0</v>
      </c>
      <c r="AE363" s="28" t="n">
        <f aca="false">IF('Assegno familiare'!$E$12=N$11,N363,0)</f>
        <v>0</v>
      </c>
      <c r="AF363" s="28" t="n">
        <f aca="false">IF('Assegno familiare'!$E$12=O$11,O363,0)</f>
        <v>0</v>
      </c>
      <c r="AG363" s="28" t="n">
        <f aca="false">IF('Assegno familiare'!$E$12=P$11,P363,0)</f>
        <v>0</v>
      </c>
    </row>
    <row r="364" customFormat="false" ht="12.75" hidden="false" customHeight="false" outlineLevel="0" collapsed="false">
      <c r="A364" s="61" t="n">
        <v>53954.19</v>
      </c>
      <c r="B364" s="57" t="s">
        <v>12</v>
      </c>
      <c r="C364" s="58" t="n">
        <v>54067.77</v>
      </c>
      <c r="D364" s="55"/>
      <c r="E364" s="59"/>
      <c r="F364" s="59"/>
      <c r="G364" s="59" t="n">
        <v>27.14</v>
      </c>
      <c r="H364" s="59" t="n">
        <v>51.7</v>
      </c>
      <c r="I364" s="59" t="n">
        <v>125.67</v>
      </c>
      <c r="J364" s="59" t="n">
        <v>175.03</v>
      </c>
      <c r="K364" s="59" t="n">
        <v>283.93</v>
      </c>
      <c r="L364" s="59" t="n">
        <v>381.52</v>
      </c>
      <c r="M364" s="59" t="n">
        <v>479.11</v>
      </c>
      <c r="N364" s="59" t="n">
        <v>576.7</v>
      </c>
      <c r="O364" s="59" t="n">
        <v>674.29</v>
      </c>
      <c r="P364" s="59" t="n">
        <v>771.88</v>
      </c>
      <c r="R364" s="28" t="str">
        <f aca="false">IF('Assegno familiare'!$C$12&gt;A364,"ok","falso")</f>
        <v>falso</v>
      </c>
      <c r="S364" s="28" t="str">
        <f aca="false">IF('Assegno familiare'!$C$12&lt;C364,"ok","falso")</f>
        <v>ok</v>
      </c>
      <c r="T364" s="28" t="str">
        <f aca="false">IF(R364=S364,"OK","")</f>
        <v/>
      </c>
      <c r="U364" s="28" t="n">
        <f aca="false">IF(T364="OK",SUM(V364:AG364),0)</f>
        <v>0</v>
      </c>
      <c r="V364" s="28" t="n">
        <f aca="false">IF('Assegno familiare'!$E$12=E$11,E364,0)</f>
        <v>0</v>
      </c>
      <c r="W364" s="28" t="n">
        <f aca="false">IF('Assegno familiare'!$E$12=F$11,F364,0)</f>
        <v>0</v>
      </c>
      <c r="X364" s="28" t="n">
        <f aca="false">IF('Assegno familiare'!$E$12=G$11,G364,0)</f>
        <v>0</v>
      </c>
      <c r="Y364" s="28" t="n">
        <f aca="false">IF('Assegno familiare'!$E$12=H$11,H364,0)</f>
        <v>0</v>
      </c>
      <c r="Z364" s="28" t="n">
        <f aca="false">IF('Assegno familiare'!$E$12=I$11,I364,0)</f>
        <v>0</v>
      </c>
      <c r="AA364" s="28" t="n">
        <f aca="false">IF('Assegno familiare'!$E$12=J$11,J364,0)</f>
        <v>0</v>
      </c>
      <c r="AB364" s="28" t="n">
        <f aca="false">IF('Assegno familiare'!$E$12=K$11,K364,0)</f>
        <v>0</v>
      </c>
      <c r="AC364" s="28" t="n">
        <f aca="false">IF('Assegno familiare'!$E$12=L$11,L364,0)</f>
        <v>0</v>
      </c>
      <c r="AD364" s="28" t="n">
        <f aca="false">IF('Assegno familiare'!$E$12=M$11,M364,0)</f>
        <v>0</v>
      </c>
      <c r="AE364" s="28" t="n">
        <f aca="false">IF('Assegno familiare'!$E$12=N$11,N364,0)</f>
        <v>0</v>
      </c>
      <c r="AF364" s="28" t="n">
        <f aca="false">IF('Assegno familiare'!$E$12=O$11,O364,0)</f>
        <v>0</v>
      </c>
      <c r="AG364" s="28" t="n">
        <f aca="false">IF('Assegno familiare'!$E$12=P$11,P364,0)</f>
        <v>0</v>
      </c>
    </row>
    <row r="365" customFormat="false" ht="12.75" hidden="false" customHeight="false" outlineLevel="0" collapsed="false">
      <c r="A365" s="61" t="n">
        <v>54067.78</v>
      </c>
      <c r="B365" s="57" t="s">
        <v>12</v>
      </c>
      <c r="C365" s="58" t="n">
        <v>54181.36</v>
      </c>
      <c r="D365" s="55"/>
      <c r="E365" s="59"/>
      <c r="F365" s="59"/>
      <c r="G365" s="59" t="n">
        <v>26.95</v>
      </c>
      <c r="H365" s="59" t="n">
        <v>51.44</v>
      </c>
      <c r="I365" s="59" t="n">
        <v>125.27</v>
      </c>
      <c r="J365" s="59" t="n">
        <v>174.52</v>
      </c>
      <c r="K365" s="59" t="n">
        <v>283.2</v>
      </c>
      <c r="L365" s="59" t="n">
        <v>380.68</v>
      </c>
      <c r="M365" s="59" t="n">
        <v>478.16</v>
      </c>
      <c r="N365" s="59" t="n">
        <v>575.64</v>
      </c>
      <c r="O365" s="59" t="n">
        <v>673.12</v>
      </c>
      <c r="P365" s="59" t="n">
        <v>770.6</v>
      </c>
      <c r="R365" s="28" t="str">
        <f aca="false">IF('Assegno familiare'!$C$12&gt;A365,"ok","falso")</f>
        <v>falso</v>
      </c>
      <c r="S365" s="28" t="str">
        <f aca="false">IF('Assegno familiare'!$C$12&lt;C365,"ok","falso")</f>
        <v>ok</v>
      </c>
      <c r="T365" s="28" t="str">
        <f aca="false">IF(R365=S365,"OK","")</f>
        <v/>
      </c>
      <c r="U365" s="28" t="n">
        <f aca="false">IF(T365="OK",SUM(V365:AG365),0)</f>
        <v>0</v>
      </c>
      <c r="V365" s="28" t="n">
        <f aca="false">IF('Assegno familiare'!$E$12=E$11,E365,0)</f>
        <v>0</v>
      </c>
      <c r="W365" s="28" t="n">
        <f aca="false">IF('Assegno familiare'!$E$12=F$11,F365,0)</f>
        <v>0</v>
      </c>
      <c r="X365" s="28" t="n">
        <f aca="false">IF('Assegno familiare'!$E$12=G$11,G365,0)</f>
        <v>0</v>
      </c>
      <c r="Y365" s="28" t="n">
        <f aca="false">IF('Assegno familiare'!$E$12=H$11,H365,0)</f>
        <v>0</v>
      </c>
      <c r="Z365" s="28" t="n">
        <f aca="false">IF('Assegno familiare'!$E$12=I$11,I365,0)</f>
        <v>0</v>
      </c>
      <c r="AA365" s="28" t="n">
        <f aca="false">IF('Assegno familiare'!$E$12=J$11,J365,0)</f>
        <v>0</v>
      </c>
      <c r="AB365" s="28" t="n">
        <f aca="false">IF('Assegno familiare'!$E$12=K$11,K365,0)</f>
        <v>0</v>
      </c>
      <c r="AC365" s="28" t="n">
        <f aca="false">IF('Assegno familiare'!$E$12=L$11,L365,0)</f>
        <v>0</v>
      </c>
      <c r="AD365" s="28" t="n">
        <f aca="false">IF('Assegno familiare'!$E$12=M$11,M365,0)</f>
        <v>0</v>
      </c>
      <c r="AE365" s="28" t="n">
        <f aca="false">IF('Assegno familiare'!$E$12=N$11,N365,0)</f>
        <v>0</v>
      </c>
      <c r="AF365" s="28" t="n">
        <f aca="false">IF('Assegno familiare'!$E$12=O$11,O365,0)</f>
        <v>0</v>
      </c>
      <c r="AG365" s="28" t="n">
        <f aca="false">IF('Assegno familiare'!$E$12=P$11,P365,0)</f>
        <v>0</v>
      </c>
    </row>
    <row r="366" customFormat="false" ht="12.75" hidden="false" customHeight="false" outlineLevel="0" collapsed="false">
      <c r="A366" s="61" t="n">
        <v>54181.37</v>
      </c>
      <c r="B366" s="57" t="s">
        <v>12</v>
      </c>
      <c r="C366" s="58" t="n">
        <v>54294.95</v>
      </c>
      <c r="D366" s="55"/>
      <c r="E366" s="59"/>
      <c r="F366" s="59"/>
      <c r="G366" s="59" t="n">
        <v>26.76</v>
      </c>
      <c r="H366" s="59" t="n">
        <v>51.18</v>
      </c>
      <c r="I366" s="59" t="n">
        <v>124.87</v>
      </c>
      <c r="J366" s="59" t="n">
        <v>174</v>
      </c>
      <c r="K366" s="59" t="n">
        <v>282.47</v>
      </c>
      <c r="L366" s="59" t="n">
        <v>379.84</v>
      </c>
      <c r="M366" s="59" t="n">
        <v>477.21</v>
      </c>
      <c r="N366" s="59" t="n">
        <v>574.58</v>
      </c>
      <c r="O366" s="59" t="n">
        <v>671.95</v>
      </c>
      <c r="P366" s="59" t="n">
        <v>769.32</v>
      </c>
      <c r="R366" s="28" t="str">
        <f aca="false">IF('Assegno familiare'!$C$12&gt;A366,"ok","falso")</f>
        <v>falso</v>
      </c>
      <c r="S366" s="28" t="str">
        <f aca="false">IF('Assegno familiare'!$C$12&lt;C366,"ok","falso")</f>
        <v>ok</v>
      </c>
      <c r="T366" s="28" t="str">
        <f aca="false">IF(R366=S366,"OK","")</f>
        <v/>
      </c>
      <c r="U366" s="28" t="n">
        <f aca="false">IF(T366="OK",SUM(V366:AG366),0)</f>
        <v>0</v>
      </c>
      <c r="V366" s="28" t="n">
        <f aca="false">IF('Assegno familiare'!$E$12=E$11,E366,0)</f>
        <v>0</v>
      </c>
      <c r="W366" s="28" t="n">
        <f aca="false">IF('Assegno familiare'!$E$12=F$11,F366,0)</f>
        <v>0</v>
      </c>
      <c r="X366" s="28" t="n">
        <f aca="false">IF('Assegno familiare'!$E$12=G$11,G366,0)</f>
        <v>0</v>
      </c>
      <c r="Y366" s="28" t="n">
        <f aca="false">IF('Assegno familiare'!$E$12=H$11,H366,0)</f>
        <v>0</v>
      </c>
      <c r="Z366" s="28" t="n">
        <f aca="false">IF('Assegno familiare'!$E$12=I$11,I366,0)</f>
        <v>0</v>
      </c>
      <c r="AA366" s="28" t="n">
        <f aca="false">IF('Assegno familiare'!$E$12=J$11,J366,0)</f>
        <v>0</v>
      </c>
      <c r="AB366" s="28" t="n">
        <f aca="false">IF('Assegno familiare'!$E$12=K$11,K366,0)</f>
        <v>0</v>
      </c>
      <c r="AC366" s="28" t="n">
        <f aca="false">IF('Assegno familiare'!$E$12=L$11,L366,0)</f>
        <v>0</v>
      </c>
      <c r="AD366" s="28" t="n">
        <f aca="false">IF('Assegno familiare'!$E$12=M$11,M366,0)</f>
        <v>0</v>
      </c>
      <c r="AE366" s="28" t="n">
        <f aca="false">IF('Assegno familiare'!$E$12=N$11,N366,0)</f>
        <v>0</v>
      </c>
      <c r="AF366" s="28" t="n">
        <f aca="false">IF('Assegno familiare'!$E$12=O$11,O366,0)</f>
        <v>0</v>
      </c>
      <c r="AG366" s="28" t="n">
        <f aca="false">IF('Assegno familiare'!$E$12=P$11,P366,0)</f>
        <v>0</v>
      </c>
    </row>
    <row r="367" customFormat="false" ht="12.75" hidden="false" customHeight="false" outlineLevel="0" collapsed="false">
      <c r="A367" s="61" t="n">
        <v>54294.96</v>
      </c>
      <c r="B367" s="57" t="s">
        <v>12</v>
      </c>
      <c r="C367" s="58" t="n">
        <v>54408.53</v>
      </c>
      <c r="D367" s="55"/>
      <c r="E367" s="59"/>
      <c r="F367" s="59"/>
      <c r="G367" s="59" t="n">
        <v>26.57</v>
      </c>
      <c r="H367" s="59" t="n">
        <v>50.93</v>
      </c>
      <c r="I367" s="59" t="n">
        <v>124.47</v>
      </c>
      <c r="J367" s="59" t="n">
        <v>173.48</v>
      </c>
      <c r="K367" s="59" t="n">
        <v>281.73</v>
      </c>
      <c r="L367" s="59" t="n">
        <v>378.99</v>
      </c>
      <c r="M367" s="59" t="n">
        <v>476.25</v>
      </c>
      <c r="N367" s="59" t="n">
        <v>573.51</v>
      </c>
      <c r="O367" s="59" t="n">
        <v>670.77</v>
      </c>
      <c r="P367" s="59" t="n">
        <v>768.03</v>
      </c>
      <c r="R367" s="28" t="str">
        <f aca="false">IF('Assegno familiare'!$C$12&gt;A367,"ok","falso")</f>
        <v>falso</v>
      </c>
      <c r="S367" s="28" t="str">
        <f aca="false">IF('Assegno familiare'!$C$12&lt;C367,"ok","falso")</f>
        <v>ok</v>
      </c>
      <c r="T367" s="28" t="str">
        <f aca="false">IF(R367=S367,"OK","")</f>
        <v/>
      </c>
      <c r="U367" s="28" t="n">
        <f aca="false">IF(T367="OK",SUM(V367:AG367),0)</f>
        <v>0</v>
      </c>
      <c r="V367" s="28" t="n">
        <f aca="false">IF('Assegno familiare'!$E$12=E$11,E367,0)</f>
        <v>0</v>
      </c>
      <c r="W367" s="28" t="n">
        <f aca="false">IF('Assegno familiare'!$E$12=F$11,F367,0)</f>
        <v>0</v>
      </c>
      <c r="X367" s="28" t="n">
        <f aca="false">IF('Assegno familiare'!$E$12=G$11,G367,0)</f>
        <v>0</v>
      </c>
      <c r="Y367" s="28" t="n">
        <f aca="false">IF('Assegno familiare'!$E$12=H$11,H367,0)</f>
        <v>0</v>
      </c>
      <c r="Z367" s="28" t="n">
        <f aca="false">IF('Assegno familiare'!$E$12=I$11,I367,0)</f>
        <v>0</v>
      </c>
      <c r="AA367" s="28" t="n">
        <f aca="false">IF('Assegno familiare'!$E$12=J$11,J367,0)</f>
        <v>0</v>
      </c>
      <c r="AB367" s="28" t="n">
        <f aca="false">IF('Assegno familiare'!$E$12=K$11,K367,0)</f>
        <v>0</v>
      </c>
      <c r="AC367" s="28" t="n">
        <f aca="false">IF('Assegno familiare'!$E$12=L$11,L367,0)</f>
        <v>0</v>
      </c>
      <c r="AD367" s="28" t="n">
        <f aca="false">IF('Assegno familiare'!$E$12=M$11,M367,0)</f>
        <v>0</v>
      </c>
      <c r="AE367" s="28" t="n">
        <f aca="false">IF('Assegno familiare'!$E$12=N$11,N367,0)</f>
        <v>0</v>
      </c>
      <c r="AF367" s="28" t="n">
        <f aca="false">IF('Assegno familiare'!$E$12=O$11,O367,0)</f>
        <v>0</v>
      </c>
      <c r="AG367" s="28" t="n">
        <f aca="false">IF('Assegno familiare'!$E$12=P$11,P367,0)</f>
        <v>0</v>
      </c>
    </row>
    <row r="368" customFormat="false" ht="12.75" hidden="false" customHeight="false" outlineLevel="0" collapsed="false">
      <c r="A368" s="61" t="n">
        <v>54408.54</v>
      </c>
      <c r="B368" s="57" t="s">
        <v>12</v>
      </c>
      <c r="C368" s="58" t="n">
        <v>54522.12</v>
      </c>
      <c r="D368" s="55"/>
      <c r="E368" s="59"/>
      <c r="F368" s="59"/>
      <c r="G368" s="59" t="n">
        <v>26.38</v>
      </c>
      <c r="H368" s="59" t="n">
        <v>50.67</v>
      </c>
      <c r="I368" s="59" t="n">
        <v>124.07</v>
      </c>
      <c r="J368" s="59" t="n">
        <v>172.97</v>
      </c>
      <c r="K368" s="59" t="n">
        <v>281</v>
      </c>
      <c r="L368" s="59" t="n">
        <v>378.15</v>
      </c>
      <c r="M368" s="59" t="n">
        <v>475.3</v>
      </c>
      <c r="N368" s="59" t="n">
        <v>572.45</v>
      </c>
      <c r="O368" s="59" t="n">
        <v>669.6</v>
      </c>
      <c r="P368" s="59" t="n">
        <v>766.75</v>
      </c>
      <c r="R368" s="28" t="str">
        <f aca="false">IF('Assegno familiare'!$C$12&gt;A368,"ok","falso")</f>
        <v>falso</v>
      </c>
      <c r="S368" s="28" t="str">
        <f aca="false">IF('Assegno familiare'!$C$12&lt;C368,"ok","falso")</f>
        <v>ok</v>
      </c>
      <c r="T368" s="28" t="str">
        <f aca="false">IF(R368=S368,"OK","")</f>
        <v/>
      </c>
      <c r="U368" s="28" t="n">
        <f aca="false">IF(T368="OK",SUM(V368:AG368),0)</f>
        <v>0</v>
      </c>
      <c r="V368" s="28" t="n">
        <f aca="false">IF('Assegno familiare'!$E$12=E$11,E368,0)</f>
        <v>0</v>
      </c>
      <c r="W368" s="28" t="n">
        <f aca="false">IF('Assegno familiare'!$E$12=F$11,F368,0)</f>
        <v>0</v>
      </c>
      <c r="X368" s="28" t="n">
        <f aca="false">IF('Assegno familiare'!$E$12=G$11,G368,0)</f>
        <v>0</v>
      </c>
      <c r="Y368" s="28" t="n">
        <f aca="false">IF('Assegno familiare'!$E$12=H$11,H368,0)</f>
        <v>0</v>
      </c>
      <c r="Z368" s="28" t="n">
        <f aca="false">IF('Assegno familiare'!$E$12=I$11,I368,0)</f>
        <v>0</v>
      </c>
      <c r="AA368" s="28" t="n">
        <f aca="false">IF('Assegno familiare'!$E$12=J$11,J368,0)</f>
        <v>0</v>
      </c>
      <c r="AB368" s="28" t="n">
        <f aca="false">IF('Assegno familiare'!$E$12=K$11,K368,0)</f>
        <v>0</v>
      </c>
      <c r="AC368" s="28" t="n">
        <f aca="false">IF('Assegno familiare'!$E$12=L$11,L368,0)</f>
        <v>0</v>
      </c>
      <c r="AD368" s="28" t="n">
        <f aca="false">IF('Assegno familiare'!$E$12=M$11,M368,0)</f>
        <v>0</v>
      </c>
      <c r="AE368" s="28" t="n">
        <f aca="false">IF('Assegno familiare'!$E$12=N$11,N368,0)</f>
        <v>0</v>
      </c>
      <c r="AF368" s="28" t="n">
        <f aca="false">IF('Assegno familiare'!$E$12=O$11,O368,0)</f>
        <v>0</v>
      </c>
      <c r="AG368" s="28" t="n">
        <f aca="false">IF('Assegno familiare'!$E$12=P$11,P368,0)</f>
        <v>0</v>
      </c>
    </row>
    <row r="369" customFormat="false" ht="12.75" hidden="false" customHeight="false" outlineLevel="0" collapsed="false">
      <c r="A369" s="61" t="n">
        <v>54522.13</v>
      </c>
      <c r="B369" s="57" t="s">
        <v>12</v>
      </c>
      <c r="C369" s="58" t="n">
        <v>54635.71</v>
      </c>
      <c r="D369" s="55"/>
      <c r="E369" s="59"/>
      <c r="F369" s="59"/>
      <c r="G369" s="59" t="n">
        <v>26.18</v>
      </c>
      <c r="H369" s="59" t="n">
        <v>50.41</v>
      </c>
      <c r="I369" s="59" t="n">
        <v>123.67</v>
      </c>
      <c r="J369" s="59" t="n">
        <v>172.45</v>
      </c>
      <c r="K369" s="59" t="n">
        <v>280.27</v>
      </c>
      <c r="L369" s="59" t="n">
        <v>377.31</v>
      </c>
      <c r="M369" s="59" t="n">
        <v>474.35</v>
      </c>
      <c r="N369" s="59" t="n">
        <v>571.39</v>
      </c>
      <c r="O369" s="59" t="n">
        <v>668.43</v>
      </c>
      <c r="P369" s="59" t="n">
        <v>765.47</v>
      </c>
      <c r="R369" s="28" t="str">
        <f aca="false">IF('Assegno familiare'!$C$12&gt;A369,"ok","falso")</f>
        <v>falso</v>
      </c>
      <c r="S369" s="28" t="str">
        <f aca="false">IF('Assegno familiare'!$C$12&lt;C369,"ok","falso")</f>
        <v>ok</v>
      </c>
      <c r="T369" s="28" t="str">
        <f aca="false">IF(R369=S369,"OK","")</f>
        <v/>
      </c>
      <c r="U369" s="28" t="n">
        <f aca="false">IF(T369="OK",SUM(V369:AG369),0)</f>
        <v>0</v>
      </c>
      <c r="V369" s="28" t="n">
        <f aca="false">IF('Assegno familiare'!$E$12=E$11,E369,0)</f>
        <v>0</v>
      </c>
      <c r="W369" s="28" t="n">
        <f aca="false">IF('Assegno familiare'!$E$12=F$11,F369,0)</f>
        <v>0</v>
      </c>
      <c r="X369" s="28" t="n">
        <f aca="false">IF('Assegno familiare'!$E$12=G$11,G369,0)</f>
        <v>0</v>
      </c>
      <c r="Y369" s="28" t="n">
        <f aca="false">IF('Assegno familiare'!$E$12=H$11,H369,0)</f>
        <v>0</v>
      </c>
      <c r="Z369" s="28" t="n">
        <f aca="false">IF('Assegno familiare'!$E$12=I$11,I369,0)</f>
        <v>0</v>
      </c>
      <c r="AA369" s="28" t="n">
        <f aca="false">IF('Assegno familiare'!$E$12=J$11,J369,0)</f>
        <v>0</v>
      </c>
      <c r="AB369" s="28" t="n">
        <f aca="false">IF('Assegno familiare'!$E$12=K$11,K369,0)</f>
        <v>0</v>
      </c>
      <c r="AC369" s="28" t="n">
        <f aca="false">IF('Assegno familiare'!$E$12=L$11,L369,0)</f>
        <v>0</v>
      </c>
      <c r="AD369" s="28" t="n">
        <f aca="false">IF('Assegno familiare'!$E$12=M$11,M369,0)</f>
        <v>0</v>
      </c>
      <c r="AE369" s="28" t="n">
        <f aca="false">IF('Assegno familiare'!$E$12=N$11,N369,0)</f>
        <v>0</v>
      </c>
      <c r="AF369" s="28" t="n">
        <f aca="false">IF('Assegno familiare'!$E$12=O$11,O369,0)</f>
        <v>0</v>
      </c>
      <c r="AG369" s="28" t="n">
        <f aca="false">IF('Assegno familiare'!$E$12=P$11,P369,0)</f>
        <v>0</v>
      </c>
    </row>
    <row r="370" customFormat="false" ht="12.75" hidden="false" customHeight="false" outlineLevel="0" collapsed="false">
      <c r="A370" s="61" t="n">
        <v>54635.72</v>
      </c>
      <c r="B370" s="57" t="s">
        <v>12</v>
      </c>
      <c r="C370" s="58" t="n">
        <v>54749.29</v>
      </c>
      <c r="D370" s="55"/>
      <c r="E370" s="59"/>
      <c r="F370" s="59"/>
      <c r="G370" s="59" t="n">
        <v>25.99</v>
      </c>
      <c r="H370" s="59" t="n">
        <v>50.15</v>
      </c>
      <c r="I370" s="59" t="n">
        <v>123.27</v>
      </c>
      <c r="J370" s="59" t="n">
        <v>171.93</v>
      </c>
      <c r="K370" s="59" t="n">
        <v>279.53</v>
      </c>
      <c r="L370" s="59" t="n">
        <v>376.46</v>
      </c>
      <c r="M370" s="59" t="n">
        <v>473.39</v>
      </c>
      <c r="N370" s="59" t="n">
        <v>570.32</v>
      </c>
      <c r="O370" s="59" t="n">
        <v>667.25</v>
      </c>
      <c r="P370" s="59" t="n">
        <v>764.18</v>
      </c>
      <c r="R370" s="28" t="str">
        <f aca="false">IF('Assegno familiare'!$C$12&gt;A370,"ok","falso")</f>
        <v>falso</v>
      </c>
      <c r="S370" s="28" t="str">
        <f aca="false">IF('Assegno familiare'!$C$12&lt;C370,"ok","falso")</f>
        <v>ok</v>
      </c>
      <c r="T370" s="28" t="str">
        <f aca="false">IF(R370=S370,"OK","")</f>
        <v/>
      </c>
      <c r="U370" s="28" t="n">
        <f aca="false">IF(T370="OK",SUM(V370:AG370),0)</f>
        <v>0</v>
      </c>
      <c r="V370" s="28" t="n">
        <f aca="false">IF('Assegno familiare'!$E$12=E$11,E370,0)</f>
        <v>0</v>
      </c>
      <c r="W370" s="28" t="n">
        <f aca="false">IF('Assegno familiare'!$E$12=F$11,F370,0)</f>
        <v>0</v>
      </c>
      <c r="X370" s="28" t="n">
        <f aca="false">IF('Assegno familiare'!$E$12=G$11,G370,0)</f>
        <v>0</v>
      </c>
      <c r="Y370" s="28" t="n">
        <f aca="false">IF('Assegno familiare'!$E$12=H$11,H370,0)</f>
        <v>0</v>
      </c>
      <c r="Z370" s="28" t="n">
        <f aca="false">IF('Assegno familiare'!$E$12=I$11,I370,0)</f>
        <v>0</v>
      </c>
      <c r="AA370" s="28" t="n">
        <f aca="false">IF('Assegno familiare'!$E$12=J$11,J370,0)</f>
        <v>0</v>
      </c>
      <c r="AB370" s="28" t="n">
        <f aca="false">IF('Assegno familiare'!$E$12=K$11,K370,0)</f>
        <v>0</v>
      </c>
      <c r="AC370" s="28" t="n">
        <f aca="false">IF('Assegno familiare'!$E$12=L$11,L370,0)</f>
        <v>0</v>
      </c>
      <c r="AD370" s="28" t="n">
        <f aca="false">IF('Assegno familiare'!$E$12=M$11,M370,0)</f>
        <v>0</v>
      </c>
      <c r="AE370" s="28" t="n">
        <f aca="false">IF('Assegno familiare'!$E$12=N$11,N370,0)</f>
        <v>0</v>
      </c>
      <c r="AF370" s="28" t="n">
        <f aca="false">IF('Assegno familiare'!$E$12=O$11,O370,0)</f>
        <v>0</v>
      </c>
      <c r="AG370" s="28" t="n">
        <f aca="false">IF('Assegno familiare'!$E$12=P$11,P370,0)</f>
        <v>0</v>
      </c>
    </row>
    <row r="371" customFormat="false" ht="12.75" hidden="false" customHeight="false" outlineLevel="0" collapsed="false">
      <c r="A371" s="61" t="n">
        <v>54749.3</v>
      </c>
      <c r="B371" s="57" t="s">
        <v>12</v>
      </c>
      <c r="C371" s="58" t="n">
        <v>54862.89</v>
      </c>
      <c r="D371" s="55"/>
      <c r="E371" s="59"/>
      <c r="F371" s="59"/>
      <c r="G371" s="59" t="n">
        <v>25.8</v>
      </c>
      <c r="H371" s="59" t="n">
        <v>49.89</v>
      </c>
      <c r="I371" s="59" t="n">
        <v>122.87</v>
      </c>
      <c r="J371" s="59" t="n">
        <v>171.42</v>
      </c>
      <c r="K371" s="59" t="n">
        <v>278.8</v>
      </c>
      <c r="L371" s="59" t="n">
        <v>375.62</v>
      </c>
      <c r="M371" s="59" t="n">
        <v>472.44</v>
      </c>
      <c r="N371" s="59" t="n">
        <v>569.26</v>
      </c>
      <c r="O371" s="59" t="n">
        <v>666.08</v>
      </c>
      <c r="P371" s="59" t="n">
        <v>762.9</v>
      </c>
      <c r="R371" s="28" t="str">
        <f aca="false">IF('Assegno familiare'!$C$12&gt;A371,"ok","falso")</f>
        <v>falso</v>
      </c>
      <c r="S371" s="28" t="str">
        <f aca="false">IF('Assegno familiare'!$C$12&lt;C371,"ok","falso")</f>
        <v>ok</v>
      </c>
      <c r="T371" s="28" t="str">
        <f aca="false">IF(R371=S371,"OK","")</f>
        <v/>
      </c>
      <c r="U371" s="28" t="n">
        <f aca="false">IF(T371="OK",SUM(V371:AG371),0)</f>
        <v>0</v>
      </c>
      <c r="V371" s="28" t="n">
        <f aca="false">IF('Assegno familiare'!$E$12=E$11,E371,0)</f>
        <v>0</v>
      </c>
      <c r="W371" s="28" t="n">
        <f aca="false">IF('Assegno familiare'!$E$12=F$11,F371,0)</f>
        <v>0</v>
      </c>
      <c r="X371" s="28" t="n">
        <f aca="false">IF('Assegno familiare'!$E$12=G$11,G371,0)</f>
        <v>0</v>
      </c>
      <c r="Y371" s="28" t="n">
        <f aca="false">IF('Assegno familiare'!$E$12=H$11,H371,0)</f>
        <v>0</v>
      </c>
      <c r="Z371" s="28" t="n">
        <f aca="false">IF('Assegno familiare'!$E$12=I$11,I371,0)</f>
        <v>0</v>
      </c>
      <c r="AA371" s="28" t="n">
        <f aca="false">IF('Assegno familiare'!$E$12=J$11,J371,0)</f>
        <v>0</v>
      </c>
      <c r="AB371" s="28" t="n">
        <f aca="false">IF('Assegno familiare'!$E$12=K$11,K371,0)</f>
        <v>0</v>
      </c>
      <c r="AC371" s="28" t="n">
        <f aca="false">IF('Assegno familiare'!$E$12=L$11,L371,0)</f>
        <v>0</v>
      </c>
      <c r="AD371" s="28" t="n">
        <f aca="false">IF('Assegno familiare'!$E$12=M$11,M371,0)</f>
        <v>0</v>
      </c>
      <c r="AE371" s="28" t="n">
        <f aca="false">IF('Assegno familiare'!$E$12=N$11,N371,0)</f>
        <v>0</v>
      </c>
      <c r="AF371" s="28" t="n">
        <f aca="false">IF('Assegno familiare'!$E$12=O$11,O371,0)</f>
        <v>0</v>
      </c>
      <c r="AG371" s="28" t="n">
        <f aca="false">IF('Assegno familiare'!$E$12=P$11,P371,0)</f>
        <v>0</v>
      </c>
    </row>
    <row r="372" customFormat="false" ht="12.75" hidden="false" customHeight="false" outlineLevel="0" collapsed="false">
      <c r="A372" s="61" t="n">
        <v>54862.9</v>
      </c>
      <c r="B372" s="57" t="s">
        <v>12</v>
      </c>
      <c r="C372" s="58" t="n">
        <v>54976.48</v>
      </c>
      <c r="D372" s="55"/>
      <c r="E372" s="59"/>
      <c r="F372" s="59"/>
      <c r="G372" s="59" t="n">
        <v>25.61</v>
      </c>
      <c r="H372" s="59" t="n">
        <v>49.63</v>
      </c>
      <c r="I372" s="59" t="n">
        <v>122.47</v>
      </c>
      <c r="J372" s="59" t="n">
        <v>170.9</v>
      </c>
      <c r="K372" s="59" t="n">
        <v>278.07</v>
      </c>
      <c r="L372" s="59" t="n">
        <v>374.78</v>
      </c>
      <c r="M372" s="59" t="n">
        <v>471.49</v>
      </c>
      <c r="N372" s="59" t="n">
        <v>568.2</v>
      </c>
      <c r="O372" s="59" t="n">
        <v>664.91</v>
      </c>
      <c r="P372" s="59" t="n">
        <v>761.62</v>
      </c>
      <c r="R372" s="28" t="str">
        <f aca="false">IF('Assegno familiare'!$C$12&gt;A372,"ok","falso")</f>
        <v>falso</v>
      </c>
      <c r="S372" s="28" t="str">
        <f aca="false">IF('Assegno familiare'!$C$12&lt;C372,"ok","falso")</f>
        <v>ok</v>
      </c>
      <c r="T372" s="28" t="str">
        <f aca="false">IF(R372=S372,"OK","")</f>
        <v/>
      </c>
      <c r="U372" s="28" t="n">
        <f aca="false">IF(T372="OK",SUM(V372:AG372),0)</f>
        <v>0</v>
      </c>
      <c r="V372" s="28" t="n">
        <f aca="false">IF('Assegno familiare'!$E$12=E$11,E372,0)</f>
        <v>0</v>
      </c>
      <c r="W372" s="28" t="n">
        <f aca="false">IF('Assegno familiare'!$E$12=F$11,F372,0)</f>
        <v>0</v>
      </c>
      <c r="X372" s="28" t="n">
        <f aca="false">IF('Assegno familiare'!$E$12=G$11,G372,0)</f>
        <v>0</v>
      </c>
      <c r="Y372" s="28" t="n">
        <f aca="false">IF('Assegno familiare'!$E$12=H$11,H372,0)</f>
        <v>0</v>
      </c>
      <c r="Z372" s="28" t="n">
        <f aca="false">IF('Assegno familiare'!$E$12=I$11,I372,0)</f>
        <v>0</v>
      </c>
      <c r="AA372" s="28" t="n">
        <f aca="false">IF('Assegno familiare'!$E$12=J$11,J372,0)</f>
        <v>0</v>
      </c>
      <c r="AB372" s="28" t="n">
        <f aca="false">IF('Assegno familiare'!$E$12=K$11,K372,0)</f>
        <v>0</v>
      </c>
      <c r="AC372" s="28" t="n">
        <f aca="false">IF('Assegno familiare'!$E$12=L$11,L372,0)</f>
        <v>0</v>
      </c>
      <c r="AD372" s="28" t="n">
        <f aca="false">IF('Assegno familiare'!$E$12=M$11,M372,0)</f>
        <v>0</v>
      </c>
      <c r="AE372" s="28" t="n">
        <f aca="false">IF('Assegno familiare'!$E$12=N$11,N372,0)</f>
        <v>0</v>
      </c>
      <c r="AF372" s="28" t="n">
        <f aca="false">IF('Assegno familiare'!$E$12=O$11,O372,0)</f>
        <v>0</v>
      </c>
      <c r="AG372" s="28" t="n">
        <f aca="false">IF('Assegno familiare'!$E$12=P$11,P372,0)</f>
        <v>0</v>
      </c>
    </row>
    <row r="373" customFormat="false" ht="12.75" hidden="false" customHeight="false" outlineLevel="0" collapsed="false">
      <c r="A373" s="61" t="n">
        <v>54976.49</v>
      </c>
      <c r="B373" s="57" t="s">
        <v>12</v>
      </c>
      <c r="C373" s="58" t="n">
        <v>55090.05</v>
      </c>
      <c r="D373" s="55"/>
      <c r="E373" s="59"/>
      <c r="F373" s="59"/>
      <c r="G373" s="59" t="n">
        <v>25.42</v>
      </c>
      <c r="H373" s="59" t="n">
        <v>49.38</v>
      </c>
      <c r="I373" s="59" t="n">
        <v>122.07</v>
      </c>
      <c r="J373" s="59" t="n">
        <v>170.38</v>
      </c>
      <c r="K373" s="59" t="n">
        <v>277.33</v>
      </c>
      <c r="L373" s="59" t="n">
        <v>373.93</v>
      </c>
      <c r="M373" s="59" t="n">
        <v>470.53</v>
      </c>
      <c r="N373" s="59" t="n">
        <v>567.13</v>
      </c>
      <c r="O373" s="59" t="n">
        <v>663.73</v>
      </c>
      <c r="P373" s="59" t="n">
        <v>760.33</v>
      </c>
      <c r="R373" s="28" t="str">
        <f aca="false">IF('Assegno familiare'!$C$12&gt;A373,"ok","falso")</f>
        <v>falso</v>
      </c>
      <c r="S373" s="28" t="str">
        <f aca="false">IF('Assegno familiare'!$C$12&lt;C373,"ok","falso")</f>
        <v>ok</v>
      </c>
      <c r="T373" s="28" t="str">
        <f aca="false">IF(R373=S373,"OK","")</f>
        <v/>
      </c>
      <c r="U373" s="28" t="n">
        <f aca="false">IF(T373="OK",SUM(V373:AG373),0)</f>
        <v>0</v>
      </c>
      <c r="V373" s="28" t="n">
        <f aca="false">IF('Assegno familiare'!$E$12=E$11,E373,0)</f>
        <v>0</v>
      </c>
      <c r="W373" s="28" t="n">
        <f aca="false">IF('Assegno familiare'!$E$12=F$11,F373,0)</f>
        <v>0</v>
      </c>
      <c r="X373" s="28" t="n">
        <f aca="false">IF('Assegno familiare'!$E$12=G$11,G373,0)</f>
        <v>0</v>
      </c>
      <c r="Y373" s="28" t="n">
        <f aca="false">IF('Assegno familiare'!$E$12=H$11,H373,0)</f>
        <v>0</v>
      </c>
      <c r="Z373" s="28" t="n">
        <f aca="false">IF('Assegno familiare'!$E$12=I$11,I373,0)</f>
        <v>0</v>
      </c>
      <c r="AA373" s="28" t="n">
        <f aca="false">IF('Assegno familiare'!$E$12=J$11,J373,0)</f>
        <v>0</v>
      </c>
      <c r="AB373" s="28" t="n">
        <f aca="false">IF('Assegno familiare'!$E$12=K$11,K373,0)</f>
        <v>0</v>
      </c>
      <c r="AC373" s="28" t="n">
        <f aca="false">IF('Assegno familiare'!$E$12=L$11,L373,0)</f>
        <v>0</v>
      </c>
      <c r="AD373" s="28" t="n">
        <f aca="false">IF('Assegno familiare'!$E$12=M$11,M373,0)</f>
        <v>0</v>
      </c>
      <c r="AE373" s="28" t="n">
        <f aca="false">IF('Assegno familiare'!$E$12=N$11,N373,0)</f>
        <v>0</v>
      </c>
      <c r="AF373" s="28" t="n">
        <f aca="false">IF('Assegno familiare'!$E$12=O$11,O373,0)</f>
        <v>0</v>
      </c>
      <c r="AG373" s="28" t="n">
        <f aca="false">IF('Assegno familiare'!$E$12=P$11,P373,0)</f>
        <v>0</v>
      </c>
    </row>
    <row r="374" customFormat="false" ht="12.75" hidden="false" customHeight="false" outlineLevel="0" collapsed="false">
      <c r="A374" s="61" t="n">
        <v>55090.06</v>
      </c>
      <c r="B374" s="57" t="s">
        <v>12</v>
      </c>
      <c r="C374" s="58" t="n">
        <v>55203.64</v>
      </c>
      <c r="D374" s="55"/>
      <c r="E374" s="59"/>
      <c r="F374" s="59"/>
      <c r="G374" s="59" t="n">
        <v>25.23</v>
      </c>
      <c r="H374" s="59" t="n">
        <v>49.12</v>
      </c>
      <c r="I374" s="59" t="n">
        <v>121.67</v>
      </c>
      <c r="J374" s="59" t="n">
        <v>169.87</v>
      </c>
      <c r="K374" s="59" t="n">
        <v>276.6</v>
      </c>
      <c r="L374" s="59" t="n">
        <v>373.09</v>
      </c>
      <c r="M374" s="59" t="n">
        <v>469.58</v>
      </c>
      <c r="N374" s="59" t="n">
        <v>566.07</v>
      </c>
      <c r="O374" s="59" t="n">
        <v>662.56</v>
      </c>
      <c r="P374" s="59" t="n">
        <v>759.05</v>
      </c>
      <c r="R374" s="28" t="str">
        <f aca="false">IF('Assegno familiare'!$C$12&gt;A374,"ok","falso")</f>
        <v>falso</v>
      </c>
      <c r="S374" s="28" t="str">
        <f aca="false">IF('Assegno familiare'!$C$12&lt;C374,"ok","falso")</f>
        <v>ok</v>
      </c>
      <c r="T374" s="28" t="str">
        <f aca="false">IF(R374=S374,"OK","")</f>
        <v/>
      </c>
      <c r="U374" s="28" t="n">
        <f aca="false">IF(T374="OK",SUM(V374:AG374),0)</f>
        <v>0</v>
      </c>
      <c r="V374" s="28" t="n">
        <f aca="false">IF('Assegno familiare'!$E$12=E$11,E374,0)</f>
        <v>0</v>
      </c>
      <c r="W374" s="28" t="n">
        <f aca="false">IF('Assegno familiare'!$E$12=F$11,F374,0)</f>
        <v>0</v>
      </c>
      <c r="X374" s="28" t="n">
        <f aca="false">IF('Assegno familiare'!$E$12=G$11,G374,0)</f>
        <v>0</v>
      </c>
      <c r="Y374" s="28" t="n">
        <f aca="false">IF('Assegno familiare'!$E$12=H$11,H374,0)</f>
        <v>0</v>
      </c>
      <c r="Z374" s="28" t="n">
        <f aca="false">IF('Assegno familiare'!$E$12=I$11,I374,0)</f>
        <v>0</v>
      </c>
      <c r="AA374" s="28" t="n">
        <f aca="false">IF('Assegno familiare'!$E$12=J$11,J374,0)</f>
        <v>0</v>
      </c>
      <c r="AB374" s="28" t="n">
        <f aca="false">IF('Assegno familiare'!$E$12=K$11,K374,0)</f>
        <v>0</v>
      </c>
      <c r="AC374" s="28" t="n">
        <f aca="false">IF('Assegno familiare'!$E$12=L$11,L374,0)</f>
        <v>0</v>
      </c>
      <c r="AD374" s="28" t="n">
        <f aca="false">IF('Assegno familiare'!$E$12=M$11,M374,0)</f>
        <v>0</v>
      </c>
      <c r="AE374" s="28" t="n">
        <f aca="false">IF('Assegno familiare'!$E$12=N$11,N374,0)</f>
        <v>0</v>
      </c>
      <c r="AF374" s="28" t="n">
        <f aca="false">IF('Assegno familiare'!$E$12=O$11,O374,0)</f>
        <v>0</v>
      </c>
      <c r="AG374" s="28" t="n">
        <f aca="false">IF('Assegno familiare'!$E$12=P$11,P374,0)</f>
        <v>0</v>
      </c>
    </row>
    <row r="375" customFormat="false" ht="12.75" hidden="false" customHeight="false" outlineLevel="0" collapsed="false">
      <c r="A375" s="61" t="n">
        <v>55203.65</v>
      </c>
      <c r="B375" s="57" t="s">
        <v>12</v>
      </c>
      <c r="C375" s="58" t="n">
        <v>55317.23</v>
      </c>
      <c r="D375" s="55"/>
      <c r="E375" s="59"/>
      <c r="F375" s="59"/>
      <c r="G375" s="59" t="n">
        <v>25.03</v>
      </c>
      <c r="H375" s="59" t="n">
        <v>48.86</v>
      </c>
      <c r="I375" s="59" t="n">
        <v>121.27</v>
      </c>
      <c r="J375" s="59" t="n">
        <v>169.35</v>
      </c>
      <c r="K375" s="59" t="n">
        <v>275.87</v>
      </c>
      <c r="L375" s="59" t="n">
        <v>372.25</v>
      </c>
      <c r="M375" s="59" t="n">
        <v>468.63</v>
      </c>
      <c r="N375" s="59" t="n">
        <v>565.01</v>
      </c>
      <c r="O375" s="59" t="n">
        <v>661.39</v>
      </c>
      <c r="P375" s="59" t="n">
        <v>757.77</v>
      </c>
      <c r="R375" s="28" t="str">
        <f aca="false">IF('Assegno familiare'!$C$12&gt;A375,"ok","falso")</f>
        <v>falso</v>
      </c>
      <c r="S375" s="28" t="str">
        <f aca="false">IF('Assegno familiare'!$C$12&lt;C375,"ok","falso")</f>
        <v>ok</v>
      </c>
      <c r="T375" s="28" t="str">
        <f aca="false">IF(R375=S375,"OK","")</f>
        <v/>
      </c>
      <c r="U375" s="28" t="n">
        <f aca="false">IF(T375="OK",SUM(V375:AG375),0)</f>
        <v>0</v>
      </c>
      <c r="V375" s="28" t="n">
        <f aca="false">IF('Assegno familiare'!$E$12=E$11,E375,0)</f>
        <v>0</v>
      </c>
      <c r="W375" s="28" t="n">
        <f aca="false">IF('Assegno familiare'!$E$12=F$11,F375,0)</f>
        <v>0</v>
      </c>
      <c r="X375" s="28" t="n">
        <f aca="false">IF('Assegno familiare'!$E$12=G$11,G375,0)</f>
        <v>0</v>
      </c>
      <c r="Y375" s="28" t="n">
        <f aca="false">IF('Assegno familiare'!$E$12=H$11,H375,0)</f>
        <v>0</v>
      </c>
      <c r="Z375" s="28" t="n">
        <f aca="false">IF('Assegno familiare'!$E$12=I$11,I375,0)</f>
        <v>0</v>
      </c>
      <c r="AA375" s="28" t="n">
        <f aca="false">IF('Assegno familiare'!$E$12=J$11,J375,0)</f>
        <v>0</v>
      </c>
      <c r="AB375" s="28" t="n">
        <f aca="false">IF('Assegno familiare'!$E$12=K$11,K375,0)</f>
        <v>0</v>
      </c>
      <c r="AC375" s="28" t="n">
        <f aca="false">IF('Assegno familiare'!$E$12=L$11,L375,0)</f>
        <v>0</v>
      </c>
      <c r="AD375" s="28" t="n">
        <f aca="false">IF('Assegno familiare'!$E$12=M$11,M375,0)</f>
        <v>0</v>
      </c>
      <c r="AE375" s="28" t="n">
        <f aca="false">IF('Assegno familiare'!$E$12=N$11,N375,0)</f>
        <v>0</v>
      </c>
      <c r="AF375" s="28" t="n">
        <f aca="false">IF('Assegno familiare'!$E$12=O$11,O375,0)</f>
        <v>0</v>
      </c>
      <c r="AG375" s="28" t="n">
        <f aca="false">IF('Assegno familiare'!$E$12=P$11,P375,0)</f>
        <v>0</v>
      </c>
    </row>
    <row r="376" customFormat="false" ht="12.75" hidden="false" customHeight="false" outlineLevel="0" collapsed="false">
      <c r="A376" s="61" t="n">
        <v>55317.24</v>
      </c>
      <c r="B376" s="57" t="s">
        <v>12</v>
      </c>
      <c r="C376" s="58" t="n">
        <v>55430.82</v>
      </c>
      <c r="D376" s="55"/>
      <c r="E376" s="59"/>
      <c r="F376" s="59"/>
      <c r="G376" s="59" t="n">
        <v>24.84</v>
      </c>
      <c r="H376" s="59" t="n">
        <v>48.6</v>
      </c>
      <c r="I376" s="59" t="n">
        <v>120.87</v>
      </c>
      <c r="J376" s="59" t="n">
        <v>168.83</v>
      </c>
      <c r="K376" s="59" t="n">
        <v>275.13</v>
      </c>
      <c r="L376" s="59" t="n">
        <v>371.4</v>
      </c>
      <c r="M376" s="59" t="n">
        <v>467.67</v>
      </c>
      <c r="N376" s="59" t="n">
        <v>563.94</v>
      </c>
      <c r="O376" s="59" t="n">
        <v>660.21</v>
      </c>
      <c r="P376" s="59" t="n">
        <v>756.48</v>
      </c>
      <c r="R376" s="28" t="str">
        <f aca="false">IF('Assegno familiare'!$C$12&gt;A376,"ok","falso")</f>
        <v>falso</v>
      </c>
      <c r="S376" s="28" t="str">
        <f aca="false">IF('Assegno familiare'!$C$12&lt;C376,"ok","falso")</f>
        <v>ok</v>
      </c>
      <c r="T376" s="28" t="str">
        <f aca="false">IF(R376=S376,"OK","")</f>
        <v/>
      </c>
      <c r="U376" s="28" t="n">
        <f aca="false">IF(T376="OK",SUM(V376:AG376),0)</f>
        <v>0</v>
      </c>
      <c r="V376" s="28" t="n">
        <f aca="false">IF('Assegno familiare'!$E$12=E$11,E376,0)</f>
        <v>0</v>
      </c>
      <c r="W376" s="28" t="n">
        <f aca="false">IF('Assegno familiare'!$E$12=F$11,F376,0)</f>
        <v>0</v>
      </c>
      <c r="X376" s="28" t="n">
        <f aca="false">IF('Assegno familiare'!$E$12=G$11,G376,0)</f>
        <v>0</v>
      </c>
      <c r="Y376" s="28" t="n">
        <f aca="false">IF('Assegno familiare'!$E$12=H$11,H376,0)</f>
        <v>0</v>
      </c>
      <c r="Z376" s="28" t="n">
        <f aca="false">IF('Assegno familiare'!$E$12=I$11,I376,0)</f>
        <v>0</v>
      </c>
      <c r="AA376" s="28" t="n">
        <f aca="false">IF('Assegno familiare'!$E$12=J$11,J376,0)</f>
        <v>0</v>
      </c>
      <c r="AB376" s="28" t="n">
        <f aca="false">IF('Assegno familiare'!$E$12=K$11,K376,0)</f>
        <v>0</v>
      </c>
      <c r="AC376" s="28" t="n">
        <f aca="false">IF('Assegno familiare'!$E$12=L$11,L376,0)</f>
        <v>0</v>
      </c>
      <c r="AD376" s="28" t="n">
        <f aca="false">IF('Assegno familiare'!$E$12=M$11,M376,0)</f>
        <v>0</v>
      </c>
      <c r="AE376" s="28" t="n">
        <f aca="false">IF('Assegno familiare'!$E$12=N$11,N376,0)</f>
        <v>0</v>
      </c>
      <c r="AF376" s="28" t="n">
        <f aca="false">IF('Assegno familiare'!$E$12=O$11,O376,0)</f>
        <v>0</v>
      </c>
      <c r="AG376" s="28" t="n">
        <f aca="false">IF('Assegno familiare'!$E$12=P$11,P376,0)</f>
        <v>0</v>
      </c>
    </row>
    <row r="377" customFormat="false" ht="12.75" hidden="false" customHeight="false" outlineLevel="0" collapsed="false">
      <c r="A377" s="61" t="n">
        <v>55430.83</v>
      </c>
      <c r="B377" s="57" t="s">
        <v>12</v>
      </c>
      <c r="C377" s="58" t="n">
        <v>55544.41</v>
      </c>
      <c r="D377" s="55"/>
      <c r="E377" s="59"/>
      <c r="F377" s="59"/>
      <c r="G377" s="59" t="n">
        <v>24.65</v>
      </c>
      <c r="H377" s="59" t="n">
        <v>48.34</v>
      </c>
      <c r="I377" s="59" t="n">
        <v>120.47</v>
      </c>
      <c r="J377" s="59" t="n">
        <v>168.32</v>
      </c>
      <c r="K377" s="59" t="n">
        <v>274.4</v>
      </c>
      <c r="L377" s="59" t="n">
        <v>370.56</v>
      </c>
      <c r="M377" s="59" t="n">
        <v>466.72</v>
      </c>
      <c r="N377" s="59" t="n">
        <v>562.88</v>
      </c>
      <c r="O377" s="59" t="n">
        <v>659.04</v>
      </c>
      <c r="P377" s="59" t="n">
        <v>755.2</v>
      </c>
      <c r="R377" s="28" t="str">
        <f aca="false">IF('Assegno familiare'!$C$12&gt;A377,"ok","falso")</f>
        <v>falso</v>
      </c>
      <c r="S377" s="28" t="str">
        <f aca="false">IF('Assegno familiare'!$C$12&lt;C377,"ok","falso")</f>
        <v>ok</v>
      </c>
      <c r="T377" s="28" t="str">
        <f aca="false">IF(R377=S377,"OK","")</f>
        <v/>
      </c>
      <c r="U377" s="28" t="n">
        <f aca="false">IF(T377="OK",SUM(V377:AG377),0)</f>
        <v>0</v>
      </c>
      <c r="V377" s="28" t="n">
        <f aca="false">IF('Assegno familiare'!$E$12=E$11,E377,0)</f>
        <v>0</v>
      </c>
      <c r="W377" s="28" t="n">
        <f aca="false">IF('Assegno familiare'!$E$12=F$11,F377,0)</f>
        <v>0</v>
      </c>
      <c r="X377" s="28" t="n">
        <f aca="false">IF('Assegno familiare'!$E$12=G$11,G377,0)</f>
        <v>0</v>
      </c>
      <c r="Y377" s="28" t="n">
        <f aca="false">IF('Assegno familiare'!$E$12=H$11,H377,0)</f>
        <v>0</v>
      </c>
      <c r="Z377" s="28" t="n">
        <f aca="false">IF('Assegno familiare'!$E$12=I$11,I377,0)</f>
        <v>0</v>
      </c>
      <c r="AA377" s="28" t="n">
        <f aca="false">IF('Assegno familiare'!$E$12=J$11,J377,0)</f>
        <v>0</v>
      </c>
      <c r="AB377" s="28" t="n">
        <f aca="false">IF('Assegno familiare'!$E$12=K$11,K377,0)</f>
        <v>0</v>
      </c>
      <c r="AC377" s="28" t="n">
        <f aca="false">IF('Assegno familiare'!$E$12=L$11,L377,0)</f>
        <v>0</v>
      </c>
      <c r="AD377" s="28" t="n">
        <f aca="false">IF('Assegno familiare'!$E$12=M$11,M377,0)</f>
        <v>0</v>
      </c>
      <c r="AE377" s="28" t="n">
        <f aca="false">IF('Assegno familiare'!$E$12=N$11,N377,0)</f>
        <v>0</v>
      </c>
      <c r="AF377" s="28" t="n">
        <f aca="false">IF('Assegno familiare'!$E$12=O$11,O377,0)</f>
        <v>0</v>
      </c>
      <c r="AG377" s="28" t="n">
        <f aca="false">IF('Assegno familiare'!$E$12=P$11,P377,0)</f>
        <v>0</v>
      </c>
    </row>
    <row r="378" customFormat="false" ht="12.75" hidden="false" customHeight="false" outlineLevel="0" collapsed="false">
      <c r="A378" s="61" t="n">
        <v>55544.42</v>
      </c>
      <c r="B378" s="57" t="s">
        <v>12</v>
      </c>
      <c r="C378" s="58" t="n">
        <v>55658</v>
      </c>
      <c r="D378" s="55"/>
      <c r="E378" s="59"/>
      <c r="F378" s="59"/>
      <c r="G378" s="59" t="n">
        <v>24.46</v>
      </c>
      <c r="H378" s="59" t="n">
        <v>48.08</v>
      </c>
      <c r="I378" s="59" t="n">
        <v>120.07</v>
      </c>
      <c r="J378" s="59" t="n">
        <v>167.8</v>
      </c>
      <c r="K378" s="59" t="n">
        <v>273.67</v>
      </c>
      <c r="L378" s="59" t="n">
        <v>369.72</v>
      </c>
      <c r="M378" s="59" t="n">
        <v>465.77</v>
      </c>
      <c r="N378" s="59" t="n">
        <v>561.82</v>
      </c>
      <c r="O378" s="59" t="n">
        <v>657.87</v>
      </c>
      <c r="P378" s="59" t="n">
        <v>753.92</v>
      </c>
      <c r="R378" s="28" t="str">
        <f aca="false">IF('Assegno familiare'!$C$12&gt;A378,"ok","falso")</f>
        <v>falso</v>
      </c>
      <c r="S378" s="28" t="str">
        <f aca="false">IF('Assegno familiare'!$C$12&lt;C378,"ok","falso")</f>
        <v>ok</v>
      </c>
      <c r="T378" s="28" t="str">
        <f aca="false">IF(R378=S378,"OK","")</f>
        <v/>
      </c>
      <c r="U378" s="28" t="n">
        <f aca="false">IF(T378="OK",SUM(V378:AG378),0)</f>
        <v>0</v>
      </c>
      <c r="V378" s="28" t="n">
        <f aca="false">IF('Assegno familiare'!$E$12=E$11,E378,0)</f>
        <v>0</v>
      </c>
      <c r="W378" s="28" t="n">
        <f aca="false">IF('Assegno familiare'!$E$12=F$11,F378,0)</f>
        <v>0</v>
      </c>
      <c r="X378" s="28" t="n">
        <f aca="false">IF('Assegno familiare'!$E$12=G$11,G378,0)</f>
        <v>0</v>
      </c>
      <c r="Y378" s="28" t="n">
        <f aca="false">IF('Assegno familiare'!$E$12=H$11,H378,0)</f>
        <v>0</v>
      </c>
      <c r="Z378" s="28" t="n">
        <f aca="false">IF('Assegno familiare'!$E$12=I$11,I378,0)</f>
        <v>0</v>
      </c>
      <c r="AA378" s="28" t="n">
        <f aca="false">IF('Assegno familiare'!$E$12=J$11,J378,0)</f>
        <v>0</v>
      </c>
      <c r="AB378" s="28" t="n">
        <f aca="false">IF('Assegno familiare'!$E$12=K$11,K378,0)</f>
        <v>0</v>
      </c>
      <c r="AC378" s="28" t="n">
        <f aca="false">IF('Assegno familiare'!$E$12=L$11,L378,0)</f>
        <v>0</v>
      </c>
      <c r="AD378" s="28" t="n">
        <f aca="false">IF('Assegno familiare'!$E$12=M$11,M378,0)</f>
        <v>0</v>
      </c>
      <c r="AE378" s="28" t="n">
        <f aca="false">IF('Assegno familiare'!$E$12=N$11,N378,0)</f>
        <v>0</v>
      </c>
      <c r="AF378" s="28" t="n">
        <f aca="false">IF('Assegno familiare'!$E$12=O$11,O378,0)</f>
        <v>0</v>
      </c>
      <c r="AG378" s="28" t="n">
        <f aca="false">IF('Assegno familiare'!$E$12=P$11,P378,0)</f>
        <v>0</v>
      </c>
    </row>
    <row r="379" customFormat="false" ht="12.75" hidden="false" customHeight="false" outlineLevel="0" collapsed="false">
      <c r="A379" s="61" t="n">
        <v>55658.01</v>
      </c>
      <c r="B379" s="57" t="s">
        <v>12</v>
      </c>
      <c r="C379" s="58" t="n">
        <v>55771.59</v>
      </c>
      <c r="D379" s="55"/>
      <c r="E379" s="59"/>
      <c r="F379" s="59"/>
      <c r="G379" s="59" t="n">
        <v>24.27</v>
      </c>
      <c r="H379" s="59" t="n">
        <v>47.83</v>
      </c>
      <c r="I379" s="59" t="n">
        <v>119.67</v>
      </c>
      <c r="J379" s="59" t="n">
        <v>167.28</v>
      </c>
      <c r="K379" s="59" t="n">
        <v>272.93</v>
      </c>
      <c r="L379" s="59" t="n">
        <v>368.87</v>
      </c>
      <c r="M379" s="59" t="n">
        <v>464.81</v>
      </c>
      <c r="N379" s="59" t="n">
        <v>560.75</v>
      </c>
      <c r="O379" s="59" t="n">
        <v>656.69</v>
      </c>
      <c r="P379" s="59" t="n">
        <v>752.63</v>
      </c>
      <c r="R379" s="28" t="str">
        <f aca="false">IF('Assegno familiare'!$C$12&gt;A379,"ok","falso")</f>
        <v>falso</v>
      </c>
      <c r="S379" s="28" t="str">
        <f aca="false">IF('Assegno familiare'!$C$12&lt;C379,"ok","falso")</f>
        <v>ok</v>
      </c>
      <c r="T379" s="28" t="str">
        <f aca="false">IF(R379=S379,"OK","")</f>
        <v/>
      </c>
      <c r="U379" s="28" t="n">
        <f aca="false">IF(T379="OK",SUM(V379:AG379),0)</f>
        <v>0</v>
      </c>
      <c r="V379" s="28" t="n">
        <f aca="false">IF('Assegno familiare'!$E$12=E$11,E379,0)</f>
        <v>0</v>
      </c>
      <c r="W379" s="28" t="n">
        <f aca="false">IF('Assegno familiare'!$E$12=F$11,F379,0)</f>
        <v>0</v>
      </c>
      <c r="X379" s="28" t="n">
        <f aca="false">IF('Assegno familiare'!$E$12=G$11,G379,0)</f>
        <v>0</v>
      </c>
      <c r="Y379" s="28" t="n">
        <f aca="false">IF('Assegno familiare'!$E$12=H$11,H379,0)</f>
        <v>0</v>
      </c>
      <c r="Z379" s="28" t="n">
        <f aca="false">IF('Assegno familiare'!$E$12=I$11,I379,0)</f>
        <v>0</v>
      </c>
      <c r="AA379" s="28" t="n">
        <f aca="false">IF('Assegno familiare'!$E$12=J$11,J379,0)</f>
        <v>0</v>
      </c>
      <c r="AB379" s="28" t="n">
        <f aca="false">IF('Assegno familiare'!$E$12=K$11,K379,0)</f>
        <v>0</v>
      </c>
      <c r="AC379" s="28" t="n">
        <f aca="false">IF('Assegno familiare'!$E$12=L$11,L379,0)</f>
        <v>0</v>
      </c>
      <c r="AD379" s="28" t="n">
        <f aca="false">IF('Assegno familiare'!$E$12=M$11,M379,0)</f>
        <v>0</v>
      </c>
      <c r="AE379" s="28" t="n">
        <f aca="false">IF('Assegno familiare'!$E$12=N$11,N379,0)</f>
        <v>0</v>
      </c>
      <c r="AF379" s="28" t="n">
        <f aca="false">IF('Assegno familiare'!$E$12=O$11,O379,0)</f>
        <v>0</v>
      </c>
      <c r="AG379" s="28" t="n">
        <f aca="false">IF('Assegno familiare'!$E$12=P$11,P379,0)</f>
        <v>0</v>
      </c>
    </row>
    <row r="380" customFormat="false" ht="12.75" hidden="false" customHeight="false" outlineLevel="0" collapsed="false">
      <c r="A380" s="61" t="n">
        <v>55771.6</v>
      </c>
      <c r="B380" s="57" t="s">
        <v>12</v>
      </c>
      <c r="C380" s="58" t="n">
        <v>55885.16</v>
      </c>
      <c r="D380" s="55"/>
      <c r="E380" s="59"/>
      <c r="F380" s="59"/>
      <c r="G380" s="59" t="n">
        <v>24.08</v>
      </c>
      <c r="H380" s="59" t="n">
        <v>47.57</v>
      </c>
      <c r="I380" s="59" t="n">
        <v>119.27</v>
      </c>
      <c r="J380" s="59" t="n">
        <v>166.77</v>
      </c>
      <c r="K380" s="59" t="n">
        <v>272.2</v>
      </c>
      <c r="L380" s="59" t="n">
        <v>368.03</v>
      </c>
      <c r="M380" s="59" t="n">
        <v>463.86</v>
      </c>
      <c r="N380" s="59" t="n">
        <v>559.69</v>
      </c>
      <c r="O380" s="59" t="n">
        <v>655.52</v>
      </c>
      <c r="P380" s="59" t="n">
        <v>751.35</v>
      </c>
      <c r="R380" s="28" t="str">
        <f aca="false">IF('Assegno familiare'!$C$12&gt;A380,"ok","falso")</f>
        <v>falso</v>
      </c>
      <c r="S380" s="28" t="str">
        <f aca="false">IF('Assegno familiare'!$C$12&lt;C380,"ok","falso")</f>
        <v>ok</v>
      </c>
      <c r="T380" s="28" t="str">
        <f aca="false">IF(R380=S380,"OK","")</f>
        <v/>
      </c>
      <c r="U380" s="28" t="n">
        <f aca="false">IF(T380="OK",SUM(V380:AG380),0)</f>
        <v>0</v>
      </c>
      <c r="V380" s="28" t="n">
        <f aca="false">IF('Assegno familiare'!$E$12=E$11,E380,0)</f>
        <v>0</v>
      </c>
      <c r="W380" s="28" t="n">
        <f aca="false">IF('Assegno familiare'!$E$12=F$11,F380,0)</f>
        <v>0</v>
      </c>
      <c r="X380" s="28" t="n">
        <f aca="false">IF('Assegno familiare'!$E$12=G$11,G380,0)</f>
        <v>0</v>
      </c>
      <c r="Y380" s="28" t="n">
        <f aca="false">IF('Assegno familiare'!$E$12=H$11,H380,0)</f>
        <v>0</v>
      </c>
      <c r="Z380" s="28" t="n">
        <f aca="false">IF('Assegno familiare'!$E$12=I$11,I380,0)</f>
        <v>0</v>
      </c>
      <c r="AA380" s="28" t="n">
        <f aca="false">IF('Assegno familiare'!$E$12=J$11,J380,0)</f>
        <v>0</v>
      </c>
      <c r="AB380" s="28" t="n">
        <f aca="false">IF('Assegno familiare'!$E$12=K$11,K380,0)</f>
        <v>0</v>
      </c>
      <c r="AC380" s="28" t="n">
        <f aca="false">IF('Assegno familiare'!$E$12=L$11,L380,0)</f>
        <v>0</v>
      </c>
      <c r="AD380" s="28" t="n">
        <f aca="false">IF('Assegno familiare'!$E$12=M$11,M380,0)</f>
        <v>0</v>
      </c>
      <c r="AE380" s="28" t="n">
        <f aca="false">IF('Assegno familiare'!$E$12=N$11,N380,0)</f>
        <v>0</v>
      </c>
      <c r="AF380" s="28" t="n">
        <f aca="false">IF('Assegno familiare'!$E$12=O$11,O380,0)</f>
        <v>0</v>
      </c>
      <c r="AG380" s="28" t="n">
        <f aca="false">IF('Assegno familiare'!$E$12=P$11,P380,0)</f>
        <v>0</v>
      </c>
    </row>
    <row r="381" customFormat="false" ht="12.75" hidden="false" customHeight="false" outlineLevel="0" collapsed="false">
      <c r="A381" s="61" t="n">
        <v>55885.17</v>
      </c>
      <c r="B381" s="57" t="s">
        <v>12</v>
      </c>
      <c r="C381" s="58" t="n">
        <v>55998.77</v>
      </c>
      <c r="D381" s="55"/>
      <c r="E381" s="59"/>
      <c r="F381" s="59"/>
      <c r="G381" s="59" t="n">
        <v>23.88</v>
      </c>
      <c r="H381" s="59" t="n">
        <v>47.31</v>
      </c>
      <c r="I381" s="59" t="n">
        <v>118.87</v>
      </c>
      <c r="J381" s="59" t="n">
        <v>166.25</v>
      </c>
      <c r="K381" s="59" t="n">
        <v>271.47</v>
      </c>
      <c r="L381" s="59" t="n">
        <v>367.19</v>
      </c>
      <c r="M381" s="59" t="n">
        <v>462.91</v>
      </c>
      <c r="N381" s="59" t="n">
        <v>558.63</v>
      </c>
      <c r="O381" s="59" t="n">
        <v>654.35</v>
      </c>
      <c r="P381" s="59" t="n">
        <v>750.07</v>
      </c>
      <c r="R381" s="28" t="str">
        <f aca="false">IF('Assegno familiare'!$C$12&gt;A381,"ok","falso")</f>
        <v>falso</v>
      </c>
      <c r="S381" s="28" t="str">
        <f aca="false">IF('Assegno familiare'!$C$12&lt;C381,"ok","falso")</f>
        <v>ok</v>
      </c>
      <c r="T381" s="28" t="str">
        <f aca="false">IF(R381=S381,"OK","")</f>
        <v/>
      </c>
      <c r="U381" s="28" t="n">
        <f aca="false">IF(T381="OK",SUM(V381:AG381),0)</f>
        <v>0</v>
      </c>
      <c r="V381" s="28" t="n">
        <f aca="false">IF('Assegno familiare'!$E$12=E$11,E381,0)</f>
        <v>0</v>
      </c>
      <c r="W381" s="28" t="n">
        <f aca="false">IF('Assegno familiare'!$E$12=F$11,F381,0)</f>
        <v>0</v>
      </c>
      <c r="X381" s="28" t="n">
        <f aca="false">IF('Assegno familiare'!$E$12=G$11,G381,0)</f>
        <v>0</v>
      </c>
      <c r="Y381" s="28" t="n">
        <f aca="false">IF('Assegno familiare'!$E$12=H$11,H381,0)</f>
        <v>0</v>
      </c>
      <c r="Z381" s="28" t="n">
        <f aca="false">IF('Assegno familiare'!$E$12=I$11,I381,0)</f>
        <v>0</v>
      </c>
      <c r="AA381" s="28" t="n">
        <f aca="false">IF('Assegno familiare'!$E$12=J$11,J381,0)</f>
        <v>0</v>
      </c>
      <c r="AB381" s="28" t="n">
        <f aca="false">IF('Assegno familiare'!$E$12=K$11,K381,0)</f>
        <v>0</v>
      </c>
      <c r="AC381" s="28" t="n">
        <f aca="false">IF('Assegno familiare'!$E$12=L$11,L381,0)</f>
        <v>0</v>
      </c>
      <c r="AD381" s="28" t="n">
        <f aca="false">IF('Assegno familiare'!$E$12=M$11,M381,0)</f>
        <v>0</v>
      </c>
      <c r="AE381" s="28" t="n">
        <f aca="false">IF('Assegno familiare'!$E$12=N$11,N381,0)</f>
        <v>0</v>
      </c>
      <c r="AF381" s="28" t="n">
        <f aca="false">IF('Assegno familiare'!$E$12=O$11,O381,0)</f>
        <v>0</v>
      </c>
      <c r="AG381" s="28" t="n">
        <f aca="false">IF('Assegno familiare'!$E$12=P$11,P381,0)</f>
        <v>0</v>
      </c>
    </row>
    <row r="382" customFormat="false" ht="12.75" hidden="false" customHeight="false" outlineLevel="0" collapsed="false">
      <c r="A382" s="61" t="n">
        <v>55998.78</v>
      </c>
      <c r="B382" s="57" t="s">
        <v>12</v>
      </c>
      <c r="C382" s="58" t="n">
        <v>56112.35</v>
      </c>
      <c r="D382" s="55"/>
      <c r="E382" s="59"/>
      <c r="F382" s="59"/>
      <c r="G382" s="59" t="n">
        <v>23.69</v>
      </c>
      <c r="H382" s="59" t="n">
        <v>47.05</v>
      </c>
      <c r="I382" s="59" t="n">
        <v>118.47</v>
      </c>
      <c r="J382" s="59" t="n">
        <v>165.73</v>
      </c>
      <c r="K382" s="59" t="n">
        <v>270.73</v>
      </c>
      <c r="L382" s="59" t="n">
        <v>366.34</v>
      </c>
      <c r="M382" s="59" t="n">
        <v>461.95</v>
      </c>
      <c r="N382" s="59" t="n">
        <v>557.56</v>
      </c>
      <c r="O382" s="59" t="n">
        <v>653.17</v>
      </c>
      <c r="P382" s="59" t="n">
        <v>748.78</v>
      </c>
      <c r="R382" s="28" t="str">
        <f aca="false">IF('Assegno familiare'!$C$12&gt;A382,"ok","falso")</f>
        <v>falso</v>
      </c>
      <c r="S382" s="28" t="str">
        <f aca="false">IF('Assegno familiare'!$C$12&lt;C382,"ok","falso")</f>
        <v>ok</v>
      </c>
      <c r="T382" s="28" t="str">
        <f aca="false">IF(R382=S382,"OK","")</f>
        <v/>
      </c>
      <c r="U382" s="28" t="n">
        <f aca="false">IF(T382="OK",SUM(V382:AG382),0)</f>
        <v>0</v>
      </c>
      <c r="V382" s="28" t="n">
        <f aca="false">IF('Assegno familiare'!$E$12=E$11,E382,0)</f>
        <v>0</v>
      </c>
      <c r="W382" s="28" t="n">
        <f aca="false">IF('Assegno familiare'!$E$12=F$11,F382,0)</f>
        <v>0</v>
      </c>
      <c r="X382" s="28" t="n">
        <f aca="false">IF('Assegno familiare'!$E$12=G$11,G382,0)</f>
        <v>0</v>
      </c>
      <c r="Y382" s="28" t="n">
        <f aca="false">IF('Assegno familiare'!$E$12=H$11,H382,0)</f>
        <v>0</v>
      </c>
      <c r="Z382" s="28" t="n">
        <f aca="false">IF('Assegno familiare'!$E$12=I$11,I382,0)</f>
        <v>0</v>
      </c>
      <c r="AA382" s="28" t="n">
        <f aca="false">IF('Assegno familiare'!$E$12=J$11,J382,0)</f>
        <v>0</v>
      </c>
      <c r="AB382" s="28" t="n">
        <f aca="false">IF('Assegno familiare'!$E$12=K$11,K382,0)</f>
        <v>0</v>
      </c>
      <c r="AC382" s="28" t="n">
        <f aca="false">IF('Assegno familiare'!$E$12=L$11,L382,0)</f>
        <v>0</v>
      </c>
      <c r="AD382" s="28" t="n">
        <f aca="false">IF('Assegno familiare'!$E$12=M$11,M382,0)</f>
        <v>0</v>
      </c>
      <c r="AE382" s="28" t="n">
        <f aca="false">IF('Assegno familiare'!$E$12=N$11,N382,0)</f>
        <v>0</v>
      </c>
      <c r="AF382" s="28" t="n">
        <f aca="false">IF('Assegno familiare'!$E$12=O$11,O382,0)</f>
        <v>0</v>
      </c>
      <c r="AG382" s="28" t="n">
        <f aca="false">IF('Assegno familiare'!$E$12=P$11,P382,0)</f>
        <v>0</v>
      </c>
    </row>
    <row r="383" customFormat="false" ht="12.75" hidden="false" customHeight="false" outlineLevel="0" collapsed="false">
      <c r="A383" s="61" t="n">
        <v>56112.36</v>
      </c>
      <c r="B383" s="57" t="s">
        <v>12</v>
      </c>
      <c r="C383" s="58" t="n">
        <v>56225.95</v>
      </c>
      <c r="D383" s="55"/>
      <c r="E383" s="59"/>
      <c r="F383" s="59"/>
      <c r="G383" s="59" t="n">
        <v>23.5</v>
      </c>
      <c r="H383" s="59" t="n">
        <v>46.79</v>
      </c>
      <c r="I383" s="59" t="n">
        <v>118.07</v>
      </c>
      <c r="J383" s="59" t="n">
        <v>165.22</v>
      </c>
      <c r="K383" s="59" t="n">
        <v>270</v>
      </c>
      <c r="L383" s="59" t="n">
        <v>365.5</v>
      </c>
      <c r="M383" s="59" t="n">
        <v>461</v>
      </c>
      <c r="N383" s="59" t="n">
        <v>556.5</v>
      </c>
      <c r="O383" s="59" t="n">
        <v>652</v>
      </c>
      <c r="P383" s="59" t="n">
        <v>747.5</v>
      </c>
      <c r="R383" s="28" t="str">
        <f aca="false">IF('Assegno familiare'!$C$12&gt;A383,"ok","falso")</f>
        <v>falso</v>
      </c>
      <c r="S383" s="28" t="str">
        <f aca="false">IF('Assegno familiare'!$C$12&lt;C383,"ok","falso")</f>
        <v>ok</v>
      </c>
      <c r="T383" s="28" t="str">
        <f aca="false">IF(R383=S383,"OK","")</f>
        <v/>
      </c>
      <c r="U383" s="28" t="n">
        <f aca="false">IF(T383="OK",SUM(V383:AG383),0)</f>
        <v>0</v>
      </c>
      <c r="V383" s="28" t="n">
        <f aca="false">IF('Assegno familiare'!$E$12=E$11,E383,0)</f>
        <v>0</v>
      </c>
      <c r="W383" s="28" t="n">
        <f aca="false">IF('Assegno familiare'!$E$12=F$11,F383,0)</f>
        <v>0</v>
      </c>
      <c r="X383" s="28" t="n">
        <f aca="false">IF('Assegno familiare'!$E$12=G$11,G383,0)</f>
        <v>0</v>
      </c>
      <c r="Y383" s="28" t="n">
        <f aca="false">IF('Assegno familiare'!$E$12=H$11,H383,0)</f>
        <v>0</v>
      </c>
      <c r="Z383" s="28" t="n">
        <f aca="false">IF('Assegno familiare'!$E$12=I$11,I383,0)</f>
        <v>0</v>
      </c>
      <c r="AA383" s="28" t="n">
        <f aca="false">IF('Assegno familiare'!$E$12=J$11,J383,0)</f>
        <v>0</v>
      </c>
      <c r="AB383" s="28" t="n">
        <f aca="false">IF('Assegno familiare'!$E$12=K$11,K383,0)</f>
        <v>0</v>
      </c>
      <c r="AC383" s="28" t="n">
        <f aca="false">IF('Assegno familiare'!$E$12=L$11,L383,0)</f>
        <v>0</v>
      </c>
      <c r="AD383" s="28" t="n">
        <f aca="false">IF('Assegno familiare'!$E$12=M$11,M383,0)</f>
        <v>0</v>
      </c>
      <c r="AE383" s="28" t="n">
        <f aca="false">IF('Assegno familiare'!$E$12=N$11,N383,0)</f>
        <v>0</v>
      </c>
      <c r="AF383" s="28" t="n">
        <f aca="false">IF('Assegno familiare'!$E$12=O$11,O383,0)</f>
        <v>0</v>
      </c>
      <c r="AG383" s="28" t="n">
        <f aca="false">IF('Assegno familiare'!$E$12=P$11,P383,0)</f>
        <v>0</v>
      </c>
    </row>
    <row r="384" customFormat="false" ht="12.75" hidden="false" customHeight="false" outlineLevel="0" collapsed="false">
      <c r="A384" s="61" t="n">
        <v>56225.96</v>
      </c>
      <c r="B384" s="57" t="s">
        <v>12</v>
      </c>
      <c r="C384" s="58" t="n">
        <v>56339.52</v>
      </c>
      <c r="D384" s="55"/>
      <c r="E384" s="59"/>
      <c r="F384" s="59"/>
      <c r="G384" s="59" t="n">
        <v>23.31</v>
      </c>
      <c r="H384" s="59" t="n">
        <v>46.53</v>
      </c>
      <c r="I384" s="59" t="n">
        <v>117.67</v>
      </c>
      <c r="J384" s="59" t="n">
        <v>164.7</v>
      </c>
      <c r="K384" s="59" t="n">
        <v>269.27</v>
      </c>
      <c r="L384" s="59" t="n">
        <v>364.66</v>
      </c>
      <c r="M384" s="59" t="n">
        <v>460.05</v>
      </c>
      <c r="N384" s="59" t="n">
        <v>555.44</v>
      </c>
      <c r="O384" s="59" t="n">
        <v>650.83</v>
      </c>
      <c r="P384" s="59" t="n">
        <v>746.22</v>
      </c>
      <c r="R384" s="28" t="str">
        <f aca="false">IF('Assegno familiare'!$C$12&gt;A384,"ok","falso")</f>
        <v>falso</v>
      </c>
      <c r="S384" s="28" t="str">
        <f aca="false">IF('Assegno familiare'!$C$12&lt;C384,"ok","falso")</f>
        <v>ok</v>
      </c>
      <c r="T384" s="28" t="str">
        <f aca="false">IF(R384=S384,"OK","")</f>
        <v/>
      </c>
      <c r="U384" s="28" t="n">
        <f aca="false">IF(T384="OK",SUM(V384:AG384),0)</f>
        <v>0</v>
      </c>
      <c r="V384" s="28" t="n">
        <f aca="false">IF('Assegno familiare'!$E$12=E$11,E384,0)</f>
        <v>0</v>
      </c>
      <c r="W384" s="28" t="n">
        <f aca="false">IF('Assegno familiare'!$E$12=F$11,F384,0)</f>
        <v>0</v>
      </c>
      <c r="X384" s="28" t="n">
        <f aca="false">IF('Assegno familiare'!$E$12=G$11,G384,0)</f>
        <v>0</v>
      </c>
      <c r="Y384" s="28" t="n">
        <f aca="false">IF('Assegno familiare'!$E$12=H$11,H384,0)</f>
        <v>0</v>
      </c>
      <c r="Z384" s="28" t="n">
        <f aca="false">IF('Assegno familiare'!$E$12=I$11,I384,0)</f>
        <v>0</v>
      </c>
      <c r="AA384" s="28" t="n">
        <f aca="false">IF('Assegno familiare'!$E$12=J$11,J384,0)</f>
        <v>0</v>
      </c>
      <c r="AB384" s="28" t="n">
        <f aca="false">IF('Assegno familiare'!$E$12=K$11,K384,0)</f>
        <v>0</v>
      </c>
      <c r="AC384" s="28" t="n">
        <f aca="false">IF('Assegno familiare'!$E$12=L$11,L384,0)</f>
        <v>0</v>
      </c>
      <c r="AD384" s="28" t="n">
        <f aca="false">IF('Assegno familiare'!$E$12=M$11,M384,0)</f>
        <v>0</v>
      </c>
      <c r="AE384" s="28" t="n">
        <f aca="false">IF('Assegno familiare'!$E$12=N$11,N384,0)</f>
        <v>0</v>
      </c>
      <c r="AF384" s="28" t="n">
        <f aca="false">IF('Assegno familiare'!$E$12=O$11,O384,0)</f>
        <v>0</v>
      </c>
      <c r="AG384" s="28" t="n">
        <f aca="false">IF('Assegno familiare'!$E$12=P$11,P384,0)</f>
        <v>0</v>
      </c>
    </row>
    <row r="385" customFormat="false" ht="12.75" hidden="false" customHeight="false" outlineLevel="0" collapsed="false">
      <c r="A385" s="61" t="n">
        <v>56339.53</v>
      </c>
      <c r="B385" s="57" t="s">
        <v>12</v>
      </c>
      <c r="C385" s="58" t="n">
        <v>56453.12</v>
      </c>
      <c r="D385" s="55"/>
      <c r="E385" s="59"/>
      <c r="F385" s="59"/>
      <c r="G385" s="59" t="n">
        <v>23.12</v>
      </c>
      <c r="H385" s="59" t="n">
        <v>46.28</v>
      </c>
      <c r="I385" s="59" t="n">
        <v>117.27</v>
      </c>
      <c r="J385" s="59" t="n">
        <v>164.18</v>
      </c>
      <c r="K385" s="59" t="n">
        <v>268.53</v>
      </c>
      <c r="L385" s="59" t="n">
        <v>363.81</v>
      </c>
      <c r="M385" s="59" t="n">
        <v>459.09</v>
      </c>
      <c r="N385" s="59" t="n">
        <v>554.37</v>
      </c>
      <c r="O385" s="59" t="n">
        <v>649.65</v>
      </c>
      <c r="P385" s="59" t="n">
        <v>744.93</v>
      </c>
      <c r="R385" s="28" t="str">
        <f aca="false">IF('Assegno familiare'!$C$12&gt;A385,"ok","falso")</f>
        <v>falso</v>
      </c>
      <c r="S385" s="28" t="str">
        <f aca="false">IF('Assegno familiare'!$C$12&lt;C385,"ok","falso")</f>
        <v>ok</v>
      </c>
      <c r="T385" s="28" t="str">
        <f aca="false">IF(R385=S385,"OK","")</f>
        <v/>
      </c>
      <c r="U385" s="28" t="n">
        <f aca="false">IF(T385="OK",SUM(V385:AG385),0)</f>
        <v>0</v>
      </c>
      <c r="V385" s="28" t="n">
        <f aca="false">IF('Assegno familiare'!$E$12=E$11,E385,0)</f>
        <v>0</v>
      </c>
      <c r="W385" s="28" t="n">
        <f aca="false">IF('Assegno familiare'!$E$12=F$11,F385,0)</f>
        <v>0</v>
      </c>
      <c r="X385" s="28" t="n">
        <f aca="false">IF('Assegno familiare'!$E$12=G$11,G385,0)</f>
        <v>0</v>
      </c>
      <c r="Y385" s="28" t="n">
        <f aca="false">IF('Assegno familiare'!$E$12=H$11,H385,0)</f>
        <v>0</v>
      </c>
      <c r="Z385" s="28" t="n">
        <f aca="false">IF('Assegno familiare'!$E$12=I$11,I385,0)</f>
        <v>0</v>
      </c>
      <c r="AA385" s="28" t="n">
        <f aca="false">IF('Assegno familiare'!$E$12=J$11,J385,0)</f>
        <v>0</v>
      </c>
      <c r="AB385" s="28" t="n">
        <f aca="false">IF('Assegno familiare'!$E$12=K$11,K385,0)</f>
        <v>0</v>
      </c>
      <c r="AC385" s="28" t="n">
        <f aca="false">IF('Assegno familiare'!$E$12=L$11,L385,0)</f>
        <v>0</v>
      </c>
      <c r="AD385" s="28" t="n">
        <f aca="false">IF('Assegno familiare'!$E$12=M$11,M385,0)</f>
        <v>0</v>
      </c>
      <c r="AE385" s="28" t="n">
        <f aca="false">IF('Assegno familiare'!$E$12=N$11,N385,0)</f>
        <v>0</v>
      </c>
      <c r="AF385" s="28" t="n">
        <f aca="false">IF('Assegno familiare'!$E$12=O$11,O385,0)</f>
        <v>0</v>
      </c>
      <c r="AG385" s="28" t="n">
        <f aca="false">IF('Assegno familiare'!$E$12=P$11,P385,0)</f>
        <v>0</v>
      </c>
    </row>
    <row r="386" customFormat="false" ht="12.75" hidden="false" customHeight="false" outlineLevel="0" collapsed="false">
      <c r="A386" s="61" t="n">
        <v>56453.13</v>
      </c>
      <c r="B386" s="57" t="s">
        <v>12</v>
      </c>
      <c r="C386" s="58" t="n">
        <v>56566.69</v>
      </c>
      <c r="D386" s="55"/>
      <c r="E386" s="59"/>
      <c r="F386" s="59"/>
      <c r="G386" s="59" t="n">
        <v>22.93</v>
      </c>
      <c r="H386" s="59" t="n">
        <v>46.02</v>
      </c>
      <c r="I386" s="59" t="n">
        <v>116.87</v>
      </c>
      <c r="J386" s="59" t="n">
        <v>163.67</v>
      </c>
      <c r="K386" s="59" t="n">
        <v>267.8</v>
      </c>
      <c r="L386" s="59" t="n">
        <v>362.97</v>
      </c>
      <c r="M386" s="59" t="n">
        <v>458.14</v>
      </c>
      <c r="N386" s="59" t="n">
        <v>553.31</v>
      </c>
      <c r="O386" s="59" t="n">
        <v>648.48</v>
      </c>
      <c r="P386" s="59" t="n">
        <v>743.65</v>
      </c>
      <c r="R386" s="28" t="str">
        <f aca="false">IF('Assegno familiare'!$C$12&gt;A386,"ok","falso")</f>
        <v>falso</v>
      </c>
      <c r="S386" s="28" t="str">
        <f aca="false">IF('Assegno familiare'!$C$12&lt;C386,"ok","falso")</f>
        <v>ok</v>
      </c>
      <c r="T386" s="28" t="str">
        <f aca="false">IF(R386=S386,"OK","")</f>
        <v/>
      </c>
      <c r="U386" s="28" t="n">
        <f aca="false">IF(T386="OK",SUM(V386:AG386),0)</f>
        <v>0</v>
      </c>
      <c r="V386" s="28" t="n">
        <f aca="false">IF('Assegno familiare'!$E$12=E$11,E386,0)</f>
        <v>0</v>
      </c>
      <c r="W386" s="28" t="n">
        <f aca="false">IF('Assegno familiare'!$E$12=F$11,F386,0)</f>
        <v>0</v>
      </c>
      <c r="X386" s="28" t="n">
        <f aca="false">IF('Assegno familiare'!$E$12=G$11,G386,0)</f>
        <v>0</v>
      </c>
      <c r="Y386" s="28" t="n">
        <f aca="false">IF('Assegno familiare'!$E$12=H$11,H386,0)</f>
        <v>0</v>
      </c>
      <c r="Z386" s="28" t="n">
        <f aca="false">IF('Assegno familiare'!$E$12=I$11,I386,0)</f>
        <v>0</v>
      </c>
      <c r="AA386" s="28" t="n">
        <f aca="false">IF('Assegno familiare'!$E$12=J$11,J386,0)</f>
        <v>0</v>
      </c>
      <c r="AB386" s="28" t="n">
        <f aca="false">IF('Assegno familiare'!$E$12=K$11,K386,0)</f>
        <v>0</v>
      </c>
      <c r="AC386" s="28" t="n">
        <f aca="false">IF('Assegno familiare'!$E$12=L$11,L386,0)</f>
        <v>0</v>
      </c>
      <c r="AD386" s="28" t="n">
        <f aca="false">IF('Assegno familiare'!$E$12=M$11,M386,0)</f>
        <v>0</v>
      </c>
      <c r="AE386" s="28" t="n">
        <f aca="false">IF('Assegno familiare'!$E$12=N$11,N386,0)</f>
        <v>0</v>
      </c>
      <c r="AF386" s="28" t="n">
        <f aca="false">IF('Assegno familiare'!$E$12=O$11,O386,0)</f>
        <v>0</v>
      </c>
      <c r="AG386" s="28" t="n">
        <f aca="false">IF('Assegno familiare'!$E$12=P$11,P386,0)</f>
        <v>0</v>
      </c>
    </row>
    <row r="387" customFormat="false" ht="12.75" hidden="false" customHeight="false" outlineLevel="0" collapsed="false">
      <c r="A387" s="61" t="n">
        <v>56566.7</v>
      </c>
      <c r="B387" s="57" t="s">
        <v>12</v>
      </c>
      <c r="C387" s="58" t="n">
        <v>56680.29</v>
      </c>
      <c r="D387" s="55"/>
      <c r="E387" s="59"/>
      <c r="F387" s="59"/>
      <c r="G387" s="59" t="n">
        <v>22.73</v>
      </c>
      <c r="H387" s="59" t="n">
        <v>45.76</v>
      </c>
      <c r="I387" s="59" t="n">
        <v>116.47</v>
      </c>
      <c r="J387" s="59" t="n">
        <v>163.15</v>
      </c>
      <c r="K387" s="59" t="n">
        <v>267.07</v>
      </c>
      <c r="L387" s="59" t="n">
        <v>362.13</v>
      </c>
      <c r="M387" s="59" t="n">
        <v>457.19</v>
      </c>
      <c r="N387" s="59" t="n">
        <v>552.25</v>
      </c>
      <c r="O387" s="59" t="n">
        <v>647.31</v>
      </c>
      <c r="P387" s="59" t="n">
        <v>742.37</v>
      </c>
      <c r="R387" s="28" t="str">
        <f aca="false">IF('Assegno familiare'!$C$12&gt;A387,"ok","falso")</f>
        <v>falso</v>
      </c>
      <c r="S387" s="28" t="str">
        <f aca="false">IF('Assegno familiare'!$C$12&lt;C387,"ok","falso")</f>
        <v>ok</v>
      </c>
      <c r="T387" s="28" t="str">
        <f aca="false">IF(R387=S387,"OK","")</f>
        <v/>
      </c>
      <c r="U387" s="28" t="n">
        <f aca="false">IF(T387="OK",SUM(V387:AG387),0)</f>
        <v>0</v>
      </c>
      <c r="V387" s="28" t="n">
        <f aca="false">IF('Assegno familiare'!$E$12=E$11,E387,0)</f>
        <v>0</v>
      </c>
      <c r="W387" s="28" t="n">
        <f aca="false">IF('Assegno familiare'!$E$12=F$11,F387,0)</f>
        <v>0</v>
      </c>
      <c r="X387" s="28" t="n">
        <f aca="false">IF('Assegno familiare'!$E$12=G$11,G387,0)</f>
        <v>0</v>
      </c>
      <c r="Y387" s="28" t="n">
        <f aca="false">IF('Assegno familiare'!$E$12=H$11,H387,0)</f>
        <v>0</v>
      </c>
      <c r="Z387" s="28" t="n">
        <f aca="false">IF('Assegno familiare'!$E$12=I$11,I387,0)</f>
        <v>0</v>
      </c>
      <c r="AA387" s="28" t="n">
        <f aca="false">IF('Assegno familiare'!$E$12=J$11,J387,0)</f>
        <v>0</v>
      </c>
      <c r="AB387" s="28" t="n">
        <f aca="false">IF('Assegno familiare'!$E$12=K$11,K387,0)</f>
        <v>0</v>
      </c>
      <c r="AC387" s="28" t="n">
        <f aca="false">IF('Assegno familiare'!$E$12=L$11,L387,0)</f>
        <v>0</v>
      </c>
      <c r="AD387" s="28" t="n">
        <f aca="false">IF('Assegno familiare'!$E$12=M$11,M387,0)</f>
        <v>0</v>
      </c>
      <c r="AE387" s="28" t="n">
        <f aca="false">IF('Assegno familiare'!$E$12=N$11,N387,0)</f>
        <v>0</v>
      </c>
      <c r="AF387" s="28" t="n">
        <f aca="false">IF('Assegno familiare'!$E$12=O$11,O387,0)</f>
        <v>0</v>
      </c>
      <c r="AG387" s="28" t="n">
        <f aca="false">IF('Assegno familiare'!$E$12=P$11,P387,0)</f>
        <v>0</v>
      </c>
    </row>
    <row r="388" customFormat="false" ht="12.75" hidden="false" customHeight="false" outlineLevel="0" collapsed="false">
      <c r="A388" s="61" t="n">
        <v>56680.3</v>
      </c>
      <c r="B388" s="57" t="s">
        <v>12</v>
      </c>
      <c r="C388" s="58" t="n">
        <v>56793.87</v>
      </c>
      <c r="D388" s="55"/>
      <c r="E388" s="59"/>
      <c r="F388" s="59"/>
      <c r="G388" s="59" t="n">
        <v>22.54</v>
      </c>
      <c r="H388" s="59" t="n">
        <v>45.5</v>
      </c>
      <c r="I388" s="59" t="n">
        <v>116.07</v>
      </c>
      <c r="J388" s="59" t="n">
        <v>162.63</v>
      </c>
      <c r="K388" s="59" t="n">
        <v>266.33</v>
      </c>
      <c r="L388" s="59" t="n">
        <v>361.28</v>
      </c>
      <c r="M388" s="59" t="n">
        <v>456.23</v>
      </c>
      <c r="N388" s="59" t="n">
        <v>551.18</v>
      </c>
      <c r="O388" s="59" t="n">
        <v>646.13</v>
      </c>
      <c r="P388" s="59" t="n">
        <v>741.08</v>
      </c>
      <c r="R388" s="28" t="str">
        <f aca="false">IF('Assegno familiare'!$C$12&gt;A388,"ok","falso")</f>
        <v>falso</v>
      </c>
      <c r="S388" s="28" t="str">
        <f aca="false">IF('Assegno familiare'!$C$12&lt;C388,"ok","falso")</f>
        <v>ok</v>
      </c>
      <c r="T388" s="28" t="str">
        <f aca="false">IF(R388=S388,"OK","")</f>
        <v/>
      </c>
      <c r="U388" s="28" t="n">
        <f aca="false">IF(T388="OK",SUM(V388:AG388),0)</f>
        <v>0</v>
      </c>
      <c r="V388" s="28" t="n">
        <f aca="false">IF('Assegno familiare'!$E$12=E$11,E388,0)</f>
        <v>0</v>
      </c>
      <c r="W388" s="28" t="n">
        <f aca="false">IF('Assegno familiare'!$E$12=F$11,F388,0)</f>
        <v>0</v>
      </c>
      <c r="X388" s="28" t="n">
        <f aca="false">IF('Assegno familiare'!$E$12=G$11,G388,0)</f>
        <v>0</v>
      </c>
      <c r="Y388" s="28" t="n">
        <f aca="false">IF('Assegno familiare'!$E$12=H$11,H388,0)</f>
        <v>0</v>
      </c>
      <c r="Z388" s="28" t="n">
        <f aca="false">IF('Assegno familiare'!$E$12=I$11,I388,0)</f>
        <v>0</v>
      </c>
      <c r="AA388" s="28" t="n">
        <f aca="false">IF('Assegno familiare'!$E$12=J$11,J388,0)</f>
        <v>0</v>
      </c>
      <c r="AB388" s="28" t="n">
        <f aca="false">IF('Assegno familiare'!$E$12=K$11,K388,0)</f>
        <v>0</v>
      </c>
      <c r="AC388" s="28" t="n">
        <f aca="false">IF('Assegno familiare'!$E$12=L$11,L388,0)</f>
        <v>0</v>
      </c>
      <c r="AD388" s="28" t="n">
        <f aca="false">IF('Assegno familiare'!$E$12=M$11,M388,0)</f>
        <v>0</v>
      </c>
      <c r="AE388" s="28" t="n">
        <f aca="false">IF('Assegno familiare'!$E$12=N$11,N388,0)</f>
        <v>0</v>
      </c>
      <c r="AF388" s="28" t="n">
        <f aca="false">IF('Assegno familiare'!$E$12=O$11,O388,0)</f>
        <v>0</v>
      </c>
      <c r="AG388" s="28" t="n">
        <f aca="false">IF('Assegno familiare'!$E$12=P$11,P388,0)</f>
        <v>0</v>
      </c>
    </row>
    <row r="389" customFormat="false" ht="12.75" hidden="false" customHeight="false" outlineLevel="0" collapsed="false">
      <c r="A389" s="61" t="n">
        <v>56793.88</v>
      </c>
      <c r="B389" s="57" t="s">
        <v>12</v>
      </c>
      <c r="C389" s="58" t="n">
        <v>56907.46</v>
      </c>
      <c r="D389" s="55"/>
      <c r="E389" s="59"/>
      <c r="F389" s="59"/>
      <c r="G389" s="59" t="n">
        <v>22.35</v>
      </c>
      <c r="H389" s="59" t="n">
        <v>45.24</v>
      </c>
      <c r="I389" s="59" t="n">
        <v>115.67</v>
      </c>
      <c r="J389" s="59" t="n">
        <v>162.12</v>
      </c>
      <c r="K389" s="59" t="n">
        <v>265.6</v>
      </c>
      <c r="L389" s="59" t="n">
        <v>360.44</v>
      </c>
      <c r="M389" s="59" t="n">
        <v>455.28</v>
      </c>
      <c r="N389" s="59" t="n">
        <v>550.12</v>
      </c>
      <c r="O389" s="59" t="n">
        <v>644.96</v>
      </c>
      <c r="P389" s="59" t="n">
        <v>739.8</v>
      </c>
      <c r="R389" s="28" t="str">
        <f aca="false">IF('Assegno familiare'!$C$12&gt;A389,"ok","falso")</f>
        <v>falso</v>
      </c>
      <c r="S389" s="28" t="str">
        <f aca="false">IF('Assegno familiare'!$C$12&lt;C389,"ok","falso")</f>
        <v>ok</v>
      </c>
      <c r="T389" s="28" t="str">
        <f aca="false">IF(R389=S389,"OK","")</f>
        <v/>
      </c>
      <c r="U389" s="28" t="n">
        <f aca="false">IF(T389="OK",SUM(V389:AG389),0)</f>
        <v>0</v>
      </c>
      <c r="V389" s="28" t="n">
        <f aca="false">IF('Assegno familiare'!$E$12=E$11,E389,0)</f>
        <v>0</v>
      </c>
      <c r="W389" s="28" t="n">
        <f aca="false">IF('Assegno familiare'!$E$12=F$11,F389,0)</f>
        <v>0</v>
      </c>
      <c r="X389" s="28" t="n">
        <f aca="false">IF('Assegno familiare'!$E$12=G$11,G389,0)</f>
        <v>0</v>
      </c>
      <c r="Y389" s="28" t="n">
        <f aca="false">IF('Assegno familiare'!$E$12=H$11,H389,0)</f>
        <v>0</v>
      </c>
      <c r="Z389" s="28" t="n">
        <f aca="false">IF('Assegno familiare'!$E$12=I$11,I389,0)</f>
        <v>0</v>
      </c>
      <c r="AA389" s="28" t="n">
        <f aca="false">IF('Assegno familiare'!$E$12=J$11,J389,0)</f>
        <v>0</v>
      </c>
      <c r="AB389" s="28" t="n">
        <f aca="false">IF('Assegno familiare'!$E$12=K$11,K389,0)</f>
        <v>0</v>
      </c>
      <c r="AC389" s="28" t="n">
        <f aca="false">IF('Assegno familiare'!$E$12=L$11,L389,0)</f>
        <v>0</v>
      </c>
      <c r="AD389" s="28" t="n">
        <f aca="false">IF('Assegno familiare'!$E$12=M$11,M389,0)</f>
        <v>0</v>
      </c>
      <c r="AE389" s="28" t="n">
        <f aca="false">IF('Assegno familiare'!$E$12=N$11,N389,0)</f>
        <v>0</v>
      </c>
      <c r="AF389" s="28" t="n">
        <f aca="false">IF('Assegno familiare'!$E$12=O$11,O389,0)</f>
        <v>0</v>
      </c>
      <c r="AG389" s="28" t="n">
        <f aca="false">IF('Assegno familiare'!$E$12=P$11,P389,0)</f>
        <v>0</v>
      </c>
    </row>
    <row r="390" customFormat="false" ht="12.75" hidden="false" customHeight="false" outlineLevel="0" collapsed="false">
      <c r="A390" s="61" t="n">
        <v>56907.47</v>
      </c>
      <c r="B390" s="57" t="s">
        <v>12</v>
      </c>
      <c r="C390" s="58" t="n">
        <v>57021.05</v>
      </c>
      <c r="D390" s="55"/>
      <c r="E390" s="59"/>
      <c r="F390" s="59"/>
      <c r="G390" s="59" t="n">
        <v>22.16</v>
      </c>
      <c r="H390" s="59" t="n">
        <v>44.98</v>
      </c>
      <c r="I390" s="59" t="n">
        <v>115.27</v>
      </c>
      <c r="J390" s="59" t="n">
        <v>161.6</v>
      </c>
      <c r="K390" s="59" t="n">
        <v>264.87</v>
      </c>
      <c r="L390" s="59" t="n">
        <v>359.6</v>
      </c>
      <c r="M390" s="59" t="n">
        <v>454.33</v>
      </c>
      <c r="N390" s="59" t="n">
        <v>549.06</v>
      </c>
      <c r="O390" s="59" t="n">
        <v>643.79</v>
      </c>
      <c r="P390" s="59" t="n">
        <v>738.52</v>
      </c>
      <c r="R390" s="28" t="str">
        <f aca="false">IF('Assegno familiare'!$C$12&gt;A390,"ok","falso")</f>
        <v>falso</v>
      </c>
      <c r="S390" s="28" t="str">
        <f aca="false">IF('Assegno familiare'!$C$12&lt;C390,"ok","falso")</f>
        <v>ok</v>
      </c>
      <c r="T390" s="28" t="str">
        <f aca="false">IF(R390=S390,"OK","")</f>
        <v/>
      </c>
      <c r="U390" s="28" t="n">
        <f aca="false">IF(T390="OK",SUM(V390:AG390),0)</f>
        <v>0</v>
      </c>
      <c r="V390" s="28" t="n">
        <f aca="false">IF('Assegno familiare'!$E$12=E$11,E390,0)</f>
        <v>0</v>
      </c>
      <c r="W390" s="28" t="n">
        <f aca="false">IF('Assegno familiare'!$E$12=F$11,F390,0)</f>
        <v>0</v>
      </c>
      <c r="X390" s="28" t="n">
        <f aca="false">IF('Assegno familiare'!$E$12=G$11,G390,0)</f>
        <v>0</v>
      </c>
      <c r="Y390" s="28" t="n">
        <f aca="false">IF('Assegno familiare'!$E$12=H$11,H390,0)</f>
        <v>0</v>
      </c>
      <c r="Z390" s="28" t="n">
        <f aca="false">IF('Assegno familiare'!$E$12=I$11,I390,0)</f>
        <v>0</v>
      </c>
      <c r="AA390" s="28" t="n">
        <f aca="false">IF('Assegno familiare'!$E$12=J$11,J390,0)</f>
        <v>0</v>
      </c>
      <c r="AB390" s="28" t="n">
        <f aca="false">IF('Assegno familiare'!$E$12=K$11,K390,0)</f>
        <v>0</v>
      </c>
      <c r="AC390" s="28" t="n">
        <f aca="false">IF('Assegno familiare'!$E$12=L$11,L390,0)</f>
        <v>0</v>
      </c>
      <c r="AD390" s="28" t="n">
        <f aca="false">IF('Assegno familiare'!$E$12=M$11,M390,0)</f>
        <v>0</v>
      </c>
      <c r="AE390" s="28" t="n">
        <f aca="false">IF('Assegno familiare'!$E$12=N$11,N390,0)</f>
        <v>0</v>
      </c>
      <c r="AF390" s="28" t="n">
        <f aca="false">IF('Assegno familiare'!$E$12=O$11,O390,0)</f>
        <v>0</v>
      </c>
      <c r="AG390" s="28" t="n">
        <f aca="false">IF('Assegno familiare'!$E$12=P$11,P390,0)</f>
        <v>0</v>
      </c>
    </row>
    <row r="391" customFormat="false" ht="12.75" hidden="false" customHeight="false" outlineLevel="0" collapsed="false">
      <c r="A391" s="61" t="n">
        <v>57021.06</v>
      </c>
      <c r="B391" s="57" t="s">
        <v>12</v>
      </c>
      <c r="C391" s="58" t="n">
        <v>57134.64</v>
      </c>
      <c r="D391" s="55"/>
      <c r="E391" s="59"/>
      <c r="F391" s="59"/>
      <c r="G391" s="59" t="n">
        <v>21.97</v>
      </c>
      <c r="H391" s="59" t="n">
        <v>44.73</v>
      </c>
      <c r="I391" s="59" t="n">
        <v>114.87</v>
      </c>
      <c r="J391" s="59" t="n">
        <v>161.08</v>
      </c>
      <c r="K391" s="59" t="n">
        <v>264.13</v>
      </c>
      <c r="L391" s="59" t="n">
        <v>358.75</v>
      </c>
      <c r="M391" s="59" t="n">
        <v>453.37</v>
      </c>
      <c r="N391" s="59" t="n">
        <v>547.99</v>
      </c>
      <c r="O391" s="59" t="n">
        <v>642.61</v>
      </c>
      <c r="P391" s="59" t="n">
        <v>737.23</v>
      </c>
      <c r="R391" s="28" t="str">
        <f aca="false">IF('Assegno familiare'!$C$12&gt;A391,"ok","falso")</f>
        <v>falso</v>
      </c>
      <c r="S391" s="28" t="str">
        <f aca="false">IF('Assegno familiare'!$C$12&lt;C391,"ok","falso")</f>
        <v>ok</v>
      </c>
      <c r="T391" s="28" t="str">
        <f aca="false">IF(R391=S391,"OK","")</f>
        <v/>
      </c>
      <c r="U391" s="28" t="n">
        <f aca="false">IF(T391="OK",SUM(V391:AG391),0)</f>
        <v>0</v>
      </c>
      <c r="V391" s="28" t="n">
        <f aca="false">IF('Assegno familiare'!$E$12=E$11,E391,0)</f>
        <v>0</v>
      </c>
      <c r="W391" s="28" t="n">
        <f aca="false">IF('Assegno familiare'!$E$12=F$11,F391,0)</f>
        <v>0</v>
      </c>
      <c r="X391" s="28" t="n">
        <f aca="false">IF('Assegno familiare'!$E$12=G$11,G391,0)</f>
        <v>0</v>
      </c>
      <c r="Y391" s="28" t="n">
        <f aca="false">IF('Assegno familiare'!$E$12=H$11,H391,0)</f>
        <v>0</v>
      </c>
      <c r="Z391" s="28" t="n">
        <f aca="false">IF('Assegno familiare'!$E$12=I$11,I391,0)</f>
        <v>0</v>
      </c>
      <c r="AA391" s="28" t="n">
        <f aca="false">IF('Assegno familiare'!$E$12=J$11,J391,0)</f>
        <v>0</v>
      </c>
      <c r="AB391" s="28" t="n">
        <f aca="false">IF('Assegno familiare'!$E$12=K$11,K391,0)</f>
        <v>0</v>
      </c>
      <c r="AC391" s="28" t="n">
        <f aca="false">IF('Assegno familiare'!$E$12=L$11,L391,0)</f>
        <v>0</v>
      </c>
      <c r="AD391" s="28" t="n">
        <f aca="false">IF('Assegno familiare'!$E$12=M$11,M391,0)</f>
        <v>0</v>
      </c>
      <c r="AE391" s="28" t="n">
        <f aca="false">IF('Assegno familiare'!$E$12=N$11,N391,0)</f>
        <v>0</v>
      </c>
      <c r="AF391" s="28" t="n">
        <f aca="false">IF('Assegno familiare'!$E$12=O$11,O391,0)</f>
        <v>0</v>
      </c>
      <c r="AG391" s="28" t="n">
        <f aca="false">IF('Assegno familiare'!$E$12=P$11,P391,0)</f>
        <v>0</v>
      </c>
    </row>
    <row r="392" customFormat="false" ht="12.75" hidden="false" customHeight="false" outlineLevel="0" collapsed="false">
      <c r="A392" s="61" t="n">
        <v>57134.65</v>
      </c>
      <c r="B392" s="57" t="s">
        <v>12</v>
      </c>
      <c r="C392" s="58" t="n">
        <v>57248.23</v>
      </c>
      <c r="D392" s="55"/>
      <c r="E392" s="59"/>
      <c r="F392" s="59"/>
      <c r="G392" s="59" t="n">
        <v>21.78</v>
      </c>
      <c r="H392" s="59" t="n">
        <v>44.47</v>
      </c>
      <c r="I392" s="59" t="n">
        <v>114.47</v>
      </c>
      <c r="J392" s="59" t="n">
        <v>160.57</v>
      </c>
      <c r="K392" s="59" t="n">
        <v>263.4</v>
      </c>
      <c r="L392" s="59" t="n">
        <v>357.91</v>
      </c>
      <c r="M392" s="59" t="n">
        <v>452.42</v>
      </c>
      <c r="N392" s="59" t="n">
        <v>546.93</v>
      </c>
      <c r="O392" s="59" t="n">
        <v>641.44</v>
      </c>
      <c r="P392" s="59" t="n">
        <v>735.95</v>
      </c>
      <c r="R392" s="28" t="str">
        <f aca="false">IF('Assegno familiare'!$C$12&gt;A392,"ok","falso")</f>
        <v>falso</v>
      </c>
      <c r="S392" s="28" t="str">
        <f aca="false">IF('Assegno familiare'!$C$12&lt;C392,"ok","falso")</f>
        <v>ok</v>
      </c>
      <c r="T392" s="28" t="str">
        <f aca="false">IF(R392=S392,"OK","")</f>
        <v/>
      </c>
      <c r="U392" s="28" t="n">
        <f aca="false">IF(T392="OK",SUM(V392:AG392),0)</f>
        <v>0</v>
      </c>
      <c r="V392" s="28" t="n">
        <f aca="false">IF('Assegno familiare'!$E$12=E$11,E392,0)</f>
        <v>0</v>
      </c>
      <c r="W392" s="28" t="n">
        <f aca="false">IF('Assegno familiare'!$E$12=F$11,F392,0)</f>
        <v>0</v>
      </c>
      <c r="X392" s="28" t="n">
        <f aca="false">IF('Assegno familiare'!$E$12=G$11,G392,0)</f>
        <v>0</v>
      </c>
      <c r="Y392" s="28" t="n">
        <f aca="false">IF('Assegno familiare'!$E$12=H$11,H392,0)</f>
        <v>0</v>
      </c>
      <c r="Z392" s="28" t="n">
        <f aca="false">IF('Assegno familiare'!$E$12=I$11,I392,0)</f>
        <v>0</v>
      </c>
      <c r="AA392" s="28" t="n">
        <f aca="false">IF('Assegno familiare'!$E$12=J$11,J392,0)</f>
        <v>0</v>
      </c>
      <c r="AB392" s="28" t="n">
        <f aca="false">IF('Assegno familiare'!$E$12=K$11,K392,0)</f>
        <v>0</v>
      </c>
      <c r="AC392" s="28" t="n">
        <f aca="false">IF('Assegno familiare'!$E$12=L$11,L392,0)</f>
        <v>0</v>
      </c>
      <c r="AD392" s="28" t="n">
        <f aca="false">IF('Assegno familiare'!$E$12=M$11,M392,0)</f>
        <v>0</v>
      </c>
      <c r="AE392" s="28" t="n">
        <f aca="false">IF('Assegno familiare'!$E$12=N$11,N392,0)</f>
        <v>0</v>
      </c>
      <c r="AF392" s="28" t="n">
        <f aca="false">IF('Assegno familiare'!$E$12=O$11,O392,0)</f>
        <v>0</v>
      </c>
      <c r="AG392" s="28" t="n">
        <f aca="false">IF('Assegno familiare'!$E$12=P$11,P392,0)</f>
        <v>0</v>
      </c>
    </row>
    <row r="393" customFormat="false" ht="12.75" hidden="false" customHeight="false" outlineLevel="0" collapsed="false">
      <c r="A393" s="61" t="n">
        <v>57248.24</v>
      </c>
      <c r="B393" s="57" t="s">
        <v>12</v>
      </c>
      <c r="C393" s="58" t="n">
        <v>57361.81</v>
      </c>
      <c r="D393" s="55"/>
      <c r="E393" s="59"/>
      <c r="F393" s="59"/>
      <c r="G393" s="59" t="n">
        <v>21.58</v>
      </c>
      <c r="H393" s="59" t="n">
        <v>44.21</v>
      </c>
      <c r="I393" s="59" t="n">
        <v>114.07</v>
      </c>
      <c r="J393" s="59" t="n">
        <v>160.05</v>
      </c>
      <c r="K393" s="59" t="n">
        <v>262.67</v>
      </c>
      <c r="L393" s="59" t="n">
        <v>357.07</v>
      </c>
      <c r="M393" s="59" t="n">
        <v>451.47</v>
      </c>
      <c r="N393" s="59" t="n">
        <v>545.87</v>
      </c>
      <c r="O393" s="59" t="n">
        <v>640.27</v>
      </c>
      <c r="P393" s="59" t="n">
        <v>734.67</v>
      </c>
      <c r="R393" s="28" t="str">
        <f aca="false">IF('Assegno familiare'!$C$12&gt;A393,"ok","falso")</f>
        <v>falso</v>
      </c>
      <c r="S393" s="28" t="str">
        <f aca="false">IF('Assegno familiare'!$C$12&lt;C393,"ok","falso")</f>
        <v>ok</v>
      </c>
      <c r="T393" s="28" t="str">
        <f aca="false">IF(R393=S393,"OK","")</f>
        <v/>
      </c>
      <c r="U393" s="28" t="n">
        <f aca="false">IF(T393="OK",SUM(V393:AG393),0)</f>
        <v>0</v>
      </c>
      <c r="V393" s="28" t="n">
        <f aca="false">IF('Assegno familiare'!$E$12=E$11,E393,0)</f>
        <v>0</v>
      </c>
      <c r="W393" s="28" t="n">
        <f aca="false">IF('Assegno familiare'!$E$12=F$11,F393,0)</f>
        <v>0</v>
      </c>
      <c r="X393" s="28" t="n">
        <f aca="false">IF('Assegno familiare'!$E$12=G$11,G393,0)</f>
        <v>0</v>
      </c>
      <c r="Y393" s="28" t="n">
        <f aca="false">IF('Assegno familiare'!$E$12=H$11,H393,0)</f>
        <v>0</v>
      </c>
      <c r="Z393" s="28" t="n">
        <f aca="false">IF('Assegno familiare'!$E$12=I$11,I393,0)</f>
        <v>0</v>
      </c>
      <c r="AA393" s="28" t="n">
        <f aca="false">IF('Assegno familiare'!$E$12=J$11,J393,0)</f>
        <v>0</v>
      </c>
      <c r="AB393" s="28" t="n">
        <f aca="false">IF('Assegno familiare'!$E$12=K$11,K393,0)</f>
        <v>0</v>
      </c>
      <c r="AC393" s="28" t="n">
        <f aca="false">IF('Assegno familiare'!$E$12=L$11,L393,0)</f>
        <v>0</v>
      </c>
      <c r="AD393" s="28" t="n">
        <f aca="false">IF('Assegno familiare'!$E$12=M$11,M393,0)</f>
        <v>0</v>
      </c>
      <c r="AE393" s="28" t="n">
        <f aca="false">IF('Assegno familiare'!$E$12=N$11,N393,0)</f>
        <v>0</v>
      </c>
      <c r="AF393" s="28" t="n">
        <f aca="false">IF('Assegno familiare'!$E$12=O$11,O393,0)</f>
        <v>0</v>
      </c>
      <c r="AG393" s="28" t="n">
        <f aca="false">IF('Assegno familiare'!$E$12=P$11,P393,0)</f>
        <v>0</v>
      </c>
    </row>
    <row r="394" customFormat="false" ht="12.75" hidden="false" customHeight="false" outlineLevel="0" collapsed="false">
      <c r="A394" s="61" t="n">
        <v>57361.82</v>
      </c>
      <c r="B394" s="57" t="s">
        <v>12</v>
      </c>
      <c r="C394" s="58" t="n">
        <v>57475.41</v>
      </c>
      <c r="D394" s="55"/>
      <c r="E394" s="59"/>
      <c r="F394" s="59"/>
      <c r="G394" s="59" t="n">
        <v>21.39</v>
      </c>
      <c r="H394" s="59" t="n">
        <v>43.95</v>
      </c>
      <c r="I394" s="59" t="n">
        <v>113.67</v>
      </c>
      <c r="J394" s="59" t="n">
        <v>159.53</v>
      </c>
      <c r="K394" s="59" t="n">
        <v>261.93</v>
      </c>
      <c r="L394" s="59" t="n">
        <v>356.22</v>
      </c>
      <c r="M394" s="59" t="n">
        <v>450.51</v>
      </c>
      <c r="N394" s="59" t="n">
        <v>544.8</v>
      </c>
      <c r="O394" s="59" t="n">
        <v>639.09</v>
      </c>
      <c r="P394" s="59" t="n">
        <v>733.38</v>
      </c>
      <c r="R394" s="28" t="str">
        <f aca="false">IF('Assegno familiare'!$C$12&gt;A394,"ok","falso")</f>
        <v>falso</v>
      </c>
      <c r="S394" s="28" t="str">
        <f aca="false">IF('Assegno familiare'!$C$12&lt;C394,"ok","falso")</f>
        <v>ok</v>
      </c>
      <c r="T394" s="28" t="str">
        <f aca="false">IF(R394=S394,"OK","")</f>
        <v/>
      </c>
      <c r="U394" s="28" t="n">
        <f aca="false">IF(T394="OK",SUM(V394:AG394),0)</f>
        <v>0</v>
      </c>
      <c r="V394" s="28" t="n">
        <f aca="false">IF('Assegno familiare'!$E$12=E$11,E394,0)</f>
        <v>0</v>
      </c>
      <c r="W394" s="28" t="n">
        <f aca="false">IF('Assegno familiare'!$E$12=F$11,F394,0)</f>
        <v>0</v>
      </c>
      <c r="X394" s="28" t="n">
        <f aca="false">IF('Assegno familiare'!$E$12=G$11,G394,0)</f>
        <v>0</v>
      </c>
      <c r="Y394" s="28" t="n">
        <f aca="false">IF('Assegno familiare'!$E$12=H$11,H394,0)</f>
        <v>0</v>
      </c>
      <c r="Z394" s="28" t="n">
        <f aca="false">IF('Assegno familiare'!$E$12=I$11,I394,0)</f>
        <v>0</v>
      </c>
      <c r="AA394" s="28" t="n">
        <f aca="false">IF('Assegno familiare'!$E$12=J$11,J394,0)</f>
        <v>0</v>
      </c>
      <c r="AB394" s="28" t="n">
        <f aca="false">IF('Assegno familiare'!$E$12=K$11,K394,0)</f>
        <v>0</v>
      </c>
      <c r="AC394" s="28" t="n">
        <f aca="false">IF('Assegno familiare'!$E$12=L$11,L394,0)</f>
        <v>0</v>
      </c>
      <c r="AD394" s="28" t="n">
        <f aca="false">IF('Assegno familiare'!$E$12=M$11,M394,0)</f>
        <v>0</v>
      </c>
      <c r="AE394" s="28" t="n">
        <f aca="false">IF('Assegno familiare'!$E$12=N$11,N394,0)</f>
        <v>0</v>
      </c>
      <c r="AF394" s="28" t="n">
        <f aca="false">IF('Assegno familiare'!$E$12=O$11,O394,0)</f>
        <v>0</v>
      </c>
      <c r="AG394" s="28" t="n">
        <f aca="false">IF('Assegno familiare'!$E$12=P$11,P394,0)</f>
        <v>0</v>
      </c>
    </row>
    <row r="395" customFormat="false" ht="12.75" hidden="false" customHeight="false" outlineLevel="0" collapsed="false">
      <c r="A395" s="61" t="n">
        <v>57475.42</v>
      </c>
      <c r="B395" s="57" t="s">
        <v>12</v>
      </c>
      <c r="C395" s="58" t="n">
        <v>57588.99</v>
      </c>
      <c r="D395" s="55"/>
      <c r="E395" s="59"/>
      <c r="F395" s="59"/>
      <c r="G395" s="59" t="n">
        <v>21.2</v>
      </c>
      <c r="H395" s="59" t="n">
        <v>43.69</v>
      </c>
      <c r="I395" s="59" t="n">
        <v>113.27</v>
      </c>
      <c r="J395" s="59" t="n">
        <v>159.02</v>
      </c>
      <c r="K395" s="59" t="n">
        <v>261.2</v>
      </c>
      <c r="L395" s="59" t="n">
        <v>355.38</v>
      </c>
      <c r="M395" s="59" t="n">
        <v>449.56</v>
      </c>
      <c r="N395" s="59" t="n">
        <v>543.74</v>
      </c>
      <c r="O395" s="59" t="n">
        <v>637.92</v>
      </c>
      <c r="P395" s="59" t="n">
        <v>732.1</v>
      </c>
      <c r="R395" s="28" t="str">
        <f aca="false">IF('Assegno familiare'!$C$12&gt;A395,"ok","falso")</f>
        <v>falso</v>
      </c>
      <c r="S395" s="28" t="str">
        <f aca="false">IF('Assegno familiare'!$C$12&lt;C395,"ok","falso")</f>
        <v>ok</v>
      </c>
      <c r="T395" s="28" t="str">
        <f aca="false">IF(R395=S395,"OK","")</f>
        <v/>
      </c>
      <c r="U395" s="28" t="n">
        <f aca="false">IF(T395="OK",SUM(V395:AG395),0)</f>
        <v>0</v>
      </c>
      <c r="V395" s="28" t="n">
        <f aca="false">IF('Assegno familiare'!$E$12=E$11,E395,0)</f>
        <v>0</v>
      </c>
      <c r="W395" s="28" t="n">
        <f aca="false">IF('Assegno familiare'!$E$12=F$11,F395,0)</f>
        <v>0</v>
      </c>
      <c r="X395" s="28" t="n">
        <f aca="false">IF('Assegno familiare'!$E$12=G$11,G395,0)</f>
        <v>0</v>
      </c>
      <c r="Y395" s="28" t="n">
        <f aca="false">IF('Assegno familiare'!$E$12=H$11,H395,0)</f>
        <v>0</v>
      </c>
      <c r="Z395" s="28" t="n">
        <f aca="false">IF('Assegno familiare'!$E$12=I$11,I395,0)</f>
        <v>0</v>
      </c>
      <c r="AA395" s="28" t="n">
        <f aca="false">IF('Assegno familiare'!$E$12=J$11,J395,0)</f>
        <v>0</v>
      </c>
      <c r="AB395" s="28" t="n">
        <f aca="false">IF('Assegno familiare'!$E$12=K$11,K395,0)</f>
        <v>0</v>
      </c>
      <c r="AC395" s="28" t="n">
        <f aca="false">IF('Assegno familiare'!$E$12=L$11,L395,0)</f>
        <v>0</v>
      </c>
      <c r="AD395" s="28" t="n">
        <f aca="false">IF('Assegno familiare'!$E$12=M$11,M395,0)</f>
        <v>0</v>
      </c>
      <c r="AE395" s="28" t="n">
        <f aca="false">IF('Assegno familiare'!$E$12=N$11,N395,0)</f>
        <v>0</v>
      </c>
      <c r="AF395" s="28" t="n">
        <f aca="false">IF('Assegno familiare'!$E$12=O$11,O395,0)</f>
        <v>0</v>
      </c>
      <c r="AG395" s="28" t="n">
        <f aca="false">IF('Assegno familiare'!$E$12=P$11,P395,0)</f>
        <v>0</v>
      </c>
    </row>
    <row r="396" customFormat="false" ht="12.75" hidden="false" customHeight="false" outlineLevel="0" collapsed="false">
      <c r="A396" s="61" t="n">
        <v>57589</v>
      </c>
      <c r="B396" s="57" t="s">
        <v>12</v>
      </c>
      <c r="C396" s="58" t="n">
        <v>57702.59</v>
      </c>
      <c r="D396" s="55"/>
      <c r="E396" s="59"/>
      <c r="F396" s="59"/>
      <c r="G396" s="59" t="n">
        <v>21.01</v>
      </c>
      <c r="H396" s="59" t="n">
        <v>43.43</v>
      </c>
      <c r="I396" s="59" t="n">
        <v>112.87</v>
      </c>
      <c r="J396" s="59" t="n">
        <v>158.5</v>
      </c>
      <c r="K396" s="59" t="n">
        <v>260.47</v>
      </c>
      <c r="L396" s="59" t="n">
        <v>354.54</v>
      </c>
      <c r="M396" s="59" t="n">
        <v>448.61</v>
      </c>
      <c r="N396" s="59" t="n">
        <v>542.68</v>
      </c>
      <c r="O396" s="59" t="n">
        <v>636.75</v>
      </c>
      <c r="P396" s="59" t="n">
        <v>730.82</v>
      </c>
      <c r="R396" s="28" t="str">
        <f aca="false">IF('Assegno familiare'!$C$12&gt;A396,"ok","falso")</f>
        <v>falso</v>
      </c>
      <c r="S396" s="28" t="str">
        <f aca="false">IF('Assegno familiare'!$C$12&lt;C396,"ok","falso")</f>
        <v>ok</v>
      </c>
      <c r="T396" s="28" t="str">
        <f aca="false">IF(R396=S396,"OK","")</f>
        <v/>
      </c>
      <c r="U396" s="28" t="n">
        <f aca="false">IF(T396="OK",SUM(V396:AG396),0)</f>
        <v>0</v>
      </c>
      <c r="V396" s="28" t="n">
        <f aca="false">IF('Assegno familiare'!$E$12=E$11,E396,0)</f>
        <v>0</v>
      </c>
      <c r="W396" s="28" t="n">
        <f aca="false">IF('Assegno familiare'!$E$12=F$11,F396,0)</f>
        <v>0</v>
      </c>
      <c r="X396" s="28" t="n">
        <f aca="false">IF('Assegno familiare'!$E$12=G$11,G396,0)</f>
        <v>0</v>
      </c>
      <c r="Y396" s="28" t="n">
        <f aca="false">IF('Assegno familiare'!$E$12=H$11,H396,0)</f>
        <v>0</v>
      </c>
      <c r="Z396" s="28" t="n">
        <f aca="false">IF('Assegno familiare'!$E$12=I$11,I396,0)</f>
        <v>0</v>
      </c>
      <c r="AA396" s="28" t="n">
        <f aca="false">IF('Assegno familiare'!$E$12=J$11,J396,0)</f>
        <v>0</v>
      </c>
      <c r="AB396" s="28" t="n">
        <f aca="false">IF('Assegno familiare'!$E$12=K$11,K396,0)</f>
        <v>0</v>
      </c>
      <c r="AC396" s="28" t="n">
        <f aca="false">IF('Assegno familiare'!$E$12=L$11,L396,0)</f>
        <v>0</v>
      </c>
      <c r="AD396" s="28" t="n">
        <f aca="false">IF('Assegno familiare'!$E$12=M$11,M396,0)</f>
        <v>0</v>
      </c>
      <c r="AE396" s="28" t="n">
        <f aca="false">IF('Assegno familiare'!$E$12=N$11,N396,0)</f>
        <v>0</v>
      </c>
      <c r="AF396" s="28" t="n">
        <f aca="false">IF('Assegno familiare'!$E$12=O$11,O396,0)</f>
        <v>0</v>
      </c>
      <c r="AG396" s="28" t="n">
        <f aca="false">IF('Assegno familiare'!$E$12=P$11,P396,0)</f>
        <v>0</v>
      </c>
    </row>
    <row r="397" customFormat="false" ht="12.75" hidden="false" customHeight="false" outlineLevel="0" collapsed="false">
      <c r="A397" s="61" t="n">
        <v>57702.6</v>
      </c>
      <c r="B397" s="57" t="s">
        <v>12</v>
      </c>
      <c r="C397" s="58" t="n">
        <v>57816.16</v>
      </c>
      <c r="D397" s="55"/>
      <c r="E397" s="59"/>
      <c r="F397" s="59"/>
      <c r="G397" s="59" t="n">
        <v>20.82</v>
      </c>
      <c r="H397" s="59" t="n">
        <v>43.18</v>
      </c>
      <c r="I397" s="59" t="n">
        <v>112.47</v>
      </c>
      <c r="J397" s="59" t="n">
        <v>157.98</v>
      </c>
      <c r="K397" s="59" t="n">
        <v>259.73</v>
      </c>
      <c r="L397" s="59" t="n">
        <v>353.69</v>
      </c>
      <c r="M397" s="59" t="n">
        <v>447.65</v>
      </c>
      <c r="N397" s="59" t="n">
        <v>541.61</v>
      </c>
      <c r="O397" s="59" t="n">
        <v>635.57</v>
      </c>
      <c r="P397" s="59" t="n">
        <v>729.53</v>
      </c>
      <c r="R397" s="28" t="str">
        <f aca="false">IF('Assegno familiare'!$C$12&gt;A397,"ok","falso")</f>
        <v>falso</v>
      </c>
      <c r="S397" s="28" t="str">
        <f aca="false">IF('Assegno familiare'!$C$12&lt;C397,"ok","falso")</f>
        <v>ok</v>
      </c>
      <c r="T397" s="28" t="str">
        <f aca="false">IF(R397=S397,"OK","")</f>
        <v/>
      </c>
      <c r="U397" s="28" t="n">
        <f aca="false">IF(T397="OK",SUM(V397:AG397),0)</f>
        <v>0</v>
      </c>
      <c r="V397" s="28" t="n">
        <f aca="false">IF('Assegno familiare'!$E$12=E$11,E397,0)</f>
        <v>0</v>
      </c>
      <c r="W397" s="28" t="n">
        <f aca="false">IF('Assegno familiare'!$E$12=F$11,F397,0)</f>
        <v>0</v>
      </c>
      <c r="X397" s="28" t="n">
        <f aca="false">IF('Assegno familiare'!$E$12=G$11,G397,0)</f>
        <v>0</v>
      </c>
      <c r="Y397" s="28" t="n">
        <f aca="false">IF('Assegno familiare'!$E$12=H$11,H397,0)</f>
        <v>0</v>
      </c>
      <c r="Z397" s="28" t="n">
        <f aca="false">IF('Assegno familiare'!$E$12=I$11,I397,0)</f>
        <v>0</v>
      </c>
      <c r="AA397" s="28" t="n">
        <f aca="false">IF('Assegno familiare'!$E$12=J$11,J397,0)</f>
        <v>0</v>
      </c>
      <c r="AB397" s="28" t="n">
        <f aca="false">IF('Assegno familiare'!$E$12=K$11,K397,0)</f>
        <v>0</v>
      </c>
      <c r="AC397" s="28" t="n">
        <f aca="false">IF('Assegno familiare'!$E$12=L$11,L397,0)</f>
        <v>0</v>
      </c>
      <c r="AD397" s="28" t="n">
        <f aca="false">IF('Assegno familiare'!$E$12=M$11,M397,0)</f>
        <v>0</v>
      </c>
      <c r="AE397" s="28" t="n">
        <f aca="false">IF('Assegno familiare'!$E$12=N$11,N397,0)</f>
        <v>0</v>
      </c>
      <c r="AF397" s="28" t="n">
        <f aca="false">IF('Assegno familiare'!$E$12=O$11,O397,0)</f>
        <v>0</v>
      </c>
      <c r="AG397" s="28" t="n">
        <f aca="false">IF('Assegno familiare'!$E$12=P$11,P397,0)</f>
        <v>0</v>
      </c>
    </row>
    <row r="398" customFormat="false" ht="12.75" hidden="false" customHeight="false" outlineLevel="0" collapsed="false">
      <c r="A398" s="61" t="n">
        <v>57816.17</v>
      </c>
      <c r="B398" s="57" t="s">
        <v>12</v>
      </c>
      <c r="C398" s="58" t="n">
        <v>57929.74</v>
      </c>
      <c r="D398" s="55"/>
      <c r="E398" s="59"/>
      <c r="F398" s="59"/>
      <c r="G398" s="59" t="n">
        <v>20.63</v>
      </c>
      <c r="H398" s="59" t="n">
        <v>42.92</v>
      </c>
      <c r="I398" s="59" t="n">
        <v>112.07</v>
      </c>
      <c r="J398" s="59" t="n">
        <v>157.47</v>
      </c>
      <c r="K398" s="59" t="n">
        <v>259</v>
      </c>
      <c r="L398" s="59" t="n">
        <v>352.85</v>
      </c>
      <c r="M398" s="59" t="n">
        <v>446.7</v>
      </c>
      <c r="N398" s="59" t="n">
        <v>540.55</v>
      </c>
      <c r="O398" s="59" t="n">
        <v>634.4</v>
      </c>
      <c r="P398" s="59" t="n">
        <v>728.25</v>
      </c>
      <c r="R398" s="28" t="str">
        <f aca="false">IF('Assegno familiare'!$C$12&gt;A398,"ok","falso")</f>
        <v>falso</v>
      </c>
      <c r="S398" s="28" t="str">
        <f aca="false">IF('Assegno familiare'!$C$12&lt;C398,"ok","falso")</f>
        <v>ok</v>
      </c>
      <c r="T398" s="28" t="str">
        <f aca="false">IF(R398=S398,"OK","")</f>
        <v/>
      </c>
      <c r="U398" s="28" t="n">
        <f aca="false">IF(T398="OK",SUM(V398:AG398),0)</f>
        <v>0</v>
      </c>
      <c r="V398" s="28" t="n">
        <f aca="false">IF('Assegno familiare'!$E$12=E$11,E398,0)</f>
        <v>0</v>
      </c>
      <c r="W398" s="28" t="n">
        <f aca="false">IF('Assegno familiare'!$E$12=F$11,F398,0)</f>
        <v>0</v>
      </c>
      <c r="X398" s="28" t="n">
        <f aca="false">IF('Assegno familiare'!$E$12=G$11,G398,0)</f>
        <v>0</v>
      </c>
      <c r="Y398" s="28" t="n">
        <f aca="false">IF('Assegno familiare'!$E$12=H$11,H398,0)</f>
        <v>0</v>
      </c>
      <c r="Z398" s="28" t="n">
        <f aca="false">IF('Assegno familiare'!$E$12=I$11,I398,0)</f>
        <v>0</v>
      </c>
      <c r="AA398" s="28" t="n">
        <f aca="false">IF('Assegno familiare'!$E$12=J$11,J398,0)</f>
        <v>0</v>
      </c>
      <c r="AB398" s="28" t="n">
        <f aca="false">IF('Assegno familiare'!$E$12=K$11,K398,0)</f>
        <v>0</v>
      </c>
      <c r="AC398" s="28" t="n">
        <f aca="false">IF('Assegno familiare'!$E$12=L$11,L398,0)</f>
        <v>0</v>
      </c>
      <c r="AD398" s="28" t="n">
        <f aca="false">IF('Assegno familiare'!$E$12=M$11,M398,0)</f>
        <v>0</v>
      </c>
      <c r="AE398" s="28" t="n">
        <f aca="false">IF('Assegno familiare'!$E$12=N$11,N398,0)</f>
        <v>0</v>
      </c>
      <c r="AF398" s="28" t="n">
        <f aca="false">IF('Assegno familiare'!$E$12=O$11,O398,0)</f>
        <v>0</v>
      </c>
      <c r="AG398" s="28" t="n">
        <f aca="false">IF('Assegno familiare'!$E$12=P$11,P398,0)</f>
        <v>0</v>
      </c>
    </row>
    <row r="399" customFormat="false" ht="12.75" hidden="false" customHeight="false" outlineLevel="0" collapsed="false">
      <c r="A399" s="61" t="n">
        <v>57929.75</v>
      </c>
      <c r="B399" s="57" t="s">
        <v>12</v>
      </c>
      <c r="C399" s="58" t="n">
        <v>58043.33</v>
      </c>
      <c r="D399" s="55"/>
      <c r="E399" s="59"/>
      <c r="F399" s="59"/>
      <c r="G399" s="59" t="n">
        <v>20.43</v>
      </c>
      <c r="H399" s="59" t="n">
        <v>42.66</v>
      </c>
      <c r="I399" s="59" t="n">
        <v>111.67</v>
      </c>
      <c r="J399" s="59" t="n">
        <v>156.95</v>
      </c>
      <c r="K399" s="59" t="n">
        <v>258.27</v>
      </c>
      <c r="L399" s="59" t="n">
        <v>352.01</v>
      </c>
      <c r="M399" s="59" t="n">
        <v>445.75</v>
      </c>
      <c r="N399" s="59" t="n">
        <v>539.49</v>
      </c>
      <c r="O399" s="59" t="n">
        <v>633.23</v>
      </c>
      <c r="P399" s="59" t="n">
        <v>726.97</v>
      </c>
      <c r="R399" s="28" t="str">
        <f aca="false">IF('Assegno familiare'!$C$12&gt;A399,"ok","falso")</f>
        <v>falso</v>
      </c>
      <c r="S399" s="28" t="str">
        <f aca="false">IF('Assegno familiare'!$C$12&lt;C399,"ok","falso")</f>
        <v>ok</v>
      </c>
      <c r="T399" s="28" t="str">
        <f aca="false">IF(R399=S399,"OK","")</f>
        <v/>
      </c>
      <c r="U399" s="28" t="n">
        <f aca="false">IF(T399="OK",SUM(V399:AG399),0)</f>
        <v>0</v>
      </c>
      <c r="V399" s="28" t="n">
        <f aca="false">IF('Assegno familiare'!$E$12=E$11,E399,0)</f>
        <v>0</v>
      </c>
      <c r="W399" s="28" t="n">
        <f aca="false">IF('Assegno familiare'!$E$12=F$11,F399,0)</f>
        <v>0</v>
      </c>
      <c r="X399" s="28" t="n">
        <f aca="false">IF('Assegno familiare'!$E$12=G$11,G399,0)</f>
        <v>0</v>
      </c>
      <c r="Y399" s="28" t="n">
        <f aca="false">IF('Assegno familiare'!$E$12=H$11,H399,0)</f>
        <v>0</v>
      </c>
      <c r="Z399" s="28" t="n">
        <f aca="false">IF('Assegno familiare'!$E$12=I$11,I399,0)</f>
        <v>0</v>
      </c>
      <c r="AA399" s="28" t="n">
        <f aca="false">IF('Assegno familiare'!$E$12=J$11,J399,0)</f>
        <v>0</v>
      </c>
      <c r="AB399" s="28" t="n">
        <f aca="false">IF('Assegno familiare'!$E$12=K$11,K399,0)</f>
        <v>0</v>
      </c>
      <c r="AC399" s="28" t="n">
        <f aca="false">IF('Assegno familiare'!$E$12=L$11,L399,0)</f>
        <v>0</v>
      </c>
      <c r="AD399" s="28" t="n">
        <f aca="false">IF('Assegno familiare'!$E$12=M$11,M399,0)</f>
        <v>0</v>
      </c>
      <c r="AE399" s="28" t="n">
        <f aca="false">IF('Assegno familiare'!$E$12=N$11,N399,0)</f>
        <v>0</v>
      </c>
      <c r="AF399" s="28" t="n">
        <f aca="false">IF('Assegno familiare'!$E$12=O$11,O399,0)</f>
        <v>0</v>
      </c>
      <c r="AG399" s="28" t="n">
        <f aca="false">IF('Assegno familiare'!$E$12=P$11,P399,0)</f>
        <v>0</v>
      </c>
    </row>
    <row r="400" customFormat="false" ht="12.75" hidden="false" customHeight="false" outlineLevel="0" collapsed="false">
      <c r="A400" s="61" t="n">
        <v>58043.34</v>
      </c>
      <c r="B400" s="57" t="s">
        <v>12</v>
      </c>
      <c r="C400" s="58" t="n">
        <v>58156.92</v>
      </c>
      <c r="D400" s="55"/>
      <c r="E400" s="59"/>
      <c r="F400" s="59"/>
      <c r="G400" s="59" t="n">
        <v>20.24</v>
      </c>
      <c r="H400" s="59" t="n">
        <v>42.4</v>
      </c>
      <c r="I400" s="59" t="n">
        <v>111.27</v>
      </c>
      <c r="J400" s="59" t="n">
        <v>156.43</v>
      </c>
      <c r="K400" s="59" t="n">
        <v>257.53</v>
      </c>
      <c r="L400" s="59" t="n">
        <v>351.16</v>
      </c>
      <c r="M400" s="59" t="n">
        <v>444.79</v>
      </c>
      <c r="N400" s="59" t="n">
        <v>538.42</v>
      </c>
      <c r="O400" s="59" t="n">
        <v>632.05</v>
      </c>
      <c r="P400" s="59" t="n">
        <v>725.68</v>
      </c>
      <c r="R400" s="28" t="str">
        <f aca="false">IF('Assegno familiare'!$C$12&gt;A400,"ok","falso")</f>
        <v>falso</v>
      </c>
      <c r="S400" s="28" t="str">
        <f aca="false">IF('Assegno familiare'!$C$12&lt;C400,"ok","falso")</f>
        <v>ok</v>
      </c>
      <c r="T400" s="28" t="str">
        <f aca="false">IF(R400=S400,"OK","")</f>
        <v/>
      </c>
      <c r="U400" s="28" t="n">
        <f aca="false">IF(T400="OK",SUM(V400:AG400),0)</f>
        <v>0</v>
      </c>
      <c r="V400" s="28" t="n">
        <f aca="false">IF('Assegno familiare'!$E$12=E$11,E400,0)</f>
        <v>0</v>
      </c>
      <c r="W400" s="28" t="n">
        <f aca="false">IF('Assegno familiare'!$E$12=F$11,F400,0)</f>
        <v>0</v>
      </c>
      <c r="X400" s="28" t="n">
        <f aca="false">IF('Assegno familiare'!$E$12=G$11,G400,0)</f>
        <v>0</v>
      </c>
      <c r="Y400" s="28" t="n">
        <f aca="false">IF('Assegno familiare'!$E$12=H$11,H400,0)</f>
        <v>0</v>
      </c>
      <c r="Z400" s="28" t="n">
        <f aca="false">IF('Assegno familiare'!$E$12=I$11,I400,0)</f>
        <v>0</v>
      </c>
      <c r="AA400" s="28" t="n">
        <f aca="false">IF('Assegno familiare'!$E$12=J$11,J400,0)</f>
        <v>0</v>
      </c>
      <c r="AB400" s="28" t="n">
        <f aca="false">IF('Assegno familiare'!$E$12=K$11,K400,0)</f>
        <v>0</v>
      </c>
      <c r="AC400" s="28" t="n">
        <f aca="false">IF('Assegno familiare'!$E$12=L$11,L400,0)</f>
        <v>0</v>
      </c>
      <c r="AD400" s="28" t="n">
        <f aca="false">IF('Assegno familiare'!$E$12=M$11,M400,0)</f>
        <v>0</v>
      </c>
      <c r="AE400" s="28" t="n">
        <f aca="false">IF('Assegno familiare'!$E$12=N$11,N400,0)</f>
        <v>0</v>
      </c>
      <c r="AF400" s="28" t="n">
        <f aca="false">IF('Assegno familiare'!$E$12=O$11,O400,0)</f>
        <v>0</v>
      </c>
      <c r="AG400" s="28" t="n">
        <f aca="false">IF('Assegno familiare'!$E$12=P$11,P400,0)</f>
        <v>0</v>
      </c>
    </row>
    <row r="401" customFormat="false" ht="12.75" hidden="false" customHeight="false" outlineLevel="0" collapsed="false">
      <c r="A401" s="61" t="n">
        <v>58156.93</v>
      </c>
      <c r="B401" s="57" t="s">
        <v>12</v>
      </c>
      <c r="C401" s="58" t="n">
        <v>58270.52</v>
      </c>
      <c r="D401" s="55"/>
      <c r="E401" s="59"/>
      <c r="F401" s="59"/>
      <c r="G401" s="59" t="n">
        <v>20.05</v>
      </c>
      <c r="H401" s="59" t="n">
        <v>42.14</v>
      </c>
      <c r="I401" s="59" t="n">
        <v>110.87</v>
      </c>
      <c r="J401" s="59" t="n">
        <v>155.92</v>
      </c>
      <c r="K401" s="59" t="n">
        <v>256.8</v>
      </c>
      <c r="L401" s="59" t="n">
        <v>350.32</v>
      </c>
      <c r="M401" s="59" t="n">
        <v>443.84</v>
      </c>
      <c r="N401" s="59" t="n">
        <v>537.36</v>
      </c>
      <c r="O401" s="59" t="n">
        <v>630.88</v>
      </c>
      <c r="P401" s="59" t="n">
        <v>724.4</v>
      </c>
      <c r="R401" s="28" t="str">
        <f aca="false">IF('Assegno familiare'!$C$12&gt;A401,"ok","falso")</f>
        <v>falso</v>
      </c>
      <c r="S401" s="28" t="str">
        <f aca="false">IF('Assegno familiare'!$C$12&lt;C401,"ok","falso")</f>
        <v>ok</v>
      </c>
      <c r="T401" s="28" t="str">
        <f aca="false">IF(R401=S401,"OK","")</f>
        <v/>
      </c>
      <c r="U401" s="28" t="n">
        <f aca="false">IF(T401="OK",SUM(V401:AG401),0)</f>
        <v>0</v>
      </c>
      <c r="V401" s="28" t="n">
        <f aca="false">IF('Assegno familiare'!$E$12=E$11,E401,0)</f>
        <v>0</v>
      </c>
      <c r="W401" s="28" t="n">
        <f aca="false">IF('Assegno familiare'!$E$12=F$11,F401,0)</f>
        <v>0</v>
      </c>
      <c r="X401" s="28" t="n">
        <f aca="false">IF('Assegno familiare'!$E$12=G$11,G401,0)</f>
        <v>0</v>
      </c>
      <c r="Y401" s="28" t="n">
        <f aca="false">IF('Assegno familiare'!$E$12=H$11,H401,0)</f>
        <v>0</v>
      </c>
      <c r="Z401" s="28" t="n">
        <f aca="false">IF('Assegno familiare'!$E$12=I$11,I401,0)</f>
        <v>0</v>
      </c>
      <c r="AA401" s="28" t="n">
        <f aca="false">IF('Assegno familiare'!$E$12=J$11,J401,0)</f>
        <v>0</v>
      </c>
      <c r="AB401" s="28" t="n">
        <f aca="false">IF('Assegno familiare'!$E$12=K$11,K401,0)</f>
        <v>0</v>
      </c>
      <c r="AC401" s="28" t="n">
        <f aca="false">IF('Assegno familiare'!$E$12=L$11,L401,0)</f>
        <v>0</v>
      </c>
      <c r="AD401" s="28" t="n">
        <f aca="false">IF('Assegno familiare'!$E$12=M$11,M401,0)</f>
        <v>0</v>
      </c>
      <c r="AE401" s="28" t="n">
        <f aca="false">IF('Assegno familiare'!$E$12=N$11,N401,0)</f>
        <v>0</v>
      </c>
      <c r="AF401" s="28" t="n">
        <f aca="false">IF('Assegno familiare'!$E$12=O$11,O401,0)</f>
        <v>0</v>
      </c>
      <c r="AG401" s="28" t="n">
        <f aca="false">IF('Assegno familiare'!$E$12=P$11,P401,0)</f>
        <v>0</v>
      </c>
    </row>
    <row r="402" customFormat="false" ht="12.75" hidden="false" customHeight="false" outlineLevel="0" collapsed="false">
      <c r="A402" s="61" t="n">
        <v>58270.53</v>
      </c>
      <c r="B402" s="57" t="s">
        <v>12</v>
      </c>
      <c r="C402" s="58" t="n">
        <v>58384.11</v>
      </c>
      <c r="D402" s="55"/>
      <c r="E402" s="59"/>
      <c r="F402" s="59"/>
      <c r="G402" s="59" t="n">
        <v>19.86</v>
      </c>
      <c r="H402" s="59" t="n">
        <v>41.88</v>
      </c>
      <c r="I402" s="59" t="n">
        <v>110.47</v>
      </c>
      <c r="J402" s="59" t="n">
        <v>155.4</v>
      </c>
      <c r="K402" s="59" t="n">
        <v>256.07</v>
      </c>
      <c r="L402" s="59" t="n">
        <v>349.48</v>
      </c>
      <c r="M402" s="59" t="n">
        <v>442.89</v>
      </c>
      <c r="N402" s="59" t="n">
        <v>536.3</v>
      </c>
      <c r="O402" s="59" t="n">
        <v>629.71</v>
      </c>
      <c r="P402" s="59" t="n">
        <v>723.12</v>
      </c>
      <c r="R402" s="28" t="str">
        <f aca="false">IF('Assegno familiare'!$C$12&gt;A402,"ok","falso")</f>
        <v>falso</v>
      </c>
      <c r="S402" s="28" t="str">
        <f aca="false">IF('Assegno familiare'!$C$12&lt;C402,"ok","falso")</f>
        <v>ok</v>
      </c>
      <c r="T402" s="28" t="str">
        <f aca="false">IF(R402=S402,"OK","")</f>
        <v/>
      </c>
      <c r="U402" s="28" t="n">
        <f aca="false">IF(T402="OK",SUM(V402:AG402),0)</f>
        <v>0</v>
      </c>
      <c r="V402" s="28" t="n">
        <f aca="false">IF('Assegno familiare'!$E$12=E$11,E402,0)</f>
        <v>0</v>
      </c>
      <c r="W402" s="28" t="n">
        <f aca="false">IF('Assegno familiare'!$E$12=F$11,F402,0)</f>
        <v>0</v>
      </c>
      <c r="X402" s="28" t="n">
        <f aca="false">IF('Assegno familiare'!$E$12=G$11,G402,0)</f>
        <v>0</v>
      </c>
      <c r="Y402" s="28" t="n">
        <f aca="false">IF('Assegno familiare'!$E$12=H$11,H402,0)</f>
        <v>0</v>
      </c>
      <c r="Z402" s="28" t="n">
        <f aca="false">IF('Assegno familiare'!$E$12=I$11,I402,0)</f>
        <v>0</v>
      </c>
      <c r="AA402" s="28" t="n">
        <f aca="false">IF('Assegno familiare'!$E$12=J$11,J402,0)</f>
        <v>0</v>
      </c>
      <c r="AB402" s="28" t="n">
        <f aca="false">IF('Assegno familiare'!$E$12=K$11,K402,0)</f>
        <v>0</v>
      </c>
      <c r="AC402" s="28" t="n">
        <f aca="false">IF('Assegno familiare'!$E$12=L$11,L402,0)</f>
        <v>0</v>
      </c>
      <c r="AD402" s="28" t="n">
        <f aca="false">IF('Assegno familiare'!$E$12=M$11,M402,0)</f>
        <v>0</v>
      </c>
      <c r="AE402" s="28" t="n">
        <f aca="false">IF('Assegno familiare'!$E$12=N$11,N402,0)</f>
        <v>0</v>
      </c>
      <c r="AF402" s="28" t="n">
        <f aca="false">IF('Assegno familiare'!$E$12=O$11,O402,0)</f>
        <v>0</v>
      </c>
      <c r="AG402" s="28" t="n">
        <f aca="false">IF('Assegno familiare'!$E$12=P$11,P402,0)</f>
        <v>0</v>
      </c>
    </row>
    <row r="403" customFormat="false" ht="12.75" hidden="false" customHeight="false" outlineLevel="0" collapsed="false">
      <c r="A403" s="61" t="n">
        <v>58384.12</v>
      </c>
      <c r="B403" s="57" t="s">
        <v>12</v>
      </c>
      <c r="C403" s="58" t="n">
        <v>58497.7</v>
      </c>
      <c r="D403" s="55"/>
      <c r="E403" s="59"/>
      <c r="F403" s="59"/>
      <c r="G403" s="59" t="n">
        <v>19.67</v>
      </c>
      <c r="H403" s="59" t="n">
        <v>41.63</v>
      </c>
      <c r="I403" s="59" t="n">
        <v>110.07</v>
      </c>
      <c r="J403" s="59" t="n">
        <v>154.88</v>
      </c>
      <c r="K403" s="59" t="n">
        <v>255.33</v>
      </c>
      <c r="L403" s="59" t="n">
        <v>348.63</v>
      </c>
      <c r="M403" s="59" t="n">
        <v>441.93</v>
      </c>
      <c r="N403" s="59" t="n">
        <v>535.23</v>
      </c>
      <c r="O403" s="59" t="n">
        <v>628.53</v>
      </c>
      <c r="P403" s="59" t="n">
        <v>721.83</v>
      </c>
      <c r="R403" s="28" t="str">
        <f aca="false">IF('Assegno familiare'!$C$12&gt;A403,"ok","falso")</f>
        <v>falso</v>
      </c>
      <c r="S403" s="28" t="str">
        <f aca="false">IF('Assegno familiare'!$C$12&lt;C403,"ok","falso")</f>
        <v>ok</v>
      </c>
      <c r="T403" s="28" t="str">
        <f aca="false">IF(R403=S403,"OK","")</f>
        <v/>
      </c>
      <c r="U403" s="28" t="n">
        <f aca="false">IF(T403="OK",SUM(V403:AG403),0)</f>
        <v>0</v>
      </c>
      <c r="V403" s="28" t="n">
        <f aca="false">IF('Assegno familiare'!$E$12=E$11,E403,0)</f>
        <v>0</v>
      </c>
      <c r="W403" s="28" t="n">
        <f aca="false">IF('Assegno familiare'!$E$12=F$11,F403,0)</f>
        <v>0</v>
      </c>
      <c r="X403" s="28" t="n">
        <f aca="false">IF('Assegno familiare'!$E$12=G$11,G403,0)</f>
        <v>0</v>
      </c>
      <c r="Y403" s="28" t="n">
        <f aca="false">IF('Assegno familiare'!$E$12=H$11,H403,0)</f>
        <v>0</v>
      </c>
      <c r="Z403" s="28" t="n">
        <f aca="false">IF('Assegno familiare'!$E$12=I$11,I403,0)</f>
        <v>0</v>
      </c>
      <c r="AA403" s="28" t="n">
        <f aca="false">IF('Assegno familiare'!$E$12=J$11,J403,0)</f>
        <v>0</v>
      </c>
      <c r="AB403" s="28" t="n">
        <f aca="false">IF('Assegno familiare'!$E$12=K$11,K403,0)</f>
        <v>0</v>
      </c>
      <c r="AC403" s="28" t="n">
        <f aca="false">IF('Assegno familiare'!$E$12=L$11,L403,0)</f>
        <v>0</v>
      </c>
      <c r="AD403" s="28" t="n">
        <f aca="false">IF('Assegno familiare'!$E$12=M$11,M403,0)</f>
        <v>0</v>
      </c>
      <c r="AE403" s="28" t="n">
        <f aca="false">IF('Assegno familiare'!$E$12=N$11,N403,0)</f>
        <v>0</v>
      </c>
      <c r="AF403" s="28" t="n">
        <f aca="false">IF('Assegno familiare'!$E$12=O$11,O403,0)</f>
        <v>0</v>
      </c>
      <c r="AG403" s="28" t="n">
        <f aca="false">IF('Assegno familiare'!$E$12=P$11,P403,0)</f>
        <v>0</v>
      </c>
    </row>
    <row r="404" customFormat="false" ht="12.75" hidden="false" customHeight="false" outlineLevel="0" collapsed="false">
      <c r="A404" s="61" t="n">
        <v>58497.71</v>
      </c>
      <c r="B404" s="57" t="s">
        <v>12</v>
      </c>
      <c r="C404" s="58" t="n">
        <v>58611.28</v>
      </c>
      <c r="D404" s="55"/>
      <c r="E404" s="59"/>
      <c r="F404" s="59"/>
      <c r="G404" s="59" t="n">
        <v>19.48</v>
      </c>
      <c r="H404" s="59" t="n">
        <v>41.37</v>
      </c>
      <c r="I404" s="59" t="n">
        <v>109.67</v>
      </c>
      <c r="J404" s="59" t="n">
        <v>154.37</v>
      </c>
      <c r="K404" s="59" t="n">
        <v>254.6</v>
      </c>
      <c r="L404" s="59" t="n">
        <v>347.79</v>
      </c>
      <c r="M404" s="59" t="n">
        <v>440.98</v>
      </c>
      <c r="N404" s="59" t="n">
        <v>534.17</v>
      </c>
      <c r="O404" s="59" t="n">
        <v>627.36</v>
      </c>
      <c r="P404" s="59" t="n">
        <v>720.55</v>
      </c>
      <c r="R404" s="28" t="str">
        <f aca="false">IF('Assegno familiare'!$C$12&gt;A404,"ok","falso")</f>
        <v>falso</v>
      </c>
      <c r="S404" s="28" t="str">
        <f aca="false">IF('Assegno familiare'!$C$12&lt;C404,"ok","falso")</f>
        <v>ok</v>
      </c>
      <c r="T404" s="28" t="str">
        <f aca="false">IF(R404=S404,"OK","")</f>
        <v/>
      </c>
      <c r="U404" s="28" t="n">
        <f aca="false">IF(T404="OK",SUM(V404:AG404),0)</f>
        <v>0</v>
      </c>
      <c r="V404" s="28" t="n">
        <f aca="false">IF('Assegno familiare'!$E$12=E$11,E404,0)</f>
        <v>0</v>
      </c>
      <c r="W404" s="28" t="n">
        <f aca="false">IF('Assegno familiare'!$E$12=F$11,F404,0)</f>
        <v>0</v>
      </c>
      <c r="X404" s="28" t="n">
        <f aca="false">IF('Assegno familiare'!$E$12=G$11,G404,0)</f>
        <v>0</v>
      </c>
      <c r="Y404" s="28" t="n">
        <f aca="false">IF('Assegno familiare'!$E$12=H$11,H404,0)</f>
        <v>0</v>
      </c>
      <c r="Z404" s="28" t="n">
        <f aca="false">IF('Assegno familiare'!$E$12=I$11,I404,0)</f>
        <v>0</v>
      </c>
      <c r="AA404" s="28" t="n">
        <f aca="false">IF('Assegno familiare'!$E$12=J$11,J404,0)</f>
        <v>0</v>
      </c>
      <c r="AB404" s="28" t="n">
        <f aca="false">IF('Assegno familiare'!$E$12=K$11,K404,0)</f>
        <v>0</v>
      </c>
      <c r="AC404" s="28" t="n">
        <f aca="false">IF('Assegno familiare'!$E$12=L$11,L404,0)</f>
        <v>0</v>
      </c>
      <c r="AD404" s="28" t="n">
        <f aca="false">IF('Assegno familiare'!$E$12=M$11,M404,0)</f>
        <v>0</v>
      </c>
      <c r="AE404" s="28" t="n">
        <f aca="false">IF('Assegno familiare'!$E$12=N$11,N404,0)</f>
        <v>0</v>
      </c>
      <c r="AF404" s="28" t="n">
        <f aca="false">IF('Assegno familiare'!$E$12=O$11,O404,0)</f>
        <v>0</v>
      </c>
      <c r="AG404" s="28" t="n">
        <f aca="false">IF('Assegno familiare'!$E$12=P$11,P404,0)</f>
        <v>0</v>
      </c>
    </row>
    <row r="405" customFormat="false" ht="12.75" hidden="false" customHeight="false" outlineLevel="0" collapsed="false">
      <c r="A405" s="61" t="n">
        <v>58611.29</v>
      </c>
      <c r="B405" s="57" t="s">
        <v>12</v>
      </c>
      <c r="C405" s="58" t="n">
        <v>58724.86</v>
      </c>
      <c r="D405" s="55"/>
      <c r="E405" s="59"/>
      <c r="F405" s="59"/>
      <c r="G405" s="59" t="n">
        <v>19.28</v>
      </c>
      <c r="H405" s="59" t="n">
        <v>41.11</v>
      </c>
      <c r="I405" s="59" t="n">
        <v>109.27</v>
      </c>
      <c r="J405" s="59" t="n">
        <v>153.85</v>
      </c>
      <c r="K405" s="59" t="n">
        <v>253.87</v>
      </c>
      <c r="L405" s="59" t="n">
        <v>346.95</v>
      </c>
      <c r="M405" s="59" t="n">
        <v>440.03</v>
      </c>
      <c r="N405" s="59" t="n">
        <v>533.11</v>
      </c>
      <c r="O405" s="59" t="n">
        <v>626.19</v>
      </c>
      <c r="P405" s="59" t="n">
        <v>719.27</v>
      </c>
      <c r="R405" s="28" t="str">
        <f aca="false">IF('Assegno familiare'!$C$12&gt;A405,"ok","falso")</f>
        <v>falso</v>
      </c>
      <c r="S405" s="28" t="str">
        <f aca="false">IF('Assegno familiare'!$C$12&lt;C405,"ok","falso")</f>
        <v>ok</v>
      </c>
      <c r="T405" s="28" t="str">
        <f aca="false">IF(R405=S405,"OK","")</f>
        <v/>
      </c>
      <c r="U405" s="28" t="n">
        <f aca="false">IF(T405="OK",SUM(V405:AG405),0)</f>
        <v>0</v>
      </c>
      <c r="V405" s="28" t="n">
        <f aca="false">IF('Assegno familiare'!$E$12=E$11,E405,0)</f>
        <v>0</v>
      </c>
      <c r="W405" s="28" t="n">
        <f aca="false">IF('Assegno familiare'!$E$12=F$11,F405,0)</f>
        <v>0</v>
      </c>
      <c r="X405" s="28" t="n">
        <f aca="false">IF('Assegno familiare'!$E$12=G$11,G405,0)</f>
        <v>0</v>
      </c>
      <c r="Y405" s="28" t="n">
        <f aca="false">IF('Assegno familiare'!$E$12=H$11,H405,0)</f>
        <v>0</v>
      </c>
      <c r="Z405" s="28" t="n">
        <f aca="false">IF('Assegno familiare'!$E$12=I$11,I405,0)</f>
        <v>0</v>
      </c>
      <c r="AA405" s="28" t="n">
        <f aca="false">IF('Assegno familiare'!$E$12=J$11,J405,0)</f>
        <v>0</v>
      </c>
      <c r="AB405" s="28" t="n">
        <f aca="false">IF('Assegno familiare'!$E$12=K$11,K405,0)</f>
        <v>0</v>
      </c>
      <c r="AC405" s="28" t="n">
        <f aca="false">IF('Assegno familiare'!$E$12=L$11,L405,0)</f>
        <v>0</v>
      </c>
      <c r="AD405" s="28" t="n">
        <f aca="false">IF('Assegno familiare'!$E$12=M$11,M405,0)</f>
        <v>0</v>
      </c>
      <c r="AE405" s="28" t="n">
        <f aca="false">IF('Assegno familiare'!$E$12=N$11,N405,0)</f>
        <v>0</v>
      </c>
      <c r="AF405" s="28" t="n">
        <f aca="false">IF('Assegno familiare'!$E$12=O$11,O405,0)</f>
        <v>0</v>
      </c>
      <c r="AG405" s="28" t="n">
        <f aca="false">IF('Assegno familiare'!$E$12=P$11,P405,0)</f>
        <v>0</v>
      </c>
    </row>
    <row r="406" customFormat="false" ht="12.75" hidden="false" customHeight="false" outlineLevel="0" collapsed="false">
      <c r="A406" s="61" t="n">
        <v>58724.87</v>
      </c>
      <c r="B406" s="57" t="s">
        <v>12</v>
      </c>
      <c r="C406" s="58" t="n">
        <v>58838.45</v>
      </c>
      <c r="D406" s="55"/>
      <c r="E406" s="59"/>
      <c r="F406" s="59"/>
      <c r="G406" s="59" t="n">
        <v>19.09</v>
      </c>
      <c r="H406" s="59" t="n">
        <v>40.85</v>
      </c>
      <c r="I406" s="59" t="n">
        <v>108.87</v>
      </c>
      <c r="J406" s="59" t="n">
        <v>153.33</v>
      </c>
      <c r="K406" s="59" t="n">
        <v>253.13</v>
      </c>
      <c r="L406" s="59" t="n">
        <v>346.1</v>
      </c>
      <c r="M406" s="59" t="n">
        <v>439.07</v>
      </c>
      <c r="N406" s="59" t="n">
        <v>532.04</v>
      </c>
      <c r="O406" s="59" t="n">
        <v>625.01</v>
      </c>
      <c r="P406" s="59" t="n">
        <v>717.98</v>
      </c>
      <c r="R406" s="28" t="str">
        <f aca="false">IF('Assegno familiare'!$C$12&gt;A406,"ok","falso")</f>
        <v>falso</v>
      </c>
      <c r="S406" s="28" t="str">
        <f aca="false">IF('Assegno familiare'!$C$12&lt;C406,"ok","falso")</f>
        <v>ok</v>
      </c>
      <c r="T406" s="28" t="str">
        <f aca="false">IF(R406=S406,"OK","")</f>
        <v/>
      </c>
      <c r="U406" s="28" t="n">
        <f aca="false">IF(T406="OK",SUM(V406:AG406),0)</f>
        <v>0</v>
      </c>
      <c r="V406" s="28" t="n">
        <f aca="false">IF('Assegno familiare'!$E$12=E$11,E406,0)</f>
        <v>0</v>
      </c>
      <c r="W406" s="28" t="n">
        <f aca="false">IF('Assegno familiare'!$E$12=F$11,F406,0)</f>
        <v>0</v>
      </c>
      <c r="X406" s="28" t="n">
        <f aca="false">IF('Assegno familiare'!$E$12=G$11,G406,0)</f>
        <v>0</v>
      </c>
      <c r="Y406" s="28" t="n">
        <f aca="false">IF('Assegno familiare'!$E$12=H$11,H406,0)</f>
        <v>0</v>
      </c>
      <c r="Z406" s="28" t="n">
        <f aca="false">IF('Assegno familiare'!$E$12=I$11,I406,0)</f>
        <v>0</v>
      </c>
      <c r="AA406" s="28" t="n">
        <f aca="false">IF('Assegno familiare'!$E$12=J$11,J406,0)</f>
        <v>0</v>
      </c>
      <c r="AB406" s="28" t="n">
        <f aca="false">IF('Assegno familiare'!$E$12=K$11,K406,0)</f>
        <v>0</v>
      </c>
      <c r="AC406" s="28" t="n">
        <f aca="false">IF('Assegno familiare'!$E$12=L$11,L406,0)</f>
        <v>0</v>
      </c>
      <c r="AD406" s="28" t="n">
        <f aca="false">IF('Assegno familiare'!$E$12=M$11,M406,0)</f>
        <v>0</v>
      </c>
      <c r="AE406" s="28" t="n">
        <f aca="false">IF('Assegno familiare'!$E$12=N$11,N406,0)</f>
        <v>0</v>
      </c>
      <c r="AF406" s="28" t="n">
        <f aca="false">IF('Assegno familiare'!$E$12=O$11,O406,0)</f>
        <v>0</v>
      </c>
      <c r="AG406" s="28" t="n">
        <f aca="false">IF('Assegno familiare'!$E$12=P$11,P406,0)</f>
        <v>0</v>
      </c>
    </row>
    <row r="407" customFormat="false" ht="12.75" hidden="false" customHeight="false" outlineLevel="0" collapsed="false">
      <c r="A407" s="61" t="n">
        <v>58838.46</v>
      </c>
      <c r="B407" s="57" t="s">
        <v>12</v>
      </c>
      <c r="C407" s="58" t="n">
        <v>58952.04</v>
      </c>
      <c r="D407" s="55"/>
      <c r="E407" s="59"/>
      <c r="F407" s="59"/>
      <c r="G407" s="59" t="n">
        <v>18.9</v>
      </c>
      <c r="H407" s="59" t="n">
        <v>40.59</v>
      </c>
      <c r="I407" s="59" t="n">
        <v>108.47</v>
      </c>
      <c r="J407" s="59" t="n">
        <v>152.82</v>
      </c>
      <c r="K407" s="59" t="n">
        <v>252.4</v>
      </c>
      <c r="L407" s="59" t="n">
        <v>345.26</v>
      </c>
      <c r="M407" s="59" t="n">
        <v>438.12</v>
      </c>
      <c r="N407" s="59" t="n">
        <v>530.98</v>
      </c>
      <c r="O407" s="59" t="n">
        <v>623.84</v>
      </c>
      <c r="P407" s="59" t="n">
        <v>716.7</v>
      </c>
      <c r="R407" s="28" t="str">
        <f aca="false">IF('Assegno familiare'!$C$12&gt;A407,"ok","falso")</f>
        <v>falso</v>
      </c>
      <c r="S407" s="28" t="str">
        <f aca="false">IF('Assegno familiare'!$C$12&lt;C407,"ok","falso")</f>
        <v>ok</v>
      </c>
      <c r="T407" s="28" t="str">
        <f aca="false">IF(R407=S407,"OK","")</f>
        <v/>
      </c>
      <c r="U407" s="28" t="n">
        <f aca="false">IF(T407="OK",SUM(V407:AG407),0)</f>
        <v>0</v>
      </c>
      <c r="V407" s="28" t="n">
        <f aca="false">IF('Assegno familiare'!$E$12=E$11,E407,0)</f>
        <v>0</v>
      </c>
      <c r="W407" s="28" t="n">
        <f aca="false">IF('Assegno familiare'!$E$12=F$11,F407,0)</f>
        <v>0</v>
      </c>
      <c r="X407" s="28" t="n">
        <f aca="false">IF('Assegno familiare'!$E$12=G$11,G407,0)</f>
        <v>0</v>
      </c>
      <c r="Y407" s="28" t="n">
        <f aca="false">IF('Assegno familiare'!$E$12=H$11,H407,0)</f>
        <v>0</v>
      </c>
      <c r="Z407" s="28" t="n">
        <f aca="false">IF('Assegno familiare'!$E$12=I$11,I407,0)</f>
        <v>0</v>
      </c>
      <c r="AA407" s="28" t="n">
        <f aca="false">IF('Assegno familiare'!$E$12=J$11,J407,0)</f>
        <v>0</v>
      </c>
      <c r="AB407" s="28" t="n">
        <f aca="false">IF('Assegno familiare'!$E$12=K$11,K407,0)</f>
        <v>0</v>
      </c>
      <c r="AC407" s="28" t="n">
        <f aca="false">IF('Assegno familiare'!$E$12=L$11,L407,0)</f>
        <v>0</v>
      </c>
      <c r="AD407" s="28" t="n">
        <f aca="false">IF('Assegno familiare'!$E$12=M$11,M407,0)</f>
        <v>0</v>
      </c>
      <c r="AE407" s="28" t="n">
        <f aca="false">IF('Assegno familiare'!$E$12=N$11,N407,0)</f>
        <v>0</v>
      </c>
      <c r="AF407" s="28" t="n">
        <f aca="false">IF('Assegno familiare'!$E$12=O$11,O407,0)</f>
        <v>0</v>
      </c>
      <c r="AG407" s="28" t="n">
        <f aca="false">IF('Assegno familiare'!$E$12=P$11,P407,0)</f>
        <v>0</v>
      </c>
    </row>
    <row r="408" customFormat="false" ht="12.75" hidden="false" customHeight="false" outlineLevel="0" collapsed="false">
      <c r="A408" s="61" t="n">
        <v>58952.05</v>
      </c>
      <c r="B408" s="57" t="s">
        <v>12</v>
      </c>
      <c r="C408" s="58" t="n">
        <v>59065.63</v>
      </c>
      <c r="D408" s="55"/>
      <c r="E408" s="59"/>
      <c r="F408" s="59"/>
      <c r="G408" s="59" t="n">
        <v>18.71</v>
      </c>
      <c r="H408" s="59" t="n">
        <v>40.33</v>
      </c>
      <c r="I408" s="59" t="n">
        <v>108.07</v>
      </c>
      <c r="J408" s="59" t="n">
        <v>152.3</v>
      </c>
      <c r="K408" s="59" t="n">
        <v>251.67</v>
      </c>
      <c r="L408" s="59" t="n">
        <v>344.42</v>
      </c>
      <c r="M408" s="59" t="n">
        <v>437.17</v>
      </c>
      <c r="N408" s="59" t="n">
        <v>529.92</v>
      </c>
      <c r="O408" s="59" t="n">
        <v>622.67</v>
      </c>
      <c r="P408" s="59" t="n">
        <v>715.42</v>
      </c>
      <c r="R408" s="28" t="str">
        <f aca="false">IF('Assegno familiare'!$C$12&gt;A408,"ok","falso")</f>
        <v>falso</v>
      </c>
      <c r="S408" s="28" t="str">
        <f aca="false">IF('Assegno familiare'!$C$12&lt;C408,"ok","falso")</f>
        <v>ok</v>
      </c>
      <c r="T408" s="28" t="str">
        <f aca="false">IF(R408=S408,"OK","")</f>
        <v/>
      </c>
      <c r="U408" s="28" t="n">
        <f aca="false">IF(T408="OK",SUM(V408:AG408),0)</f>
        <v>0</v>
      </c>
      <c r="V408" s="28" t="n">
        <f aca="false">IF('Assegno familiare'!$E$12=E$11,E408,0)</f>
        <v>0</v>
      </c>
      <c r="W408" s="28" t="n">
        <f aca="false">IF('Assegno familiare'!$E$12=F$11,F408,0)</f>
        <v>0</v>
      </c>
      <c r="X408" s="28" t="n">
        <f aca="false">IF('Assegno familiare'!$E$12=G$11,G408,0)</f>
        <v>0</v>
      </c>
      <c r="Y408" s="28" t="n">
        <f aca="false">IF('Assegno familiare'!$E$12=H$11,H408,0)</f>
        <v>0</v>
      </c>
      <c r="Z408" s="28" t="n">
        <f aca="false">IF('Assegno familiare'!$E$12=I$11,I408,0)</f>
        <v>0</v>
      </c>
      <c r="AA408" s="28" t="n">
        <f aca="false">IF('Assegno familiare'!$E$12=J$11,J408,0)</f>
        <v>0</v>
      </c>
      <c r="AB408" s="28" t="n">
        <f aca="false">IF('Assegno familiare'!$E$12=K$11,K408,0)</f>
        <v>0</v>
      </c>
      <c r="AC408" s="28" t="n">
        <f aca="false">IF('Assegno familiare'!$E$12=L$11,L408,0)</f>
        <v>0</v>
      </c>
      <c r="AD408" s="28" t="n">
        <f aca="false">IF('Assegno familiare'!$E$12=M$11,M408,0)</f>
        <v>0</v>
      </c>
      <c r="AE408" s="28" t="n">
        <f aca="false">IF('Assegno familiare'!$E$12=N$11,N408,0)</f>
        <v>0</v>
      </c>
      <c r="AF408" s="28" t="n">
        <f aca="false">IF('Assegno familiare'!$E$12=O$11,O408,0)</f>
        <v>0</v>
      </c>
      <c r="AG408" s="28" t="n">
        <f aca="false">IF('Assegno familiare'!$E$12=P$11,P408,0)</f>
        <v>0</v>
      </c>
    </row>
    <row r="409" customFormat="false" ht="12.75" hidden="false" customHeight="false" outlineLevel="0" collapsed="false">
      <c r="A409" s="61" t="n">
        <v>59065.64</v>
      </c>
      <c r="B409" s="57" t="s">
        <v>12</v>
      </c>
      <c r="C409" s="58" t="n">
        <v>59179.22</v>
      </c>
      <c r="D409" s="55"/>
      <c r="E409" s="59"/>
      <c r="F409" s="59"/>
      <c r="G409" s="59" t="n">
        <v>18.52</v>
      </c>
      <c r="H409" s="59" t="n">
        <v>40.08</v>
      </c>
      <c r="I409" s="59" t="n">
        <v>107.67</v>
      </c>
      <c r="J409" s="59" t="n">
        <v>151.78</v>
      </c>
      <c r="K409" s="59" t="n">
        <v>250.93</v>
      </c>
      <c r="L409" s="59" t="n">
        <v>343.57</v>
      </c>
      <c r="M409" s="59" t="n">
        <v>436.21</v>
      </c>
      <c r="N409" s="59" t="n">
        <v>528.85</v>
      </c>
      <c r="O409" s="59" t="n">
        <v>621.49</v>
      </c>
      <c r="P409" s="59" t="n">
        <v>714.13</v>
      </c>
      <c r="R409" s="28" t="str">
        <f aca="false">IF('Assegno familiare'!$C$12&gt;A409,"ok","falso")</f>
        <v>falso</v>
      </c>
      <c r="S409" s="28" t="str">
        <f aca="false">IF('Assegno familiare'!$C$12&lt;C409,"ok","falso")</f>
        <v>ok</v>
      </c>
      <c r="T409" s="28" t="str">
        <f aca="false">IF(R409=S409,"OK","")</f>
        <v/>
      </c>
      <c r="U409" s="28" t="n">
        <f aca="false">IF(T409="OK",SUM(V409:AG409),0)</f>
        <v>0</v>
      </c>
      <c r="V409" s="28" t="n">
        <f aca="false">IF('Assegno familiare'!$E$12=E$11,E409,0)</f>
        <v>0</v>
      </c>
      <c r="W409" s="28" t="n">
        <f aca="false">IF('Assegno familiare'!$E$12=F$11,F409,0)</f>
        <v>0</v>
      </c>
      <c r="X409" s="28" t="n">
        <f aca="false">IF('Assegno familiare'!$E$12=G$11,G409,0)</f>
        <v>0</v>
      </c>
      <c r="Y409" s="28" t="n">
        <f aca="false">IF('Assegno familiare'!$E$12=H$11,H409,0)</f>
        <v>0</v>
      </c>
      <c r="Z409" s="28" t="n">
        <f aca="false">IF('Assegno familiare'!$E$12=I$11,I409,0)</f>
        <v>0</v>
      </c>
      <c r="AA409" s="28" t="n">
        <f aca="false">IF('Assegno familiare'!$E$12=J$11,J409,0)</f>
        <v>0</v>
      </c>
      <c r="AB409" s="28" t="n">
        <f aca="false">IF('Assegno familiare'!$E$12=K$11,K409,0)</f>
        <v>0</v>
      </c>
      <c r="AC409" s="28" t="n">
        <f aca="false">IF('Assegno familiare'!$E$12=L$11,L409,0)</f>
        <v>0</v>
      </c>
      <c r="AD409" s="28" t="n">
        <f aca="false">IF('Assegno familiare'!$E$12=M$11,M409,0)</f>
        <v>0</v>
      </c>
      <c r="AE409" s="28" t="n">
        <f aca="false">IF('Assegno familiare'!$E$12=N$11,N409,0)</f>
        <v>0</v>
      </c>
      <c r="AF409" s="28" t="n">
        <f aca="false">IF('Assegno familiare'!$E$12=O$11,O409,0)</f>
        <v>0</v>
      </c>
      <c r="AG409" s="28" t="n">
        <f aca="false">IF('Assegno familiare'!$E$12=P$11,P409,0)</f>
        <v>0</v>
      </c>
    </row>
    <row r="410" customFormat="false" ht="12.75" hidden="false" customHeight="false" outlineLevel="0" collapsed="false">
      <c r="A410" s="61" t="n">
        <v>59179.23</v>
      </c>
      <c r="B410" s="57" t="s">
        <v>12</v>
      </c>
      <c r="C410" s="58" t="n">
        <v>59292.82</v>
      </c>
      <c r="D410" s="55"/>
      <c r="E410" s="59"/>
      <c r="F410" s="59"/>
      <c r="G410" s="59" t="n">
        <v>18.33</v>
      </c>
      <c r="H410" s="59" t="n">
        <v>39.82</v>
      </c>
      <c r="I410" s="59" t="n">
        <v>107.27</v>
      </c>
      <c r="J410" s="59" t="n">
        <v>151.27</v>
      </c>
      <c r="K410" s="59" t="n">
        <v>250.2</v>
      </c>
      <c r="L410" s="59" t="n">
        <v>342.73</v>
      </c>
      <c r="M410" s="59" t="n">
        <v>435.26</v>
      </c>
      <c r="N410" s="59" t="n">
        <v>527.79</v>
      </c>
      <c r="O410" s="59" t="n">
        <v>620.32</v>
      </c>
      <c r="P410" s="59" t="n">
        <v>712.85</v>
      </c>
      <c r="R410" s="28" t="str">
        <f aca="false">IF('Assegno familiare'!$C$12&gt;A410,"ok","falso")</f>
        <v>falso</v>
      </c>
      <c r="S410" s="28" t="str">
        <f aca="false">IF('Assegno familiare'!$C$12&lt;C410,"ok","falso")</f>
        <v>ok</v>
      </c>
      <c r="T410" s="28" t="str">
        <f aca="false">IF(R410=S410,"OK","")</f>
        <v/>
      </c>
      <c r="U410" s="28" t="n">
        <f aca="false">IF(T410="OK",SUM(V410:AG410),0)</f>
        <v>0</v>
      </c>
      <c r="V410" s="28" t="n">
        <f aca="false">IF('Assegno familiare'!$E$12=E$11,E410,0)</f>
        <v>0</v>
      </c>
      <c r="W410" s="28" t="n">
        <f aca="false">IF('Assegno familiare'!$E$12=F$11,F410,0)</f>
        <v>0</v>
      </c>
      <c r="X410" s="28" t="n">
        <f aca="false">IF('Assegno familiare'!$E$12=G$11,G410,0)</f>
        <v>0</v>
      </c>
      <c r="Y410" s="28" t="n">
        <f aca="false">IF('Assegno familiare'!$E$12=H$11,H410,0)</f>
        <v>0</v>
      </c>
      <c r="Z410" s="28" t="n">
        <f aca="false">IF('Assegno familiare'!$E$12=I$11,I410,0)</f>
        <v>0</v>
      </c>
      <c r="AA410" s="28" t="n">
        <f aca="false">IF('Assegno familiare'!$E$12=J$11,J410,0)</f>
        <v>0</v>
      </c>
      <c r="AB410" s="28" t="n">
        <f aca="false">IF('Assegno familiare'!$E$12=K$11,K410,0)</f>
        <v>0</v>
      </c>
      <c r="AC410" s="28" t="n">
        <f aca="false">IF('Assegno familiare'!$E$12=L$11,L410,0)</f>
        <v>0</v>
      </c>
      <c r="AD410" s="28" t="n">
        <f aca="false">IF('Assegno familiare'!$E$12=M$11,M410,0)</f>
        <v>0</v>
      </c>
      <c r="AE410" s="28" t="n">
        <f aca="false">IF('Assegno familiare'!$E$12=N$11,N410,0)</f>
        <v>0</v>
      </c>
      <c r="AF410" s="28" t="n">
        <f aca="false">IF('Assegno familiare'!$E$12=O$11,O410,0)</f>
        <v>0</v>
      </c>
      <c r="AG410" s="28" t="n">
        <f aca="false">IF('Assegno familiare'!$E$12=P$11,P410,0)</f>
        <v>0</v>
      </c>
    </row>
    <row r="411" customFormat="false" ht="12.75" hidden="false" customHeight="false" outlineLevel="0" collapsed="false">
      <c r="A411" s="61" t="n">
        <v>59292.83</v>
      </c>
      <c r="B411" s="57" t="s">
        <v>12</v>
      </c>
      <c r="C411" s="58" t="n">
        <v>59406.39</v>
      </c>
      <c r="D411" s="55"/>
      <c r="E411" s="59"/>
      <c r="F411" s="59"/>
      <c r="G411" s="59" t="n">
        <v>18.13</v>
      </c>
      <c r="H411" s="59" t="n">
        <v>39.56</v>
      </c>
      <c r="I411" s="59" t="n">
        <v>106.87</v>
      </c>
      <c r="J411" s="59" t="n">
        <v>150.75</v>
      </c>
      <c r="K411" s="59" t="n">
        <v>249.47</v>
      </c>
      <c r="L411" s="59" t="n">
        <v>341.89</v>
      </c>
      <c r="M411" s="59" t="n">
        <v>434.31</v>
      </c>
      <c r="N411" s="59" t="n">
        <v>526.73</v>
      </c>
      <c r="O411" s="59" t="n">
        <v>619.15</v>
      </c>
      <c r="P411" s="59" t="n">
        <v>711.57</v>
      </c>
      <c r="R411" s="28" t="str">
        <f aca="false">IF('Assegno familiare'!$C$12&gt;A411,"ok","falso")</f>
        <v>falso</v>
      </c>
      <c r="S411" s="28" t="str">
        <f aca="false">IF('Assegno familiare'!$C$12&lt;C411,"ok","falso")</f>
        <v>ok</v>
      </c>
      <c r="T411" s="28" t="str">
        <f aca="false">IF(R411=S411,"OK","")</f>
        <v/>
      </c>
      <c r="U411" s="28" t="n">
        <f aca="false">IF(T411="OK",SUM(V411:AG411),0)</f>
        <v>0</v>
      </c>
      <c r="V411" s="28" t="n">
        <f aca="false">IF('Assegno familiare'!$E$12=E$11,E411,0)</f>
        <v>0</v>
      </c>
      <c r="W411" s="28" t="n">
        <f aca="false">IF('Assegno familiare'!$E$12=F$11,F411,0)</f>
        <v>0</v>
      </c>
      <c r="X411" s="28" t="n">
        <f aca="false">IF('Assegno familiare'!$E$12=G$11,G411,0)</f>
        <v>0</v>
      </c>
      <c r="Y411" s="28" t="n">
        <f aca="false">IF('Assegno familiare'!$E$12=H$11,H411,0)</f>
        <v>0</v>
      </c>
      <c r="Z411" s="28" t="n">
        <f aca="false">IF('Assegno familiare'!$E$12=I$11,I411,0)</f>
        <v>0</v>
      </c>
      <c r="AA411" s="28" t="n">
        <f aca="false">IF('Assegno familiare'!$E$12=J$11,J411,0)</f>
        <v>0</v>
      </c>
      <c r="AB411" s="28" t="n">
        <f aca="false">IF('Assegno familiare'!$E$12=K$11,K411,0)</f>
        <v>0</v>
      </c>
      <c r="AC411" s="28" t="n">
        <f aca="false">IF('Assegno familiare'!$E$12=L$11,L411,0)</f>
        <v>0</v>
      </c>
      <c r="AD411" s="28" t="n">
        <f aca="false">IF('Assegno familiare'!$E$12=M$11,M411,0)</f>
        <v>0</v>
      </c>
      <c r="AE411" s="28" t="n">
        <f aca="false">IF('Assegno familiare'!$E$12=N$11,N411,0)</f>
        <v>0</v>
      </c>
      <c r="AF411" s="28" t="n">
        <f aca="false">IF('Assegno familiare'!$E$12=O$11,O411,0)</f>
        <v>0</v>
      </c>
      <c r="AG411" s="28" t="n">
        <f aca="false">IF('Assegno familiare'!$E$12=P$11,P411,0)</f>
        <v>0</v>
      </c>
    </row>
    <row r="412" customFormat="false" ht="12.75" hidden="false" customHeight="false" outlineLevel="0" collapsed="false">
      <c r="A412" s="61" t="n">
        <v>59406.4</v>
      </c>
      <c r="B412" s="57" t="s">
        <v>12</v>
      </c>
      <c r="C412" s="58" t="n">
        <v>59519.98</v>
      </c>
      <c r="D412" s="55"/>
      <c r="E412" s="59"/>
      <c r="F412" s="59"/>
      <c r="G412" s="59" t="n">
        <v>17.94</v>
      </c>
      <c r="H412" s="59" t="n">
        <v>39.3</v>
      </c>
      <c r="I412" s="59" t="n">
        <v>106.47</v>
      </c>
      <c r="J412" s="59" t="n">
        <v>150.23</v>
      </c>
      <c r="K412" s="59" t="n">
        <v>248.73</v>
      </c>
      <c r="L412" s="59" t="n">
        <v>341.04</v>
      </c>
      <c r="M412" s="59" t="n">
        <v>433.35</v>
      </c>
      <c r="N412" s="59" t="n">
        <v>525.66</v>
      </c>
      <c r="O412" s="59" t="n">
        <v>617.97</v>
      </c>
      <c r="P412" s="59" t="n">
        <v>710.28</v>
      </c>
      <c r="R412" s="28" t="str">
        <f aca="false">IF('Assegno familiare'!$C$12&gt;A412,"ok","falso")</f>
        <v>falso</v>
      </c>
      <c r="S412" s="28" t="str">
        <f aca="false">IF('Assegno familiare'!$C$12&lt;C412,"ok","falso")</f>
        <v>ok</v>
      </c>
      <c r="T412" s="28" t="str">
        <f aca="false">IF(R412=S412,"OK","")</f>
        <v/>
      </c>
      <c r="U412" s="28" t="n">
        <f aca="false">IF(T412="OK",SUM(V412:AG412),0)</f>
        <v>0</v>
      </c>
      <c r="V412" s="28" t="n">
        <f aca="false">IF('Assegno familiare'!$E$12=E$11,E412,0)</f>
        <v>0</v>
      </c>
      <c r="W412" s="28" t="n">
        <f aca="false">IF('Assegno familiare'!$E$12=F$11,F412,0)</f>
        <v>0</v>
      </c>
      <c r="X412" s="28" t="n">
        <f aca="false">IF('Assegno familiare'!$E$12=G$11,G412,0)</f>
        <v>0</v>
      </c>
      <c r="Y412" s="28" t="n">
        <f aca="false">IF('Assegno familiare'!$E$12=H$11,H412,0)</f>
        <v>0</v>
      </c>
      <c r="Z412" s="28" t="n">
        <f aca="false">IF('Assegno familiare'!$E$12=I$11,I412,0)</f>
        <v>0</v>
      </c>
      <c r="AA412" s="28" t="n">
        <f aca="false">IF('Assegno familiare'!$E$12=J$11,J412,0)</f>
        <v>0</v>
      </c>
      <c r="AB412" s="28" t="n">
        <f aca="false">IF('Assegno familiare'!$E$12=K$11,K412,0)</f>
        <v>0</v>
      </c>
      <c r="AC412" s="28" t="n">
        <f aca="false">IF('Assegno familiare'!$E$12=L$11,L412,0)</f>
        <v>0</v>
      </c>
      <c r="AD412" s="28" t="n">
        <f aca="false">IF('Assegno familiare'!$E$12=M$11,M412,0)</f>
        <v>0</v>
      </c>
      <c r="AE412" s="28" t="n">
        <f aca="false">IF('Assegno familiare'!$E$12=N$11,N412,0)</f>
        <v>0</v>
      </c>
      <c r="AF412" s="28" t="n">
        <f aca="false">IF('Assegno familiare'!$E$12=O$11,O412,0)</f>
        <v>0</v>
      </c>
      <c r="AG412" s="28" t="n">
        <f aca="false">IF('Assegno familiare'!$E$12=P$11,P412,0)</f>
        <v>0</v>
      </c>
    </row>
    <row r="413" customFormat="false" ht="12.75" hidden="false" customHeight="false" outlineLevel="0" collapsed="false">
      <c r="A413" s="61" t="n">
        <v>59519.99</v>
      </c>
      <c r="B413" s="57" t="s">
        <v>12</v>
      </c>
      <c r="C413" s="58" t="n">
        <v>59633.57</v>
      </c>
      <c r="D413" s="55"/>
      <c r="E413" s="59"/>
      <c r="F413" s="59"/>
      <c r="G413" s="59" t="n">
        <v>17.75</v>
      </c>
      <c r="H413" s="59" t="n">
        <v>39.04</v>
      </c>
      <c r="I413" s="59" t="n">
        <v>106.07</v>
      </c>
      <c r="J413" s="59" t="n">
        <v>149.72</v>
      </c>
      <c r="K413" s="59" t="n">
        <v>248</v>
      </c>
      <c r="L413" s="59" t="n">
        <v>340.2</v>
      </c>
      <c r="M413" s="59" t="n">
        <v>432.4</v>
      </c>
      <c r="N413" s="59" t="n">
        <v>524.6</v>
      </c>
      <c r="O413" s="59" t="n">
        <v>616.8</v>
      </c>
      <c r="P413" s="59" t="n">
        <v>709</v>
      </c>
      <c r="R413" s="28" t="str">
        <f aca="false">IF('Assegno familiare'!$C$12&gt;A413,"ok","falso")</f>
        <v>falso</v>
      </c>
      <c r="S413" s="28" t="str">
        <f aca="false">IF('Assegno familiare'!$C$12&lt;C413,"ok","falso")</f>
        <v>ok</v>
      </c>
      <c r="T413" s="28" t="str">
        <f aca="false">IF(R413=S413,"OK","")</f>
        <v/>
      </c>
      <c r="U413" s="28" t="n">
        <f aca="false">IF(T413="OK",SUM(V413:AG413),0)</f>
        <v>0</v>
      </c>
      <c r="V413" s="28" t="n">
        <f aca="false">IF('Assegno familiare'!$E$12=E$11,E413,0)</f>
        <v>0</v>
      </c>
      <c r="W413" s="28" t="n">
        <f aca="false">IF('Assegno familiare'!$E$12=F$11,F413,0)</f>
        <v>0</v>
      </c>
      <c r="X413" s="28" t="n">
        <f aca="false">IF('Assegno familiare'!$E$12=G$11,G413,0)</f>
        <v>0</v>
      </c>
      <c r="Y413" s="28" t="n">
        <f aca="false">IF('Assegno familiare'!$E$12=H$11,H413,0)</f>
        <v>0</v>
      </c>
      <c r="Z413" s="28" t="n">
        <f aca="false">IF('Assegno familiare'!$E$12=I$11,I413,0)</f>
        <v>0</v>
      </c>
      <c r="AA413" s="28" t="n">
        <f aca="false">IF('Assegno familiare'!$E$12=J$11,J413,0)</f>
        <v>0</v>
      </c>
      <c r="AB413" s="28" t="n">
        <f aca="false">IF('Assegno familiare'!$E$12=K$11,K413,0)</f>
        <v>0</v>
      </c>
      <c r="AC413" s="28" t="n">
        <f aca="false">IF('Assegno familiare'!$E$12=L$11,L413,0)</f>
        <v>0</v>
      </c>
      <c r="AD413" s="28" t="n">
        <f aca="false">IF('Assegno familiare'!$E$12=M$11,M413,0)</f>
        <v>0</v>
      </c>
      <c r="AE413" s="28" t="n">
        <f aca="false">IF('Assegno familiare'!$E$12=N$11,N413,0)</f>
        <v>0</v>
      </c>
      <c r="AF413" s="28" t="n">
        <f aca="false">IF('Assegno familiare'!$E$12=O$11,O413,0)</f>
        <v>0</v>
      </c>
      <c r="AG413" s="28" t="n">
        <f aca="false">IF('Assegno familiare'!$E$12=P$11,P413,0)</f>
        <v>0</v>
      </c>
    </row>
    <row r="414" customFormat="false" ht="12.75" hidden="false" customHeight="false" outlineLevel="0" collapsed="false">
      <c r="A414" s="61" t="n">
        <v>59633.58</v>
      </c>
      <c r="B414" s="57" t="s">
        <v>12</v>
      </c>
      <c r="C414" s="58" t="n">
        <v>59747.15</v>
      </c>
      <c r="D414" s="55"/>
      <c r="E414" s="59"/>
      <c r="F414" s="59"/>
      <c r="G414" s="59" t="n">
        <v>17.56</v>
      </c>
      <c r="H414" s="59" t="n">
        <v>38.78</v>
      </c>
      <c r="I414" s="59" t="n">
        <v>105.67</v>
      </c>
      <c r="J414" s="59" t="n">
        <v>149.2</v>
      </c>
      <c r="K414" s="59" t="n">
        <v>247.27</v>
      </c>
      <c r="L414" s="59" t="n">
        <v>339.36</v>
      </c>
      <c r="M414" s="59" t="n">
        <v>431.45</v>
      </c>
      <c r="N414" s="59" t="n">
        <v>523.54</v>
      </c>
      <c r="O414" s="59" t="n">
        <v>615.63</v>
      </c>
      <c r="P414" s="59" t="n">
        <v>707.72</v>
      </c>
      <c r="R414" s="28" t="str">
        <f aca="false">IF('Assegno familiare'!$C$12&gt;A414,"ok","falso")</f>
        <v>falso</v>
      </c>
      <c r="S414" s="28" t="str">
        <f aca="false">IF('Assegno familiare'!$C$12&lt;C414,"ok","falso")</f>
        <v>ok</v>
      </c>
      <c r="T414" s="28" t="str">
        <f aca="false">IF(R414=S414,"OK","")</f>
        <v/>
      </c>
      <c r="U414" s="28" t="n">
        <f aca="false">IF(T414="OK",SUM(V414:AG414),0)</f>
        <v>0</v>
      </c>
      <c r="V414" s="28" t="n">
        <f aca="false">IF('Assegno familiare'!$E$12=E$11,E414,0)</f>
        <v>0</v>
      </c>
      <c r="W414" s="28" t="n">
        <f aca="false">IF('Assegno familiare'!$E$12=F$11,F414,0)</f>
        <v>0</v>
      </c>
      <c r="X414" s="28" t="n">
        <f aca="false">IF('Assegno familiare'!$E$12=G$11,G414,0)</f>
        <v>0</v>
      </c>
      <c r="Y414" s="28" t="n">
        <f aca="false">IF('Assegno familiare'!$E$12=H$11,H414,0)</f>
        <v>0</v>
      </c>
      <c r="Z414" s="28" t="n">
        <f aca="false">IF('Assegno familiare'!$E$12=I$11,I414,0)</f>
        <v>0</v>
      </c>
      <c r="AA414" s="28" t="n">
        <f aca="false">IF('Assegno familiare'!$E$12=J$11,J414,0)</f>
        <v>0</v>
      </c>
      <c r="AB414" s="28" t="n">
        <f aca="false">IF('Assegno familiare'!$E$12=K$11,K414,0)</f>
        <v>0</v>
      </c>
      <c r="AC414" s="28" t="n">
        <f aca="false">IF('Assegno familiare'!$E$12=L$11,L414,0)</f>
        <v>0</v>
      </c>
      <c r="AD414" s="28" t="n">
        <f aca="false">IF('Assegno familiare'!$E$12=M$11,M414,0)</f>
        <v>0</v>
      </c>
      <c r="AE414" s="28" t="n">
        <f aca="false">IF('Assegno familiare'!$E$12=N$11,N414,0)</f>
        <v>0</v>
      </c>
      <c r="AF414" s="28" t="n">
        <f aca="false">IF('Assegno familiare'!$E$12=O$11,O414,0)</f>
        <v>0</v>
      </c>
      <c r="AG414" s="28" t="n">
        <f aca="false">IF('Assegno familiare'!$E$12=P$11,P414,0)</f>
        <v>0</v>
      </c>
    </row>
    <row r="415" customFormat="false" ht="12.75" hidden="false" customHeight="false" outlineLevel="0" collapsed="false">
      <c r="A415" s="61" t="n">
        <v>59747.16</v>
      </c>
      <c r="B415" s="57" t="s">
        <v>12</v>
      </c>
      <c r="C415" s="58" t="n">
        <v>59860.75</v>
      </c>
      <c r="D415" s="55"/>
      <c r="E415" s="59"/>
      <c r="F415" s="59"/>
      <c r="G415" s="59" t="n">
        <v>17.37</v>
      </c>
      <c r="H415" s="59" t="n">
        <v>38.53</v>
      </c>
      <c r="I415" s="59" t="n">
        <v>105.27</v>
      </c>
      <c r="J415" s="59" t="n">
        <v>148.68</v>
      </c>
      <c r="K415" s="59" t="n">
        <v>246.53</v>
      </c>
      <c r="L415" s="59" t="n">
        <v>338.51</v>
      </c>
      <c r="M415" s="59" t="n">
        <v>430.49</v>
      </c>
      <c r="N415" s="59" t="n">
        <v>522.47</v>
      </c>
      <c r="O415" s="59" t="n">
        <v>614.45</v>
      </c>
      <c r="P415" s="59" t="n">
        <v>706.43</v>
      </c>
      <c r="R415" s="28" t="str">
        <f aca="false">IF('Assegno familiare'!$C$12&gt;A415,"ok","falso")</f>
        <v>falso</v>
      </c>
      <c r="S415" s="28" t="str">
        <f aca="false">IF('Assegno familiare'!$C$12&lt;C415,"ok","falso")</f>
        <v>ok</v>
      </c>
      <c r="T415" s="28" t="str">
        <f aca="false">IF(R415=S415,"OK","")</f>
        <v/>
      </c>
      <c r="U415" s="28" t="n">
        <f aca="false">IF(T415="OK",SUM(V415:AG415),0)</f>
        <v>0</v>
      </c>
      <c r="V415" s="28" t="n">
        <f aca="false">IF('Assegno familiare'!$E$12=E$11,E415,0)</f>
        <v>0</v>
      </c>
      <c r="W415" s="28" t="n">
        <f aca="false">IF('Assegno familiare'!$E$12=F$11,F415,0)</f>
        <v>0</v>
      </c>
      <c r="X415" s="28" t="n">
        <f aca="false">IF('Assegno familiare'!$E$12=G$11,G415,0)</f>
        <v>0</v>
      </c>
      <c r="Y415" s="28" t="n">
        <f aca="false">IF('Assegno familiare'!$E$12=H$11,H415,0)</f>
        <v>0</v>
      </c>
      <c r="Z415" s="28" t="n">
        <f aca="false">IF('Assegno familiare'!$E$12=I$11,I415,0)</f>
        <v>0</v>
      </c>
      <c r="AA415" s="28" t="n">
        <f aca="false">IF('Assegno familiare'!$E$12=J$11,J415,0)</f>
        <v>0</v>
      </c>
      <c r="AB415" s="28" t="n">
        <f aca="false">IF('Assegno familiare'!$E$12=K$11,K415,0)</f>
        <v>0</v>
      </c>
      <c r="AC415" s="28" t="n">
        <f aca="false">IF('Assegno familiare'!$E$12=L$11,L415,0)</f>
        <v>0</v>
      </c>
      <c r="AD415" s="28" t="n">
        <f aca="false">IF('Assegno familiare'!$E$12=M$11,M415,0)</f>
        <v>0</v>
      </c>
      <c r="AE415" s="28" t="n">
        <f aca="false">IF('Assegno familiare'!$E$12=N$11,N415,0)</f>
        <v>0</v>
      </c>
      <c r="AF415" s="28" t="n">
        <f aca="false">IF('Assegno familiare'!$E$12=O$11,O415,0)</f>
        <v>0</v>
      </c>
      <c r="AG415" s="28" t="n">
        <f aca="false">IF('Assegno familiare'!$E$12=P$11,P415,0)</f>
        <v>0</v>
      </c>
    </row>
    <row r="416" customFormat="false" ht="12.75" hidden="false" customHeight="false" outlineLevel="0" collapsed="false">
      <c r="A416" s="61" t="n">
        <v>59860.76</v>
      </c>
      <c r="B416" s="57" t="s">
        <v>12</v>
      </c>
      <c r="C416" s="58" t="n">
        <v>59974.33</v>
      </c>
      <c r="D416" s="55"/>
      <c r="E416" s="59"/>
      <c r="F416" s="59"/>
      <c r="G416" s="59" t="n">
        <v>17.18</v>
      </c>
      <c r="H416" s="59" t="n">
        <v>38.27</v>
      </c>
      <c r="I416" s="59" t="n">
        <v>104.87</v>
      </c>
      <c r="J416" s="59" t="n">
        <v>148.17</v>
      </c>
      <c r="K416" s="59" t="n">
        <v>245.8</v>
      </c>
      <c r="L416" s="59" t="n">
        <v>337.67</v>
      </c>
      <c r="M416" s="59" t="n">
        <v>429.54</v>
      </c>
      <c r="N416" s="59" t="n">
        <v>521.41</v>
      </c>
      <c r="O416" s="59" t="n">
        <v>613.28</v>
      </c>
      <c r="P416" s="59" t="n">
        <v>705.15</v>
      </c>
      <c r="R416" s="28" t="str">
        <f aca="false">IF('Assegno familiare'!$C$12&gt;A416,"ok","falso")</f>
        <v>falso</v>
      </c>
      <c r="S416" s="28" t="str">
        <f aca="false">IF('Assegno familiare'!$C$12&lt;C416,"ok","falso")</f>
        <v>ok</v>
      </c>
      <c r="T416" s="28" t="str">
        <f aca="false">IF(R416=S416,"OK","")</f>
        <v/>
      </c>
      <c r="U416" s="28" t="n">
        <f aca="false">IF(T416="OK",SUM(V416:AG416),0)</f>
        <v>0</v>
      </c>
      <c r="V416" s="28" t="n">
        <f aca="false">IF('Assegno familiare'!$E$12=E$11,E416,0)</f>
        <v>0</v>
      </c>
      <c r="W416" s="28" t="n">
        <f aca="false">IF('Assegno familiare'!$E$12=F$11,F416,0)</f>
        <v>0</v>
      </c>
      <c r="X416" s="28" t="n">
        <f aca="false">IF('Assegno familiare'!$E$12=G$11,G416,0)</f>
        <v>0</v>
      </c>
      <c r="Y416" s="28" t="n">
        <f aca="false">IF('Assegno familiare'!$E$12=H$11,H416,0)</f>
        <v>0</v>
      </c>
      <c r="Z416" s="28" t="n">
        <f aca="false">IF('Assegno familiare'!$E$12=I$11,I416,0)</f>
        <v>0</v>
      </c>
      <c r="AA416" s="28" t="n">
        <f aca="false">IF('Assegno familiare'!$E$12=J$11,J416,0)</f>
        <v>0</v>
      </c>
      <c r="AB416" s="28" t="n">
        <f aca="false">IF('Assegno familiare'!$E$12=K$11,K416,0)</f>
        <v>0</v>
      </c>
      <c r="AC416" s="28" t="n">
        <f aca="false">IF('Assegno familiare'!$E$12=L$11,L416,0)</f>
        <v>0</v>
      </c>
      <c r="AD416" s="28" t="n">
        <f aca="false">IF('Assegno familiare'!$E$12=M$11,M416,0)</f>
        <v>0</v>
      </c>
      <c r="AE416" s="28" t="n">
        <f aca="false">IF('Assegno familiare'!$E$12=N$11,N416,0)</f>
        <v>0</v>
      </c>
      <c r="AF416" s="28" t="n">
        <f aca="false">IF('Assegno familiare'!$E$12=O$11,O416,0)</f>
        <v>0</v>
      </c>
      <c r="AG416" s="28" t="n">
        <f aca="false">IF('Assegno familiare'!$E$12=P$11,P416,0)</f>
        <v>0</v>
      </c>
    </row>
    <row r="417" customFormat="false" ht="12.75" hidden="false" customHeight="false" outlineLevel="0" collapsed="false">
      <c r="A417" s="61" t="n">
        <v>59974.34</v>
      </c>
      <c r="B417" s="57" t="s">
        <v>12</v>
      </c>
      <c r="C417" s="58" t="n">
        <v>60087.92</v>
      </c>
      <c r="D417" s="55"/>
      <c r="E417" s="59"/>
      <c r="F417" s="59"/>
      <c r="G417" s="59" t="n">
        <v>16.98</v>
      </c>
      <c r="H417" s="59" t="n">
        <v>38.01</v>
      </c>
      <c r="I417" s="59" t="n">
        <v>104.47</v>
      </c>
      <c r="J417" s="59" t="n">
        <v>147.65</v>
      </c>
      <c r="K417" s="59" t="n">
        <v>245.07</v>
      </c>
      <c r="L417" s="59" t="n">
        <v>336.83</v>
      </c>
      <c r="M417" s="59" t="n">
        <v>428.59</v>
      </c>
      <c r="N417" s="59" t="n">
        <v>520.35</v>
      </c>
      <c r="O417" s="59" t="n">
        <v>612.11</v>
      </c>
      <c r="P417" s="59" t="n">
        <v>703.87</v>
      </c>
      <c r="R417" s="28" t="str">
        <f aca="false">IF('Assegno familiare'!$C$12&gt;A417,"ok","falso")</f>
        <v>falso</v>
      </c>
      <c r="S417" s="28" t="str">
        <f aca="false">IF('Assegno familiare'!$C$12&lt;C417,"ok","falso")</f>
        <v>ok</v>
      </c>
      <c r="T417" s="28" t="str">
        <f aca="false">IF(R417=S417,"OK","")</f>
        <v/>
      </c>
      <c r="U417" s="28" t="n">
        <f aca="false">IF(T417="OK",SUM(V417:AG417),0)</f>
        <v>0</v>
      </c>
      <c r="V417" s="28" t="n">
        <f aca="false">IF('Assegno familiare'!$E$12=E$11,E417,0)</f>
        <v>0</v>
      </c>
      <c r="W417" s="28" t="n">
        <f aca="false">IF('Assegno familiare'!$E$12=F$11,F417,0)</f>
        <v>0</v>
      </c>
      <c r="X417" s="28" t="n">
        <f aca="false">IF('Assegno familiare'!$E$12=G$11,G417,0)</f>
        <v>0</v>
      </c>
      <c r="Y417" s="28" t="n">
        <f aca="false">IF('Assegno familiare'!$E$12=H$11,H417,0)</f>
        <v>0</v>
      </c>
      <c r="Z417" s="28" t="n">
        <f aca="false">IF('Assegno familiare'!$E$12=I$11,I417,0)</f>
        <v>0</v>
      </c>
      <c r="AA417" s="28" t="n">
        <f aca="false">IF('Assegno familiare'!$E$12=J$11,J417,0)</f>
        <v>0</v>
      </c>
      <c r="AB417" s="28" t="n">
        <f aca="false">IF('Assegno familiare'!$E$12=K$11,K417,0)</f>
        <v>0</v>
      </c>
      <c r="AC417" s="28" t="n">
        <f aca="false">IF('Assegno familiare'!$E$12=L$11,L417,0)</f>
        <v>0</v>
      </c>
      <c r="AD417" s="28" t="n">
        <f aca="false">IF('Assegno familiare'!$E$12=M$11,M417,0)</f>
        <v>0</v>
      </c>
      <c r="AE417" s="28" t="n">
        <f aca="false">IF('Assegno familiare'!$E$12=N$11,N417,0)</f>
        <v>0</v>
      </c>
      <c r="AF417" s="28" t="n">
        <f aca="false">IF('Assegno familiare'!$E$12=O$11,O417,0)</f>
        <v>0</v>
      </c>
      <c r="AG417" s="28" t="n">
        <f aca="false">IF('Assegno familiare'!$E$12=P$11,P417,0)</f>
        <v>0</v>
      </c>
    </row>
    <row r="418" customFormat="false" ht="12.75" hidden="false" customHeight="false" outlineLevel="0" collapsed="false">
      <c r="A418" s="61" t="n">
        <v>60087.93</v>
      </c>
      <c r="B418" s="57" t="s">
        <v>12</v>
      </c>
      <c r="C418" s="58" t="n">
        <v>60201.5</v>
      </c>
      <c r="D418" s="55"/>
      <c r="E418" s="59"/>
      <c r="F418" s="59"/>
      <c r="G418" s="59" t="n">
        <v>16.79</v>
      </c>
      <c r="H418" s="59" t="n">
        <v>37.75</v>
      </c>
      <c r="I418" s="59" t="n">
        <v>104.07</v>
      </c>
      <c r="J418" s="59" t="n">
        <v>147.13</v>
      </c>
      <c r="K418" s="59" t="n">
        <v>244.33</v>
      </c>
      <c r="L418" s="59" t="n">
        <v>335.98</v>
      </c>
      <c r="M418" s="59" t="n">
        <v>427.63</v>
      </c>
      <c r="N418" s="59" t="n">
        <v>519.28</v>
      </c>
      <c r="O418" s="59" t="n">
        <v>610.93</v>
      </c>
      <c r="P418" s="59" t="n">
        <v>702.58</v>
      </c>
      <c r="R418" s="28" t="str">
        <f aca="false">IF('Assegno familiare'!$C$12&gt;A418,"ok","falso")</f>
        <v>falso</v>
      </c>
      <c r="S418" s="28" t="str">
        <f aca="false">IF('Assegno familiare'!$C$12&lt;C418,"ok","falso")</f>
        <v>ok</v>
      </c>
      <c r="T418" s="28" t="str">
        <f aca="false">IF(R418=S418,"OK","")</f>
        <v/>
      </c>
      <c r="U418" s="28" t="n">
        <f aca="false">IF(T418="OK",SUM(V418:AG418),0)</f>
        <v>0</v>
      </c>
      <c r="V418" s="28" t="n">
        <f aca="false">IF('Assegno familiare'!$E$12=E$11,E418,0)</f>
        <v>0</v>
      </c>
      <c r="W418" s="28" t="n">
        <f aca="false">IF('Assegno familiare'!$E$12=F$11,F418,0)</f>
        <v>0</v>
      </c>
      <c r="X418" s="28" t="n">
        <f aca="false">IF('Assegno familiare'!$E$12=G$11,G418,0)</f>
        <v>0</v>
      </c>
      <c r="Y418" s="28" t="n">
        <f aca="false">IF('Assegno familiare'!$E$12=H$11,H418,0)</f>
        <v>0</v>
      </c>
      <c r="Z418" s="28" t="n">
        <f aca="false">IF('Assegno familiare'!$E$12=I$11,I418,0)</f>
        <v>0</v>
      </c>
      <c r="AA418" s="28" t="n">
        <f aca="false">IF('Assegno familiare'!$E$12=J$11,J418,0)</f>
        <v>0</v>
      </c>
      <c r="AB418" s="28" t="n">
        <f aca="false">IF('Assegno familiare'!$E$12=K$11,K418,0)</f>
        <v>0</v>
      </c>
      <c r="AC418" s="28" t="n">
        <f aca="false">IF('Assegno familiare'!$E$12=L$11,L418,0)</f>
        <v>0</v>
      </c>
      <c r="AD418" s="28" t="n">
        <f aca="false">IF('Assegno familiare'!$E$12=M$11,M418,0)</f>
        <v>0</v>
      </c>
      <c r="AE418" s="28" t="n">
        <f aca="false">IF('Assegno familiare'!$E$12=N$11,N418,0)</f>
        <v>0</v>
      </c>
      <c r="AF418" s="28" t="n">
        <f aca="false">IF('Assegno familiare'!$E$12=O$11,O418,0)</f>
        <v>0</v>
      </c>
      <c r="AG418" s="28" t="n">
        <f aca="false">IF('Assegno familiare'!$E$12=P$11,P418,0)</f>
        <v>0</v>
      </c>
    </row>
    <row r="419" customFormat="false" ht="12.75" hidden="false" customHeight="false" outlineLevel="0" collapsed="false">
      <c r="A419" s="61" t="n">
        <v>60201.51</v>
      </c>
      <c r="B419" s="57" t="s">
        <v>12</v>
      </c>
      <c r="C419" s="58" t="n">
        <v>60315.1</v>
      </c>
      <c r="D419" s="55"/>
      <c r="E419" s="59"/>
      <c r="F419" s="59"/>
      <c r="G419" s="59" t="n">
        <v>16.6</v>
      </c>
      <c r="H419" s="59" t="n">
        <v>37.49</v>
      </c>
      <c r="I419" s="59" t="n">
        <v>103.67</v>
      </c>
      <c r="J419" s="59" t="n">
        <v>146.62</v>
      </c>
      <c r="K419" s="59" t="n">
        <v>243.6</v>
      </c>
      <c r="L419" s="59" t="n">
        <v>335.14</v>
      </c>
      <c r="M419" s="59" t="n">
        <v>426.68</v>
      </c>
      <c r="N419" s="59" t="n">
        <v>518.22</v>
      </c>
      <c r="O419" s="59" t="n">
        <v>609.76</v>
      </c>
      <c r="P419" s="59" t="n">
        <v>701.3</v>
      </c>
      <c r="R419" s="28" t="str">
        <f aca="false">IF('Assegno familiare'!$C$12&gt;A419,"ok","falso")</f>
        <v>falso</v>
      </c>
      <c r="S419" s="28" t="str">
        <f aca="false">IF('Assegno familiare'!$C$12&lt;C419,"ok","falso")</f>
        <v>ok</v>
      </c>
      <c r="T419" s="28" t="str">
        <f aca="false">IF(R419=S419,"OK","")</f>
        <v/>
      </c>
      <c r="U419" s="28" t="n">
        <f aca="false">IF(T419="OK",SUM(V419:AG419),0)</f>
        <v>0</v>
      </c>
      <c r="V419" s="28" t="n">
        <f aca="false">IF('Assegno familiare'!$E$12=E$11,E419,0)</f>
        <v>0</v>
      </c>
      <c r="W419" s="28" t="n">
        <f aca="false">IF('Assegno familiare'!$E$12=F$11,F419,0)</f>
        <v>0</v>
      </c>
      <c r="X419" s="28" t="n">
        <f aca="false">IF('Assegno familiare'!$E$12=G$11,G419,0)</f>
        <v>0</v>
      </c>
      <c r="Y419" s="28" t="n">
        <f aca="false">IF('Assegno familiare'!$E$12=H$11,H419,0)</f>
        <v>0</v>
      </c>
      <c r="Z419" s="28" t="n">
        <f aca="false">IF('Assegno familiare'!$E$12=I$11,I419,0)</f>
        <v>0</v>
      </c>
      <c r="AA419" s="28" t="n">
        <f aca="false">IF('Assegno familiare'!$E$12=J$11,J419,0)</f>
        <v>0</v>
      </c>
      <c r="AB419" s="28" t="n">
        <f aca="false">IF('Assegno familiare'!$E$12=K$11,K419,0)</f>
        <v>0</v>
      </c>
      <c r="AC419" s="28" t="n">
        <f aca="false">IF('Assegno familiare'!$E$12=L$11,L419,0)</f>
        <v>0</v>
      </c>
      <c r="AD419" s="28" t="n">
        <f aca="false">IF('Assegno familiare'!$E$12=M$11,M419,0)</f>
        <v>0</v>
      </c>
      <c r="AE419" s="28" t="n">
        <f aca="false">IF('Assegno familiare'!$E$12=N$11,N419,0)</f>
        <v>0</v>
      </c>
      <c r="AF419" s="28" t="n">
        <f aca="false">IF('Assegno familiare'!$E$12=O$11,O419,0)</f>
        <v>0</v>
      </c>
      <c r="AG419" s="28" t="n">
        <f aca="false">IF('Assegno familiare'!$E$12=P$11,P419,0)</f>
        <v>0</v>
      </c>
    </row>
    <row r="420" customFormat="false" ht="12.75" hidden="false" customHeight="false" outlineLevel="0" collapsed="false">
      <c r="A420" s="61" t="n">
        <v>60315.11</v>
      </c>
      <c r="B420" s="57" t="s">
        <v>12</v>
      </c>
      <c r="C420" s="58" t="n">
        <v>60428.69</v>
      </c>
      <c r="D420" s="55"/>
      <c r="E420" s="59"/>
      <c r="F420" s="59"/>
      <c r="G420" s="59" t="n">
        <v>16.41</v>
      </c>
      <c r="H420" s="59" t="n">
        <v>37.23</v>
      </c>
      <c r="I420" s="59" t="n">
        <v>103.27</v>
      </c>
      <c r="J420" s="59" t="n">
        <v>146.1</v>
      </c>
      <c r="K420" s="59" t="n">
        <v>242.87</v>
      </c>
      <c r="L420" s="59" t="n">
        <v>334.3</v>
      </c>
      <c r="M420" s="59" t="n">
        <v>425.73</v>
      </c>
      <c r="N420" s="59" t="n">
        <v>517.16</v>
      </c>
      <c r="O420" s="59" t="n">
        <v>608.59</v>
      </c>
      <c r="P420" s="59" t="n">
        <v>700.02</v>
      </c>
      <c r="R420" s="28" t="str">
        <f aca="false">IF('Assegno familiare'!$C$12&gt;A420,"ok","falso")</f>
        <v>falso</v>
      </c>
      <c r="S420" s="28" t="str">
        <f aca="false">IF('Assegno familiare'!$C$12&lt;C420,"ok","falso")</f>
        <v>ok</v>
      </c>
      <c r="T420" s="28" t="str">
        <f aca="false">IF(R420=S420,"OK","")</f>
        <v/>
      </c>
      <c r="U420" s="28" t="n">
        <f aca="false">IF(T420="OK",SUM(V420:AG420),0)</f>
        <v>0</v>
      </c>
      <c r="V420" s="28" t="n">
        <f aca="false">IF('Assegno familiare'!$E$12=E$11,E420,0)</f>
        <v>0</v>
      </c>
      <c r="W420" s="28" t="n">
        <f aca="false">IF('Assegno familiare'!$E$12=F$11,F420,0)</f>
        <v>0</v>
      </c>
      <c r="X420" s="28" t="n">
        <f aca="false">IF('Assegno familiare'!$E$12=G$11,G420,0)</f>
        <v>0</v>
      </c>
      <c r="Y420" s="28" t="n">
        <f aca="false">IF('Assegno familiare'!$E$12=H$11,H420,0)</f>
        <v>0</v>
      </c>
      <c r="Z420" s="28" t="n">
        <f aca="false">IF('Assegno familiare'!$E$12=I$11,I420,0)</f>
        <v>0</v>
      </c>
      <c r="AA420" s="28" t="n">
        <f aca="false">IF('Assegno familiare'!$E$12=J$11,J420,0)</f>
        <v>0</v>
      </c>
      <c r="AB420" s="28" t="n">
        <f aca="false">IF('Assegno familiare'!$E$12=K$11,K420,0)</f>
        <v>0</v>
      </c>
      <c r="AC420" s="28" t="n">
        <f aca="false">IF('Assegno familiare'!$E$12=L$11,L420,0)</f>
        <v>0</v>
      </c>
      <c r="AD420" s="28" t="n">
        <f aca="false">IF('Assegno familiare'!$E$12=M$11,M420,0)</f>
        <v>0</v>
      </c>
      <c r="AE420" s="28" t="n">
        <f aca="false">IF('Assegno familiare'!$E$12=N$11,N420,0)</f>
        <v>0</v>
      </c>
      <c r="AF420" s="28" t="n">
        <f aca="false">IF('Assegno familiare'!$E$12=O$11,O420,0)</f>
        <v>0</v>
      </c>
      <c r="AG420" s="28" t="n">
        <f aca="false">IF('Assegno familiare'!$E$12=P$11,P420,0)</f>
        <v>0</v>
      </c>
    </row>
    <row r="421" customFormat="false" ht="12.75" hidden="false" customHeight="false" outlineLevel="0" collapsed="false">
      <c r="A421" s="61" t="n">
        <v>60428.7</v>
      </c>
      <c r="B421" s="57" t="s">
        <v>12</v>
      </c>
      <c r="C421" s="58" t="n">
        <v>60542.28</v>
      </c>
      <c r="D421" s="55"/>
      <c r="E421" s="59"/>
      <c r="F421" s="59"/>
      <c r="G421" s="59" t="n">
        <v>16.22</v>
      </c>
      <c r="H421" s="59" t="n">
        <v>36.98</v>
      </c>
      <c r="I421" s="59" t="n">
        <v>102.87</v>
      </c>
      <c r="J421" s="59" t="n">
        <v>145.58</v>
      </c>
      <c r="K421" s="59" t="n">
        <v>242.13</v>
      </c>
      <c r="L421" s="59" t="n">
        <v>333.45</v>
      </c>
      <c r="M421" s="59" t="n">
        <v>424.77</v>
      </c>
      <c r="N421" s="59" t="n">
        <v>516.09</v>
      </c>
      <c r="O421" s="59" t="n">
        <v>607.41</v>
      </c>
      <c r="P421" s="59" t="n">
        <v>698.73</v>
      </c>
      <c r="R421" s="28" t="str">
        <f aca="false">IF('Assegno familiare'!$C$12&gt;A421,"ok","falso")</f>
        <v>falso</v>
      </c>
      <c r="S421" s="28" t="str">
        <f aca="false">IF('Assegno familiare'!$C$12&lt;C421,"ok","falso")</f>
        <v>ok</v>
      </c>
      <c r="T421" s="28" t="str">
        <f aca="false">IF(R421=S421,"OK","")</f>
        <v/>
      </c>
      <c r="U421" s="28" t="n">
        <f aca="false">IF(T421="OK",SUM(V421:AG421),0)</f>
        <v>0</v>
      </c>
      <c r="V421" s="28" t="n">
        <f aca="false">IF('Assegno familiare'!$E$12=E$11,E421,0)</f>
        <v>0</v>
      </c>
      <c r="W421" s="28" t="n">
        <f aca="false">IF('Assegno familiare'!$E$12=F$11,F421,0)</f>
        <v>0</v>
      </c>
      <c r="X421" s="28" t="n">
        <f aca="false">IF('Assegno familiare'!$E$12=G$11,G421,0)</f>
        <v>0</v>
      </c>
      <c r="Y421" s="28" t="n">
        <f aca="false">IF('Assegno familiare'!$E$12=H$11,H421,0)</f>
        <v>0</v>
      </c>
      <c r="Z421" s="28" t="n">
        <f aca="false">IF('Assegno familiare'!$E$12=I$11,I421,0)</f>
        <v>0</v>
      </c>
      <c r="AA421" s="28" t="n">
        <f aca="false">IF('Assegno familiare'!$E$12=J$11,J421,0)</f>
        <v>0</v>
      </c>
      <c r="AB421" s="28" t="n">
        <f aca="false">IF('Assegno familiare'!$E$12=K$11,K421,0)</f>
        <v>0</v>
      </c>
      <c r="AC421" s="28" t="n">
        <f aca="false">IF('Assegno familiare'!$E$12=L$11,L421,0)</f>
        <v>0</v>
      </c>
      <c r="AD421" s="28" t="n">
        <f aca="false">IF('Assegno familiare'!$E$12=M$11,M421,0)</f>
        <v>0</v>
      </c>
      <c r="AE421" s="28" t="n">
        <f aca="false">IF('Assegno familiare'!$E$12=N$11,N421,0)</f>
        <v>0</v>
      </c>
      <c r="AF421" s="28" t="n">
        <f aca="false">IF('Assegno familiare'!$E$12=O$11,O421,0)</f>
        <v>0</v>
      </c>
      <c r="AG421" s="28" t="n">
        <f aca="false">IF('Assegno familiare'!$E$12=P$11,P421,0)</f>
        <v>0</v>
      </c>
    </row>
    <row r="422" customFormat="false" ht="12.75" hidden="false" customHeight="false" outlineLevel="0" collapsed="false">
      <c r="A422" s="61" t="n">
        <v>60542.29</v>
      </c>
      <c r="B422" s="57" t="s">
        <v>12</v>
      </c>
      <c r="C422" s="58" t="n">
        <v>60655.87</v>
      </c>
      <c r="D422" s="55"/>
      <c r="E422" s="59"/>
      <c r="F422" s="59"/>
      <c r="G422" s="59" t="n">
        <v>16.03</v>
      </c>
      <c r="H422" s="59" t="n">
        <v>36.72</v>
      </c>
      <c r="I422" s="59" t="n">
        <v>102.47</v>
      </c>
      <c r="J422" s="59" t="n">
        <v>145.07</v>
      </c>
      <c r="K422" s="59" t="n">
        <v>241.4</v>
      </c>
      <c r="L422" s="59" t="n">
        <v>332.61</v>
      </c>
      <c r="M422" s="59" t="n">
        <v>423.82</v>
      </c>
      <c r="N422" s="59" t="n">
        <v>515.03</v>
      </c>
      <c r="O422" s="59" t="n">
        <v>606.24</v>
      </c>
      <c r="P422" s="59" t="n">
        <v>697.45</v>
      </c>
      <c r="R422" s="28" t="str">
        <f aca="false">IF('Assegno familiare'!$C$12&gt;A422,"ok","falso")</f>
        <v>falso</v>
      </c>
      <c r="S422" s="28" t="str">
        <f aca="false">IF('Assegno familiare'!$C$12&lt;C422,"ok","falso")</f>
        <v>ok</v>
      </c>
      <c r="T422" s="28" t="str">
        <f aca="false">IF(R422=S422,"OK","")</f>
        <v/>
      </c>
      <c r="U422" s="28" t="n">
        <f aca="false">IF(T422="OK",SUM(V422:AG422),0)</f>
        <v>0</v>
      </c>
      <c r="V422" s="28" t="n">
        <f aca="false">IF('Assegno familiare'!$E$12=E$11,E422,0)</f>
        <v>0</v>
      </c>
      <c r="W422" s="28" t="n">
        <f aca="false">IF('Assegno familiare'!$E$12=F$11,F422,0)</f>
        <v>0</v>
      </c>
      <c r="X422" s="28" t="n">
        <f aca="false">IF('Assegno familiare'!$E$12=G$11,G422,0)</f>
        <v>0</v>
      </c>
      <c r="Y422" s="28" t="n">
        <f aca="false">IF('Assegno familiare'!$E$12=H$11,H422,0)</f>
        <v>0</v>
      </c>
      <c r="Z422" s="28" t="n">
        <f aca="false">IF('Assegno familiare'!$E$12=I$11,I422,0)</f>
        <v>0</v>
      </c>
      <c r="AA422" s="28" t="n">
        <f aca="false">IF('Assegno familiare'!$E$12=J$11,J422,0)</f>
        <v>0</v>
      </c>
      <c r="AB422" s="28" t="n">
        <f aca="false">IF('Assegno familiare'!$E$12=K$11,K422,0)</f>
        <v>0</v>
      </c>
      <c r="AC422" s="28" t="n">
        <f aca="false">IF('Assegno familiare'!$E$12=L$11,L422,0)</f>
        <v>0</v>
      </c>
      <c r="AD422" s="28" t="n">
        <f aca="false">IF('Assegno familiare'!$E$12=M$11,M422,0)</f>
        <v>0</v>
      </c>
      <c r="AE422" s="28" t="n">
        <f aca="false">IF('Assegno familiare'!$E$12=N$11,N422,0)</f>
        <v>0</v>
      </c>
      <c r="AF422" s="28" t="n">
        <f aca="false">IF('Assegno familiare'!$E$12=O$11,O422,0)</f>
        <v>0</v>
      </c>
      <c r="AG422" s="28" t="n">
        <f aca="false">IF('Assegno familiare'!$E$12=P$11,P422,0)</f>
        <v>0</v>
      </c>
    </row>
    <row r="423" customFormat="false" ht="12.75" hidden="false" customHeight="false" outlineLevel="0" collapsed="false">
      <c r="A423" s="61" t="n">
        <v>60655.88</v>
      </c>
      <c r="B423" s="57" t="s">
        <v>12</v>
      </c>
      <c r="C423" s="58" t="n">
        <v>60769.44</v>
      </c>
      <c r="D423" s="55"/>
      <c r="E423" s="59"/>
      <c r="F423" s="59"/>
      <c r="G423" s="59" t="n">
        <v>15.83</v>
      </c>
      <c r="H423" s="59" t="n">
        <v>36.46</v>
      </c>
      <c r="I423" s="59" t="n">
        <v>102.07</v>
      </c>
      <c r="J423" s="59" t="n">
        <v>144.55</v>
      </c>
      <c r="K423" s="59" t="n">
        <v>240.67</v>
      </c>
      <c r="L423" s="59" t="n">
        <v>331.77</v>
      </c>
      <c r="M423" s="59" t="n">
        <v>422.87</v>
      </c>
      <c r="N423" s="59" t="n">
        <v>513.97</v>
      </c>
      <c r="O423" s="59" t="n">
        <v>605.07</v>
      </c>
      <c r="P423" s="59" t="n">
        <v>696.17</v>
      </c>
      <c r="R423" s="28" t="str">
        <f aca="false">IF('Assegno familiare'!$C$12&gt;A423,"ok","falso")</f>
        <v>falso</v>
      </c>
      <c r="S423" s="28" t="str">
        <f aca="false">IF('Assegno familiare'!$C$12&lt;C423,"ok","falso")</f>
        <v>ok</v>
      </c>
      <c r="T423" s="28" t="str">
        <f aca="false">IF(R423=S423,"OK","")</f>
        <v/>
      </c>
      <c r="U423" s="28" t="n">
        <f aca="false">IF(T423="OK",SUM(V423:AG423),0)</f>
        <v>0</v>
      </c>
      <c r="V423" s="28" t="n">
        <f aca="false">IF('Assegno familiare'!$E$12=E$11,E423,0)</f>
        <v>0</v>
      </c>
      <c r="W423" s="28" t="n">
        <f aca="false">IF('Assegno familiare'!$E$12=F$11,F423,0)</f>
        <v>0</v>
      </c>
      <c r="X423" s="28" t="n">
        <f aca="false">IF('Assegno familiare'!$E$12=G$11,G423,0)</f>
        <v>0</v>
      </c>
      <c r="Y423" s="28" t="n">
        <f aca="false">IF('Assegno familiare'!$E$12=H$11,H423,0)</f>
        <v>0</v>
      </c>
      <c r="Z423" s="28" t="n">
        <f aca="false">IF('Assegno familiare'!$E$12=I$11,I423,0)</f>
        <v>0</v>
      </c>
      <c r="AA423" s="28" t="n">
        <f aca="false">IF('Assegno familiare'!$E$12=J$11,J423,0)</f>
        <v>0</v>
      </c>
      <c r="AB423" s="28" t="n">
        <f aca="false">IF('Assegno familiare'!$E$12=K$11,K423,0)</f>
        <v>0</v>
      </c>
      <c r="AC423" s="28" t="n">
        <f aca="false">IF('Assegno familiare'!$E$12=L$11,L423,0)</f>
        <v>0</v>
      </c>
      <c r="AD423" s="28" t="n">
        <f aca="false">IF('Assegno familiare'!$E$12=M$11,M423,0)</f>
        <v>0</v>
      </c>
      <c r="AE423" s="28" t="n">
        <f aca="false">IF('Assegno familiare'!$E$12=N$11,N423,0)</f>
        <v>0</v>
      </c>
      <c r="AF423" s="28" t="n">
        <f aca="false">IF('Assegno familiare'!$E$12=O$11,O423,0)</f>
        <v>0</v>
      </c>
      <c r="AG423" s="28" t="n">
        <f aca="false">IF('Assegno familiare'!$E$12=P$11,P423,0)</f>
        <v>0</v>
      </c>
    </row>
    <row r="424" customFormat="false" ht="12.75" hidden="false" customHeight="false" outlineLevel="0" collapsed="false">
      <c r="A424" s="61" t="n">
        <v>60769.45</v>
      </c>
      <c r="B424" s="57" t="s">
        <v>12</v>
      </c>
      <c r="C424" s="58" t="n">
        <v>60883.03</v>
      </c>
      <c r="D424" s="55"/>
      <c r="E424" s="59"/>
      <c r="F424" s="59"/>
      <c r="G424" s="59" t="n">
        <v>15.64</v>
      </c>
      <c r="H424" s="59" t="n">
        <v>36.2</v>
      </c>
      <c r="I424" s="59" t="n">
        <v>101.67</v>
      </c>
      <c r="J424" s="59" t="n">
        <v>144.03</v>
      </c>
      <c r="K424" s="59" t="n">
        <v>239.93</v>
      </c>
      <c r="L424" s="59" t="n">
        <v>330.92</v>
      </c>
      <c r="M424" s="59" t="n">
        <v>421.91</v>
      </c>
      <c r="N424" s="59" t="n">
        <v>512.9</v>
      </c>
      <c r="O424" s="59" t="n">
        <v>603.89</v>
      </c>
      <c r="P424" s="59" t="n">
        <v>694.88</v>
      </c>
      <c r="R424" s="28" t="str">
        <f aca="false">IF('Assegno familiare'!$C$12&gt;A424,"ok","falso")</f>
        <v>falso</v>
      </c>
      <c r="S424" s="28" t="str">
        <f aca="false">IF('Assegno familiare'!$C$12&lt;C424,"ok","falso")</f>
        <v>ok</v>
      </c>
      <c r="T424" s="28" t="str">
        <f aca="false">IF(R424=S424,"OK","")</f>
        <v/>
      </c>
      <c r="U424" s="28" t="n">
        <f aca="false">IF(T424="OK",SUM(V424:AG424),0)</f>
        <v>0</v>
      </c>
      <c r="V424" s="28" t="n">
        <f aca="false">IF('Assegno familiare'!$E$12=E$11,E424,0)</f>
        <v>0</v>
      </c>
      <c r="W424" s="28" t="n">
        <f aca="false">IF('Assegno familiare'!$E$12=F$11,F424,0)</f>
        <v>0</v>
      </c>
      <c r="X424" s="28" t="n">
        <f aca="false">IF('Assegno familiare'!$E$12=G$11,G424,0)</f>
        <v>0</v>
      </c>
      <c r="Y424" s="28" t="n">
        <f aca="false">IF('Assegno familiare'!$E$12=H$11,H424,0)</f>
        <v>0</v>
      </c>
      <c r="Z424" s="28" t="n">
        <f aca="false">IF('Assegno familiare'!$E$12=I$11,I424,0)</f>
        <v>0</v>
      </c>
      <c r="AA424" s="28" t="n">
        <f aca="false">IF('Assegno familiare'!$E$12=J$11,J424,0)</f>
        <v>0</v>
      </c>
      <c r="AB424" s="28" t="n">
        <f aca="false">IF('Assegno familiare'!$E$12=K$11,K424,0)</f>
        <v>0</v>
      </c>
      <c r="AC424" s="28" t="n">
        <f aca="false">IF('Assegno familiare'!$E$12=L$11,L424,0)</f>
        <v>0</v>
      </c>
      <c r="AD424" s="28" t="n">
        <f aca="false">IF('Assegno familiare'!$E$12=M$11,M424,0)</f>
        <v>0</v>
      </c>
      <c r="AE424" s="28" t="n">
        <f aca="false">IF('Assegno familiare'!$E$12=N$11,N424,0)</f>
        <v>0</v>
      </c>
      <c r="AF424" s="28" t="n">
        <f aca="false">IF('Assegno familiare'!$E$12=O$11,O424,0)</f>
        <v>0</v>
      </c>
      <c r="AG424" s="28" t="n">
        <f aca="false">IF('Assegno familiare'!$E$12=P$11,P424,0)</f>
        <v>0</v>
      </c>
    </row>
    <row r="425" customFormat="false" ht="12.75" hidden="false" customHeight="false" outlineLevel="0" collapsed="false">
      <c r="A425" s="61" t="n">
        <v>60883.04</v>
      </c>
      <c r="B425" s="57" t="s">
        <v>12</v>
      </c>
      <c r="C425" s="58" t="n">
        <v>60996.61</v>
      </c>
      <c r="D425" s="55"/>
      <c r="E425" s="59"/>
      <c r="F425" s="59"/>
      <c r="G425" s="59" t="n">
        <v>15.45</v>
      </c>
      <c r="H425" s="59" t="n">
        <v>35.94</v>
      </c>
      <c r="I425" s="59" t="n">
        <v>101.27</v>
      </c>
      <c r="J425" s="59" t="n">
        <v>143.52</v>
      </c>
      <c r="K425" s="59" t="n">
        <v>239.2</v>
      </c>
      <c r="L425" s="59" t="n">
        <v>330.08</v>
      </c>
      <c r="M425" s="59" t="n">
        <v>420.96</v>
      </c>
      <c r="N425" s="59" t="n">
        <v>511.84</v>
      </c>
      <c r="O425" s="59" t="n">
        <v>602.72</v>
      </c>
      <c r="P425" s="59" t="n">
        <v>693.6</v>
      </c>
      <c r="R425" s="28" t="str">
        <f aca="false">IF('Assegno familiare'!$C$12&gt;A425,"ok","falso")</f>
        <v>falso</v>
      </c>
      <c r="S425" s="28" t="str">
        <f aca="false">IF('Assegno familiare'!$C$12&lt;C425,"ok","falso")</f>
        <v>ok</v>
      </c>
      <c r="T425" s="28" t="str">
        <f aca="false">IF(R425=S425,"OK","")</f>
        <v/>
      </c>
      <c r="U425" s="28" t="n">
        <f aca="false">IF(T425="OK",SUM(V425:AG425),0)</f>
        <v>0</v>
      </c>
      <c r="V425" s="28" t="n">
        <f aca="false">IF('Assegno familiare'!$E$12=E$11,E425,0)</f>
        <v>0</v>
      </c>
      <c r="W425" s="28" t="n">
        <f aca="false">IF('Assegno familiare'!$E$12=F$11,F425,0)</f>
        <v>0</v>
      </c>
      <c r="X425" s="28" t="n">
        <f aca="false">IF('Assegno familiare'!$E$12=G$11,G425,0)</f>
        <v>0</v>
      </c>
      <c r="Y425" s="28" t="n">
        <f aca="false">IF('Assegno familiare'!$E$12=H$11,H425,0)</f>
        <v>0</v>
      </c>
      <c r="Z425" s="28" t="n">
        <f aca="false">IF('Assegno familiare'!$E$12=I$11,I425,0)</f>
        <v>0</v>
      </c>
      <c r="AA425" s="28" t="n">
        <f aca="false">IF('Assegno familiare'!$E$12=J$11,J425,0)</f>
        <v>0</v>
      </c>
      <c r="AB425" s="28" t="n">
        <f aca="false">IF('Assegno familiare'!$E$12=K$11,K425,0)</f>
        <v>0</v>
      </c>
      <c r="AC425" s="28" t="n">
        <f aca="false">IF('Assegno familiare'!$E$12=L$11,L425,0)</f>
        <v>0</v>
      </c>
      <c r="AD425" s="28" t="n">
        <f aca="false">IF('Assegno familiare'!$E$12=M$11,M425,0)</f>
        <v>0</v>
      </c>
      <c r="AE425" s="28" t="n">
        <f aca="false">IF('Assegno familiare'!$E$12=N$11,N425,0)</f>
        <v>0</v>
      </c>
      <c r="AF425" s="28" t="n">
        <f aca="false">IF('Assegno familiare'!$E$12=O$11,O425,0)</f>
        <v>0</v>
      </c>
      <c r="AG425" s="28" t="n">
        <f aca="false">IF('Assegno familiare'!$E$12=P$11,P425,0)</f>
        <v>0</v>
      </c>
    </row>
    <row r="426" customFormat="false" ht="12.75" hidden="false" customHeight="false" outlineLevel="0" collapsed="false">
      <c r="A426" s="61" t="n">
        <v>60996.62</v>
      </c>
      <c r="B426" s="57" t="s">
        <v>12</v>
      </c>
      <c r="C426" s="58" t="n">
        <v>61110.21</v>
      </c>
      <c r="D426" s="55"/>
      <c r="E426" s="59"/>
      <c r="F426" s="59"/>
      <c r="G426" s="59" t="n">
        <v>15.26</v>
      </c>
      <c r="H426" s="59" t="n">
        <v>35.68</v>
      </c>
      <c r="I426" s="59" t="n">
        <v>100.87</v>
      </c>
      <c r="J426" s="59" t="n">
        <v>143</v>
      </c>
      <c r="K426" s="59" t="n">
        <v>238.47</v>
      </c>
      <c r="L426" s="59" t="n">
        <v>329.24</v>
      </c>
      <c r="M426" s="59" t="n">
        <v>420.01</v>
      </c>
      <c r="N426" s="59" t="n">
        <v>510.78</v>
      </c>
      <c r="O426" s="59" t="n">
        <v>601.55</v>
      </c>
      <c r="P426" s="59" t="n">
        <v>692.32</v>
      </c>
      <c r="R426" s="28" t="str">
        <f aca="false">IF('Assegno familiare'!$C$12&gt;A426,"ok","falso")</f>
        <v>falso</v>
      </c>
      <c r="S426" s="28" t="str">
        <f aca="false">IF('Assegno familiare'!$C$12&lt;C426,"ok","falso")</f>
        <v>ok</v>
      </c>
      <c r="T426" s="28" t="str">
        <f aca="false">IF(R426=S426,"OK","")</f>
        <v/>
      </c>
      <c r="U426" s="28" t="n">
        <f aca="false">IF(T426="OK",SUM(V426:AG426),0)</f>
        <v>0</v>
      </c>
      <c r="V426" s="28" t="n">
        <f aca="false">IF('Assegno familiare'!$E$12=E$11,E426,0)</f>
        <v>0</v>
      </c>
      <c r="W426" s="28" t="n">
        <f aca="false">IF('Assegno familiare'!$E$12=F$11,F426,0)</f>
        <v>0</v>
      </c>
      <c r="X426" s="28" t="n">
        <f aca="false">IF('Assegno familiare'!$E$12=G$11,G426,0)</f>
        <v>0</v>
      </c>
      <c r="Y426" s="28" t="n">
        <f aca="false">IF('Assegno familiare'!$E$12=H$11,H426,0)</f>
        <v>0</v>
      </c>
      <c r="Z426" s="28" t="n">
        <f aca="false">IF('Assegno familiare'!$E$12=I$11,I426,0)</f>
        <v>0</v>
      </c>
      <c r="AA426" s="28" t="n">
        <f aca="false">IF('Assegno familiare'!$E$12=J$11,J426,0)</f>
        <v>0</v>
      </c>
      <c r="AB426" s="28" t="n">
        <f aca="false">IF('Assegno familiare'!$E$12=K$11,K426,0)</f>
        <v>0</v>
      </c>
      <c r="AC426" s="28" t="n">
        <f aca="false">IF('Assegno familiare'!$E$12=L$11,L426,0)</f>
        <v>0</v>
      </c>
      <c r="AD426" s="28" t="n">
        <f aca="false">IF('Assegno familiare'!$E$12=M$11,M426,0)</f>
        <v>0</v>
      </c>
      <c r="AE426" s="28" t="n">
        <f aca="false">IF('Assegno familiare'!$E$12=N$11,N426,0)</f>
        <v>0</v>
      </c>
      <c r="AF426" s="28" t="n">
        <f aca="false">IF('Assegno familiare'!$E$12=O$11,O426,0)</f>
        <v>0</v>
      </c>
      <c r="AG426" s="28" t="n">
        <f aca="false">IF('Assegno familiare'!$E$12=P$11,P426,0)</f>
        <v>0</v>
      </c>
    </row>
    <row r="427" customFormat="false" ht="12.75" hidden="false" customHeight="false" outlineLevel="0" collapsed="false">
      <c r="A427" s="61" t="n">
        <v>61110.22</v>
      </c>
      <c r="B427" s="57" t="s">
        <v>12</v>
      </c>
      <c r="C427" s="58" t="n">
        <v>61223.79</v>
      </c>
      <c r="D427" s="55"/>
      <c r="E427" s="59"/>
      <c r="F427" s="59"/>
      <c r="G427" s="59" t="n">
        <v>15.07</v>
      </c>
      <c r="H427" s="59" t="n">
        <v>35.42</v>
      </c>
      <c r="I427" s="59" t="n">
        <v>100.47</v>
      </c>
      <c r="J427" s="59" t="n">
        <v>142.48</v>
      </c>
      <c r="K427" s="59" t="n">
        <v>237.73</v>
      </c>
      <c r="L427" s="59" t="n">
        <v>328.39</v>
      </c>
      <c r="M427" s="59" t="n">
        <v>419.05</v>
      </c>
      <c r="N427" s="59" t="n">
        <v>509.71</v>
      </c>
      <c r="O427" s="59" t="n">
        <v>600.37</v>
      </c>
      <c r="P427" s="59" t="n">
        <v>691.03</v>
      </c>
      <c r="R427" s="28" t="str">
        <f aca="false">IF('Assegno familiare'!$C$12&gt;A427,"ok","falso")</f>
        <v>falso</v>
      </c>
      <c r="S427" s="28" t="str">
        <f aca="false">IF('Assegno familiare'!$C$12&lt;C427,"ok","falso")</f>
        <v>ok</v>
      </c>
      <c r="T427" s="28" t="str">
        <f aca="false">IF(R427=S427,"OK","")</f>
        <v/>
      </c>
      <c r="U427" s="28" t="n">
        <f aca="false">IF(T427="OK",SUM(V427:AG427),0)</f>
        <v>0</v>
      </c>
      <c r="V427" s="28" t="n">
        <f aca="false">IF('Assegno familiare'!$E$12=E$11,E427,0)</f>
        <v>0</v>
      </c>
      <c r="W427" s="28" t="n">
        <f aca="false">IF('Assegno familiare'!$E$12=F$11,F427,0)</f>
        <v>0</v>
      </c>
      <c r="X427" s="28" t="n">
        <f aca="false">IF('Assegno familiare'!$E$12=G$11,G427,0)</f>
        <v>0</v>
      </c>
      <c r="Y427" s="28" t="n">
        <f aca="false">IF('Assegno familiare'!$E$12=H$11,H427,0)</f>
        <v>0</v>
      </c>
      <c r="Z427" s="28" t="n">
        <f aca="false">IF('Assegno familiare'!$E$12=I$11,I427,0)</f>
        <v>0</v>
      </c>
      <c r="AA427" s="28" t="n">
        <f aca="false">IF('Assegno familiare'!$E$12=J$11,J427,0)</f>
        <v>0</v>
      </c>
      <c r="AB427" s="28" t="n">
        <f aca="false">IF('Assegno familiare'!$E$12=K$11,K427,0)</f>
        <v>0</v>
      </c>
      <c r="AC427" s="28" t="n">
        <f aca="false">IF('Assegno familiare'!$E$12=L$11,L427,0)</f>
        <v>0</v>
      </c>
      <c r="AD427" s="28" t="n">
        <f aca="false">IF('Assegno familiare'!$E$12=M$11,M427,0)</f>
        <v>0</v>
      </c>
      <c r="AE427" s="28" t="n">
        <f aca="false">IF('Assegno familiare'!$E$12=N$11,N427,0)</f>
        <v>0</v>
      </c>
      <c r="AF427" s="28" t="n">
        <f aca="false">IF('Assegno familiare'!$E$12=O$11,O427,0)</f>
        <v>0</v>
      </c>
      <c r="AG427" s="28" t="n">
        <f aca="false">IF('Assegno familiare'!$E$12=P$11,P427,0)</f>
        <v>0</v>
      </c>
    </row>
    <row r="428" customFormat="false" ht="12.75" hidden="false" customHeight="false" outlineLevel="0" collapsed="false">
      <c r="A428" s="61" t="n">
        <v>61223.8</v>
      </c>
      <c r="B428" s="57" t="s">
        <v>12</v>
      </c>
      <c r="C428" s="58" t="n">
        <v>61337.39</v>
      </c>
      <c r="D428" s="55"/>
      <c r="E428" s="59"/>
      <c r="F428" s="59"/>
      <c r="G428" s="59" t="n">
        <v>14.88</v>
      </c>
      <c r="H428" s="59" t="n">
        <v>35.17</v>
      </c>
      <c r="I428" s="59" t="n">
        <v>100.07</v>
      </c>
      <c r="J428" s="59" t="n">
        <v>141.97</v>
      </c>
      <c r="K428" s="59" t="n">
        <v>237</v>
      </c>
      <c r="L428" s="59" t="n">
        <v>327.55</v>
      </c>
      <c r="M428" s="59" t="n">
        <v>418.1</v>
      </c>
      <c r="N428" s="59" t="n">
        <v>508.65</v>
      </c>
      <c r="O428" s="59" t="n">
        <v>599.2</v>
      </c>
      <c r="P428" s="59" t="n">
        <v>689.75</v>
      </c>
      <c r="R428" s="28" t="str">
        <f aca="false">IF('Assegno familiare'!$C$12&gt;A428,"ok","falso")</f>
        <v>falso</v>
      </c>
      <c r="S428" s="28" t="str">
        <f aca="false">IF('Assegno familiare'!$C$12&lt;C428,"ok","falso")</f>
        <v>ok</v>
      </c>
      <c r="T428" s="28" t="str">
        <f aca="false">IF(R428=S428,"OK","")</f>
        <v/>
      </c>
      <c r="U428" s="28" t="n">
        <f aca="false">IF(T428="OK",SUM(V428:AG428),0)</f>
        <v>0</v>
      </c>
      <c r="V428" s="28" t="n">
        <f aca="false">IF('Assegno familiare'!$E$12=E$11,E428,0)</f>
        <v>0</v>
      </c>
      <c r="W428" s="28" t="n">
        <f aca="false">IF('Assegno familiare'!$E$12=F$11,F428,0)</f>
        <v>0</v>
      </c>
      <c r="X428" s="28" t="n">
        <f aca="false">IF('Assegno familiare'!$E$12=G$11,G428,0)</f>
        <v>0</v>
      </c>
      <c r="Y428" s="28" t="n">
        <f aca="false">IF('Assegno familiare'!$E$12=H$11,H428,0)</f>
        <v>0</v>
      </c>
      <c r="Z428" s="28" t="n">
        <f aca="false">IF('Assegno familiare'!$E$12=I$11,I428,0)</f>
        <v>0</v>
      </c>
      <c r="AA428" s="28" t="n">
        <f aca="false">IF('Assegno familiare'!$E$12=J$11,J428,0)</f>
        <v>0</v>
      </c>
      <c r="AB428" s="28" t="n">
        <f aca="false">IF('Assegno familiare'!$E$12=K$11,K428,0)</f>
        <v>0</v>
      </c>
      <c r="AC428" s="28" t="n">
        <f aca="false">IF('Assegno familiare'!$E$12=L$11,L428,0)</f>
        <v>0</v>
      </c>
      <c r="AD428" s="28" t="n">
        <f aca="false">IF('Assegno familiare'!$E$12=M$11,M428,0)</f>
        <v>0</v>
      </c>
      <c r="AE428" s="28" t="n">
        <f aca="false">IF('Assegno familiare'!$E$12=N$11,N428,0)</f>
        <v>0</v>
      </c>
      <c r="AF428" s="28" t="n">
        <f aca="false">IF('Assegno familiare'!$E$12=O$11,O428,0)</f>
        <v>0</v>
      </c>
      <c r="AG428" s="28" t="n">
        <f aca="false">IF('Assegno familiare'!$E$12=P$11,P428,0)</f>
        <v>0</v>
      </c>
    </row>
    <row r="429" customFormat="false" ht="12.75" hidden="false" customHeight="false" outlineLevel="0" collapsed="false">
      <c r="A429" s="61" t="n">
        <v>61337.4</v>
      </c>
      <c r="B429" s="57" t="s">
        <v>12</v>
      </c>
      <c r="C429" s="58" t="n">
        <v>61450.96</v>
      </c>
      <c r="D429" s="55"/>
      <c r="E429" s="59"/>
      <c r="F429" s="59"/>
      <c r="G429" s="59" t="n">
        <v>14.68</v>
      </c>
      <c r="H429" s="59" t="n">
        <v>34.91</v>
      </c>
      <c r="I429" s="59" t="n">
        <v>99.67</v>
      </c>
      <c r="J429" s="59" t="n">
        <v>141.45</v>
      </c>
      <c r="K429" s="59" t="n">
        <v>236.27</v>
      </c>
      <c r="L429" s="59" t="n">
        <v>326.71</v>
      </c>
      <c r="M429" s="59" t="n">
        <v>417.15</v>
      </c>
      <c r="N429" s="59" t="n">
        <v>507.59</v>
      </c>
      <c r="O429" s="59" t="n">
        <v>598.03</v>
      </c>
      <c r="P429" s="59" t="n">
        <v>688.47</v>
      </c>
      <c r="R429" s="28" t="str">
        <f aca="false">IF('Assegno familiare'!$C$12&gt;A429,"ok","falso")</f>
        <v>falso</v>
      </c>
      <c r="S429" s="28" t="str">
        <f aca="false">IF('Assegno familiare'!$C$12&lt;C429,"ok","falso")</f>
        <v>ok</v>
      </c>
      <c r="T429" s="28" t="str">
        <f aca="false">IF(R429=S429,"OK","")</f>
        <v/>
      </c>
      <c r="U429" s="28" t="n">
        <f aca="false">IF(T429="OK",SUM(V429:AG429),0)</f>
        <v>0</v>
      </c>
      <c r="V429" s="28" t="n">
        <f aca="false">IF('Assegno familiare'!$E$12=E$11,E429,0)</f>
        <v>0</v>
      </c>
      <c r="W429" s="28" t="n">
        <f aca="false">IF('Assegno familiare'!$E$12=F$11,F429,0)</f>
        <v>0</v>
      </c>
      <c r="X429" s="28" t="n">
        <f aca="false">IF('Assegno familiare'!$E$12=G$11,G429,0)</f>
        <v>0</v>
      </c>
      <c r="Y429" s="28" t="n">
        <f aca="false">IF('Assegno familiare'!$E$12=H$11,H429,0)</f>
        <v>0</v>
      </c>
      <c r="Z429" s="28" t="n">
        <f aca="false">IF('Assegno familiare'!$E$12=I$11,I429,0)</f>
        <v>0</v>
      </c>
      <c r="AA429" s="28" t="n">
        <f aca="false">IF('Assegno familiare'!$E$12=J$11,J429,0)</f>
        <v>0</v>
      </c>
      <c r="AB429" s="28" t="n">
        <f aca="false">IF('Assegno familiare'!$E$12=K$11,K429,0)</f>
        <v>0</v>
      </c>
      <c r="AC429" s="28" t="n">
        <f aca="false">IF('Assegno familiare'!$E$12=L$11,L429,0)</f>
        <v>0</v>
      </c>
      <c r="AD429" s="28" t="n">
        <f aca="false">IF('Assegno familiare'!$E$12=M$11,M429,0)</f>
        <v>0</v>
      </c>
      <c r="AE429" s="28" t="n">
        <f aca="false">IF('Assegno familiare'!$E$12=N$11,N429,0)</f>
        <v>0</v>
      </c>
      <c r="AF429" s="28" t="n">
        <f aca="false">IF('Assegno familiare'!$E$12=O$11,O429,0)</f>
        <v>0</v>
      </c>
      <c r="AG429" s="28" t="n">
        <f aca="false">IF('Assegno familiare'!$E$12=P$11,P429,0)</f>
        <v>0</v>
      </c>
    </row>
    <row r="430" customFormat="false" ht="12.75" hidden="false" customHeight="false" outlineLevel="0" collapsed="false">
      <c r="A430" s="61" t="n">
        <v>61450.97</v>
      </c>
      <c r="B430" s="57" t="s">
        <v>12</v>
      </c>
      <c r="C430" s="58" t="n">
        <v>61564.56</v>
      </c>
      <c r="D430" s="55"/>
      <c r="E430" s="59"/>
      <c r="F430" s="59"/>
      <c r="G430" s="59" t="n">
        <v>14.49</v>
      </c>
      <c r="H430" s="59" t="n">
        <v>34.65</v>
      </c>
      <c r="I430" s="59" t="n">
        <v>99.27</v>
      </c>
      <c r="J430" s="59" t="n">
        <v>140.93</v>
      </c>
      <c r="K430" s="59" t="n">
        <v>235.53</v>
      </c>
      <c r="L430" s="59" t="n">
        <v>325.86</v>
      </c>
      <c r="M430" s="59" t="n">
        <v>416.19</v>
      </c>
      <c r="N430" s="59" t="n">
        <v>506.52</v>
      </c>
      <c r="O430" s="59" t="n">
        <v>596.85</v>
      </c>
      <c r="P430" s="59" t="n">
        <v>687.18</v>
      </c>
      <c r="R430" s="28" t="str">
        <f aca="false">IF('Assegno familiare'!$C$12&gt;A430,"ok","falso")</f>
        <v>falso</v>
      </c>
      <c r="S430" s="28" t="str">
        <f aca="false">IF('Assegno familiare'!$C$12&lt;C430,"ok","falso")</f>
        <v>ok</v>
      </c>
      <c r="T430" s="28" t="str">
        <f aca="false">IF(R430=S430,"OK","")</f>
        <v/>
      </c>
      <c r="U430" s="28" t="n">
        <f aca="false">IF(T430="OK",SUM(V430:AG430),0)</f>
        <v>0</v>
      </c>
      <c r="V430" s="28" t="n">
        <f aca="false">IF('Assegno familiare'!$E$12=E$11,E430,0)</f>
        <v>0</v>
      </c>
      <c r="W430" s="28" t="n">
        <f aca="false">IF('Assegno familiare'!$E$12=F$11,F430,0)</f>
        <v>0</v>
      </c>
      <c r="X430" s="28" t="n">
        <f aca="false">IF('Assegno familiare'!$E$12=G$11,G430,0)</f>
        <v>0</v>
      </c>
      <c r="Y430" s="28" t="n">
        <f aca="false">IF('Assegno familiare'!$E$12=H$11,H430,0)</f>
        <v>0</v>
      </c>
      <c r="Z430" s="28" t="n">
        <f aca="false">IF('Assegno familiare'!$E$12=I$11,I430,0)</f>
        <v>0</v>
      </c>
      <c r="AA430" s="28" t="n">
        <f aca="false">IF('Assegno familiare'!$E$12=J$11,J430,0)</f>
        <v>0</v>
      </c>
      <c r="AB430" s="28" t="n">
        <f aca="false">IF('Assegno familiare'!$E$12=K$11,K430,0)</f>
        <v>0</v>
      </c>
      <c r="AC430" s="28" t="n">
        <f aca="false">IF('Assegno familiare'!$E$12=L$11,L430,0)</f>
        <v>0</v>
      </c>
      <c r="AD430" s="28" t="n">
        <f aca="false">IF('Assegno familiare'!$E$12=M$11,M430,0)</f>
        <v>0</v>
      </c>
      <c r="AE430" s="28" t="n">
        <f aca="false">IF('Assegno familiare'!$E$12=N$11,N430,0)</f>
        <v>0</v>
      </c>
      <c r="AF430" s="28" t="n">
        <f aca="false">IF('Assegno familiare'!$E$12=O$11,O430,0)</f>
        <v>0</v>
      </c>
      <c r="AG430" s="28" t="n">
        <f aca="false">IF('Assegno familiare'!$E$12=P$11,P430,0)</f>
        <v>0</v>
      </c>
    </row>
    <row r="431" customFormat="false" ht="12.75" hidden="false" customHeight="false" outlineLevel="0" collapsed="false">
      <c r="A431" s="61" t="n">
        <v>61564.57</v>
      </c>
      <c r="B431" s="57" t="s">
        <v>12</v>
      </c>
      <c r="C431" s="58" t="n">
        <v>61678.15</v>
      </c>
      <c r="D431" s="55"/>
      <c r="E431" s="59"/>
      <c r="F431" s="59"/>
      <c r="G431" s="59" t="n">
        <v>14.3</v>
      </c>
      <c r="H431" s="59" t="n">
        <v>34.39</v>
      </c>
      <c r="I431" s="59" t="n">
        <v>98.87</v>
      </c>
      <c r="J431" s="59" t="n">
        <v>140.42</v>
      </c>
      <c r="K431" s="59" t="n">
        <v>234.8</v>
      </c>
      <c r="L431" s="59" t="n">
        <v>325.02</v>
      </c>
      <c r="M431" s="59" t="n">
        <v>415.24</v>
      </c>
      <c r="N431" s="59" t="n">
        <v>505.46</v>
      </c>
      <c r="O431" s="59" t="n">
        <v>595.68</v>
      </c>
      <c r="P431" s="59" t="n">
        <v>685.9</v>
      </c>
      <c r="R431" s="28" t="str">
        <f aca="false">IF('Assegno familiare'!$C$12&gt;A431,"ok","falso")</f>
        <v>falso</v>
      </c>
      <c r="S431" s="28" t="str">
        <f aca="false">IF('Assegno familiare'!$C$12&lt;C431,"ok","falso")</f>
        <v>ok</v>
      </c>
      <c r="T431" s="28" t="str">
        <f aca="false">IF(R431=S431,"OK","")</f>
        <v/>
      </c>
      <c r="U431" s="28" t="n">
        <f aca="false">IF(T431="OK",SUM(V431:AG431),0)</f>
        <v>0</v>
      </c>
      <c r="V431" s="28" t="n">
        <f aca="false">IF('Assegno familiare'!$E$12=E$11,E431,0)</f>
        <v>0</v>
      </c>
      <c r="W431" s="28" t="n">
        <f aca="false">IF('Assegno familiare'!$E$12=F$11,F431,0)</f>
        <v>0</v>
      </c>
      <c r="X431" s="28" t="n">
        <f aca="false">IF('Assegno familiare'!$E$12=G$11,G431,0)</f>
        <v>0</v>
      </c>
      <c r="Y431" s="28" t="n">
        <f aca="false">IF('Assegno familiare'!$E$12=H$11,H431,0)</f>
        <v>0</v>
      </c>
      <c r="Z431" s="28" t="n">
        <f aca="false">IF('Assegno familiare'!$E$12=I$11,I431,0)</f>
        <v>0</v>
      </c>
      <c r="AA431" s="28" t="n">
        <f aca="false">IF('Assegno familiare'!$E$12=J$11,J431,0)</f>
        <v>0</v>
      </c>
      <c r="AB431" s="28" t="n">
        <f aca="false">IF('Assegno familiare'!$E$12=K$11,K431,0)</f>
        <v>0</v>
      </c>
      <c r="AC431" s="28" t="n">
        <f aca="false">IF('Assegno familiare'!$E$12=L$11,L431,0)</f>
        <v>0</v>
      </c>
      <c r="AD431" s="28" t="n">
        <f aca="false">IF('Assegno familiare'!$E$12=M$11,M431,0)</f>
        <v>0</v>
      </c>
      <c r="AE431" s="28" t="n">
        <f aca="false">IF('Assegno familiare'!$E$12=N$11,N431,0)</f>
        <v>0</v>
      </c>
      <c r="AF431" s="28" t="n">
        <f aca="false">IF('Assegno familiare'!$E$12=O$11,O431,0)</f>
        <v>0</v>
      </c>
      <c r="AG431" s="28" t="n">
        <f aca="false">IF('Assegno familiare'!$E$12=P$11,P431,0)</f>
        <v>0</v>
      </c>
    </row>
    <row r="432" customFormat="false" ht="12.75" hidden="false" customHeight="false" outlineLevel="0" collapsed="false">
      <c r="A432" s="61" t="n">
        <v>61678.16</v>
      </c>
      <c r="B432" s="57" t="s">
        <v>12</v>
      </c>
      <c r="C432" s="58" t="n">
        <v>61791.74</v>
      </c>
      <c r="D432" s="55"/>
      <c r="E432" s="59"/>
      <c r="F432" s="59"/>
      <c r="G432" s="59" t="n">
        <v>14.11</v>
      </c>
      <c r="H432" s="59" t="n">
        <v>34.13</v>
      </c>
      <c r="I432" s="59" t="n">
        <v>98.47</v>
      </c>
      <c r="J432" s="59" t="n">
        <v>139.9</v>
      </c>
      <c r="K432" s="59" t="n">
        <v>234.07</v>
      </c>
      <c r="L432" s="59" t="n">
        <v>324.18</v>
      </c>
      <c r="M432" s="59" t="n">
        <v>414.29</v>
      </c>
      <c r="N432" s="59" t="n">
        <v>504.4</v>
      </c>
      <c r="O432" s="59" t="n">
        <v>594.51</v>
      </c>
      <c r="P432" s="59" t="n">
        <v>684.62</v>
      </c>
      <c r="R432" s="28" t="str">
        <f aca="false">IF('Assegno familiare'!$C$12&gt;A432,"ok","falso")</f>
        <v>falso</v>
      </c>
      <c r="S432" s="28" t="str">
        <f aca="false">IF('Assegno familiare'!$C$12&lt;C432,"ok","falso")</f>
        <v>ok</v>
      </c>
      <c r="T432" s="28" t="str">
        <f aca="false">IF(R432=S432,"OK","")</f>
        <v/>
      </c>
      <c r="U432" s="28" t="n">
        <f aca="false">IF(T432="OK",SUM(V432:AG432),0)</f>
        <v>0</v>
      </c>
      <c r="V432" s="28" t="n">
        <f aca="false">IF('Assegno familiare'!$E$12=E$11,E432,0)</f>
        <v>0</v>
      </c>
      <c r="W432" s="28" t="n">
        <f aca="false">IF('Assegno familiare'!$E$12=F$11,F432,0)</f>
        <v>0</v>
      </c>
      <c r="X432" s="28" t="n">
        <f aca="false">IF('Assegno familiare'!$E$12=G$11,G432,0)</f>
        <v>0</v>
      </c>
      <c r="Y432" s="28" t="n">
        <f aca="false">IF('Assegno familiare'!$E$12=H$11,H432,0)</f>
        <v>0</v>
      </c>
      <c r="Z432" s="28" t="n">
        <f aca="false">IF('Assegno familiare'!$E$12=I$11,I432,0)</f>
        <v>0</v>
      </c>
      <c r="AA432" s="28" t="n">
        <f aca="false">IF('Assegno familiare'!$E$12=J$11,J432,0)</f>
        <v>0</v>
      </c>
      <c r="AB432" s="28" t="n">
        <f aca="false">IF('Assegno familiare'!$E$12=K$11,K432,0)</f>
        <v>0</v>
      </c>
      <c r="AC432" s="28" t="n">
        <f aca="false">IF('Assegno familiare'!$E$12=L$11,L432,0)</f>
        <v>0</v>
      </c>
      <c r="AD432" s="28" t="n">
        <f aca="false">IF('Assegno familiare'!$E$12=M$11,M432,0)</f>
        <v>0</v>
      </c>
      <c r="AE432" s="28" t="n">
        <f aca="false">IF('Assegno familiare'!$E$12=N$11,N432,0)</f>
        <v>0</v>
      </c>
      <c r="AF432" s="28" t="n">
        <f aca="false">IF('Assegno familiare'!$E$12=O$11,O432,0)</f>
        <v>0</v>
      </c>
      <c r="AG432" s="28" t="n">
        <f aca="false">IF('Assegno familiare'!$E$12=P$11,P432,0)</f>
        <v>0</v>
      </c>
    </row>
    <row r="433" customFormat="false" ht="12.75" hidden="false" customHeight="false" outlineLevel="0" collapsed="false">
      <c r="A433" s="61" t="n">
        <v>61791.75</v>
      </c>
      <c r="B433" s="57" t="s">
        <v>12</v>
      </c>
      <c r="C433" s="58" t="n">
        <v>61905.33</v>
      </c>
      <c r="D433" s="55"/>
      <c r="E433" s="59"/>
      <c r="F433" s="59"/>
      <c r="G433" s="59" t="n">
        <v>13.92</v>
      </c>
      <c r="H433" s="59" t="n">
        <v>33.87</v>
      </c>
      <c r="I433" s="59" t="n">
        <v>98.07</v>
      </c>
      <c r="J433" s="59" t="n">
        <v>139.38</v>
      </c>
      <c r="K433" s="59" t="n">
        <v>233.33</v>
      </c>
      <c r="L433" s="59" t="n">
        <v>323.33</v>
      </c>
      <c r="M433" s="59" t="n">
        <v>413.33</v>
      </c>
      <c r="N433" s="59" t="n">
        <v>503.33</v>
      </c>
      <c r="O433" s="59" t="n">
        <v>593.33</v>
      </c>
      <c r="P433" s="59" t="n">
        <v>683.33</v>
      </c>
      <c r="R433" s="28" t="str">
        <f aca="false">IF('Assegno familiare'!$C$12&gt;A433,"ok","falso")</f>
        <v>falso</v>
      </c>
      <c r="S433" s="28" t="str">
        <f aca="false">IF('Assegno familiare'!$C$12&lt;C433,"ok","falso")</f>
        <v>ok</v>
      </c>
      <c r="T433" s="28" t="str">
        <f aca="false">IF(R433=S433,"OK","")</f>
        <v/>
      </c>
      <c r="U433" s="28" t="n">
        <f aca="false">IF(T433="OK",SUM(V433:AG433),0)</f>
        <v>0</v>
      </c>
      <c r="V433" s="28" t="n">
        <f aca="false">IF('Assegno familiare'!$E$12=E$11,E433,0)</f>
        <v>0</v>
      </c>
      <c r="W433" s="28" t="n">
        <f aca="false">IF('Assegno familiare'!$E$12=F$11,F433,0)</f>
        <v>0</v>
      </c>
      <c r="X433" s="28" t="n">
        <f aca="false">IF('Assegno familiare'!$E$12=G$11,G433,0)</f>
        <v>0</v>
      </c>
      <c r="Y433" s="28" t="n">
        <f aca="false">IF('Assegno familiare'!$E$12=H$11,H433,0)</f>
        <v>0</v>
      </c>
      <c r="Z433" s="28" t="n">
        <f aca="false">IF('Assegno familiare'!$E$12=I$11,I433,0)</f>
        <v>0</v>
      </c>
      <c r="AA433" s="28" t="n">
        <f aca="false">IF('Assegno familiare'!$E$12=J$11,J433,0)</f>
        <v>0</v>
      </c>
      <c r="AB433" s="28" t="n">
        <f aca="false">IF('Assegno familiare'!$E$12=K$11,K433,0)</f>
        <v>0</v>
      </c>
      <c r="AC433" s="28" t="n">
        <f aca="false">IF('Assegno familiare'!$E$12=L$11,L433,0)</f>
        <v>0</v>
      </c>
      <c r="AD433" s="28" t="n">
        <f aca="false">IF('Assegno familiare'!$E$12=M$11,M433,0)</f>
        <v>0</v>
      </c>
      <c r="AE433" s="28" t="n">
        <f aca="false">IF('Assegno familiare'!$E$12=N$11,N433,0)</f>
        <v>0</v>
      </c>
      <c r="AF433" s="28" t="n">
        <f aca="false">IF('Assegno familiare'!$E$12=O$11,O433,0)</f>
        <v>0</v>
      </c>
      <c r="AG433" s="28" t="n">
        <f aca="false">IF('Assegno familiare'!$E$12=P$11,P433,0)</f>
        <v>0</v>
      </c>
    </row>
    <row r="434" customFormat="false" ht="12.75" hidden="false" customHeight="false" outlineLevel="0" collapsed="false">
      <c r="A434" s="61" t="n">
        <v>61905.34</v>
      </c>
      <c r="B434" s="57" t="s">
        <v>12</v>
      </c>
      <c r="C434" s="58" t="n">
        <v>62018.92</v>
      </c>
      <c r="D434" s="55"/>
      <c r="E434" s="59"/>
      <c r="F434" s="59"/>
      <c r="G434" s="59" t="n">
        <v>13.73</v>
      </c>
      <c r="H434" s="59" t="n">
        <v>33.62</v>
      </c>
      <c r="I434" s="59" t="n">
        <v>97.67</v>
      </c>
      <c r="J434" s="59" t="n">
        <v>138.87</v>
      </c>
      <c r="K434" s="59" t="n">
        <v>232.6</v>
      </c>
      <c r="L434" s="59" t="n">
        <v>322.49</v>
      </c>
      <c r="M434" s="59" t="n">
        <v>412.38</v>
      </c>
      <c r="N434" s="59" t="n">
        <v>502.27</v>
      </c>
      <c r="O434" s="59" t="n">
        <v>592.16</v>
      </c>
      <c r="P434" s="59" t="n">
        <v>682.05</v>
      </c>
      <c r="R434" s="28" t="str">
        <f aca="false">IF('Assegno familiare'!$C$12&gt;A434,"ok","falso")</f>
        <v>falso</v>
      </c>
      <c r="S434" s="28" t="str">
        <f aca="false">IF('Assegno familiare'!$C$12&lt;C434,"ok","falso")</f>
        <v>ok</v>
      </c>
      <c r="T434" s="28" t="str">
        <f aca="false">IF(R434=S434,"OK","")</f>
        <v/>
      </c>
      <c r="U434" s="28" t="n">
        <f aca="false">IF(T434="OK",SUM(V434:AG434),0)</f>
        <v>0</v>
      </c>
      <c r="V434" s="28" t="n">
        <f aca="false">IF('Assegno familiare'!$E$12=E$11,E434,0)</f>
        <v>0</v>
      </c>
      <c r="W434" s="28" t="n">
        <f aca="false">IF('Assegno familiare'!$E$12=F$11,F434,0)</f>
        <v>0</v>
      </c>
      <c r="X434" s="28" t="n">
        <f aca="false">IF('Assegno familiare'!$E$12=G$11,G434,0)</f>
        <v>0</v>
      </c>
      <c r="Y434" s="28" t="n">
        <f aca="false">IF('Assegno familiare'!$E$12=H$11,H434,0)</f>
        <v>0</v>
      </c>
      <c r="Z434" s="28" t="n">
        <f aca="false">IF('Assegno familiare'!$E$12=I$11,I434,0)</f>
        <v>0</v>
      </c>
      <c r="AA434" s="28" t="n">
        <f aca="false">IF('Assegno familiare'!$E$12=J$11,J434,0)</f>
        <v>0</v>
      </c>
      <c r="AB434" s="28" t="n">
        <f aca="false">IF('Assegno familiare'!$E$12=K$11,K434,0)</f>
        <v>0</v>
      </c>
      <c r="AC434" s="28" t="n">
        <f aca="false">IF('Assegno familiare'!$E$12=L$11,L434,0)</f>
        <v>0</v>
      </c>
      <c r="AD434" s="28" t="n">
        <f aca="false">IF('Assegno familiare'!$E$12=M$11,M434,0)</f>
        <v>0</v>
      </c>
      <c r="AE434" s="28" t="n">
        <f aca="false">IF('Assegno familiare'!$E$12=N$11,N434,0)</f>
        <v>0</v>
      </c>
      <c r="AF434" s="28" t="n">
        <f aca="false">IF('Assegno familiare'!$E$12=O$11,O434,0)</f>
        <v>0</v>
      </c>
      <c r="AG434" s="28" t="n">
        <f aca="false">IF('Assegno familiare'!$E$12=P$11,P434,0)</f>
        <v>0</v>
      </c>
    </row>
    <row r="435" customFormat="false" ht="12.75" hidden="false" customHeight="false" outlineLevel="0" collapsed="false">
      <c r="A435" s="61" t="n">
        <v>62018.93</v>
      </c>
      <c r="B435" s="57" t="s">
        <v>12</v>
      </c>
      <c r="C435" s="58" t="n">
        <v>62132.5</v>
      </c>
      <c r="D435" s="55"/>
      <c r="E435" s="59"/>
      <c r="F435" s="59"/>
      <c r="G435" s="59" t="n">
        <v>13.53</v>
      </c>
      <c r="H435" s="59" t="n">
        <v>33.36</v>
      </c>
      <c r="I435" s="59" t="n">
        <v>97.27</v>
      </c>
      <c r="J435" s="59" t="n">
        <v>138.35</v>
      </c>
      <c r="K435" s="59" t="n">
        <v>231.87</v>
      </c>
      <c r="L435" s="59" t="n">
        <v>321.65</v>
      </c>
      <c r="M435" s="59" t="n">
        <v>411.43</v>
      </c>
      <c r="N435" s="59" t="n">
        <v>501.21</v>
      </c>
      <c r="O435" s="59" t="n">
        <v>590.99</v>
      </c>
      <c r="P435" s="59" t="n">
        <v>680.77</v>
      </c>
      <c r="R435" s="28" t="str">
        <f aca="false">IF('Assegno familiare'!$C$12&gt;A435,"ok","falso")</f>
        <v>falso</v>
      </c>
      <c r="S435" s="28" t="str">
        <f aca="false">IF('Assegno familiare'!$C$12&lt;C435,"ok","falso")</f>
        <v>ok</v>
      </c>
      <c r="T435" s="28" t="str">
        <f aca="false">IF(R435=S435,"OK","")</f>
        <v/>
      </c>
      <c r="U435" s="28" t="n">
        <f aca="false">IF(T435="OK",SUM(V435:AG435),0)</f>
        <v>0</v>
      </c>
      <c r="V435" s="28" t="n">
        <f aca="false">IF('Assegno familiare'!$E$12=E$11,E435,0)</f>
        <v>0</v>
      </c>
      <c r="W435" s="28" t="n">
        <f aca="false">IF('Assegno familiare'!$E$12=F$11,F435,0)</f>
        <v>0</v>
      </c>
      <c r="X435" s="28" t="n">
        <f aca="false">IF('Assegno familiare'!$E$12=G$11,G435,0)</f>
        <v>0</v>
      </c>
      <c r="Y435" s="28" t="n">
        <f aca="false">IF('Assegno familiare'!$E$12=H$11,H435,0)</f>
        <v>0</v>
      </c>
      <c r="Z435" s="28" t="n">
        <f aca="false">IF('Assegno familiare'!$E$12=I$11,I435,0)</f>
        <v>0</v>
      </c>
      <c r="AA435" s="28" t="n">
        <f aca="false">IF('Assegno familiare'!$E$12=J$11,J435,0)</f>
        <v>0</v>
      </c>
      <c r="AB435" s="28" t="n">
        <f aca="false">IF('Assegno familiare'!$E$12=K$11,K435,0)</f>
        <v>0</v>
      </c>
      <c r="AC435" s="28" t="n">
        <f aca="false">IF('Assegno familiare'!$E$12=L$11,L435,0)</f>
        <v>0</v>
      </c>
      <c r="AD435" s="28" t="n">
        <f aca="false">IF('Assegno familiare'!$E$12=M$11,M435,0)</f>
        <v>0</v>
      </c>
      <c r="AE435" s="28" t="n">
        <f aca="false">IF('Assegno familiare'!$E$12=N$11,N435,0)</f>
        <v>0</v>
      </c>
      <c r="AF435" s="28" t="n">
        <f aca="false">IF('Assegno familiare'!$E$12=O$11,O435,0)</f>
        <v>0</v>
      </c>
      <c r="AG435" s="28" t="n">
        <f aca="false">IF('Assegno familiare'!$E$12=P$11,P435,0)</f>
        <v>0</v>
      </c>
    </row>
    <row r="436" customFormat="false" ht="12.75" hidden="false" customHeight="false" outlineLevel="0" collapsed="false">
      <c r="A436" s="61" t="n">
        <v>62132.51</v>
      </c>
      <c r="B436" s="57" t="s">
        <v>12</v>
      </c>
      <c r="C436" s="58" t="n">
        <v>62246.09</v>
      </c>
      <c r="D436" s="55"/>
      <c r="E436" s="59"/>
      <c r="F436" s="59"/>
      <c r="G436" s="59" t="n">
        <v>13.34</v>
      </c>
      <c r="H436" s="59" t="n">
        <v>33.1</v>
      </c>
      <c r="I436" s="59" t="n">
        <v>96.87</v>
      </c>
      <c r="J436" s="59" t="n">
        <v>137.83</v>
      </c>
      <c r="K436" s="59" t="n">
        <v>231.13</v>
      </c>
      <c r="L436" s="59" t="n">
        <v>320.8</v>
      </c>
      <c r="M436" s="59" t="n">
        <v>410.47</v>
      </c>
      <c r="N436" s="59" t="n">
        <v>500.14</v>
      </c>
      <c r="O436" s="59" t="n">
        <v>589.81</v>
      </c>
      <c r="P436" s="59" t="n">
        <v>679.48</v>
      </c>
      <c r="R436" s="28" t="str">
        <f aca="false">IF('Assegno familiare'!$C$12&gt;A436,"ok","falso")</f>
        <v>falso</v>
      </c>
      <c r="S436" s="28" t="str">
        <f aca="false">IF('Assegno familiare'!$C$12&lt;C436,"ok","falso")</f>
        <v>ok</v>
      </c>
      <c r="T436" s="28" t="str">
        <f aca="false">IF(R436=S436,"OK","")</f>
        <v/>
      </c>
      <c r="U436" s="28" t="n">
        <f aca="false">IF(T436="OK",SUM(V436:AG436),0)</f>
        <v>0</v>
      </c>
      <c r="V436" s="28" t="n">
        <f aca="false">IF('Assegno familiare'!$E$12=E$11,E436,0)</f>
        <v>0</v>
      </c>
      <c r="W436" s="28" t="n">
        <f aca="false">IF('Assegno familiare'!$E$12=F$11,F436,0)</f>
        <v>0</v>
      </c>
      <c r="X436" s="28" t="n">
        <f aca="false">IF('Assegno familiare'!$E$12=G$11,G436,0)</f>
        <v>0</v>
      </c>
      <c r="Y436" s="28" t="n">
        <f aca="false">IF('Assegno familiare'!$E$12=H$11,H436,0)</f>
        <v>0</v>
      </c>
      <c r="Z436" s="28" t="n">
        <f aca="false">IF('Assegno familiare'!$E$12=I$11,I436,0)</f>
        <v>0</v>
      </c>
      <c r="AA436" s="28" t="n">
        <f aca="false">IF('Assegno familiare'!$E$12=J$11,J436,0)</f>
        <v>0</v>
      </c>
      <c r="AB436" s="28" t="n">
        <f aca="false">IF('Assegno familiare'!$E$12=K$11,K436,0)</f>
        <v>0</v>
      </c>
      <c r="AC436" s="28" t="n">
        <f aca="false">IF('Assegno familiare'!$E$12=L$11,L436,0)</f>
        <v>0</v>
      </c>
      <c r="AD436" s="28" t="n">
        <f aca="false">IF('Assegno familiare'!$E$12=M$11,M436,0)</f>
        <v>0</v>
      </c>
      <c r="AE436" s="28" t="n">
        <f aca="false">IF('Assegno familiare'!$E$12=N$11,N436,0)</f>
        <v>0</v>
      </c>
      <c r="AF436" s="28" t="n">
        <f aca="false">IF('Assegno familiare'!$E$12=O$11,O436,0)</f>
        <v>0</v>
      </c>
      <c r="AG436" s="28" t="n">
        <f aca="false">IF('Assegno familiare'!$E$12=P$11,P436,0)</f>
        <v>0</v>
      </c>
    </row>
    <row r="437" customFormat="false" ht="12.75" hidden="false" customHeight="false" outlineLevel="0" collapsed="false">
      <c r="A437" s="61" t="n">
        <v>62246.1</v>
      </c>
      <c r="B437" s="57" t="s">
        <v>12</v>
      </c>
      <c r="C437" s="58" t="n">
        <v>62359.68</v>
      </c>
      <c r="D437" s="55"/>
      <c r="E437" s="59"/>
      <c r="F437" s="59"/>
      <c r="G437" s="59" t="n">
        <v>13.15</v>
      </c>
      <c r="H437" s="59" t="n">
        <v>32.84</v>
      </c>
      <c r="I437" s="59" t="n">
        <v>96.47</v>
      </c>
      <c r="J437" s="59" t="n">
        <v>137.32</v>
      </c>
      <c r="K437" s="59" t="n">
        <v>230.4</v>
      </c>
      <c r="L437" s="59" t="n">
        <v>319.96</v>
      </c>
      <c r="M437" s="59" t="n">
        <v>409.52</v>
      </c>
      <c r="N437" s="59" t="n">
        <v>499.08</v>
      </c>
      <c r="O437" s="59" t="n">
        <v>588.64</v>
      </c>
      <c r="P437" s="59" t="n">
        <v>678.2</v>
      </c>
      <c r="R437" s="28" t="str">
        <f aca="false">IF('Assegno familiare'!$C$12&gt;A437,"ok","falso")</f>
        <v>falso</v>
      </c>
      <c r="S437" s="28" t="str">
        <f aca="false">IF('Assegno familiare'!$C$12&lt;C437,"ok","falso")</f>
        <v>ok</v>
      </c>
      <c r="T437" s="28" t="str">
        <f aca="false">IF(R437=S437,"OK","")</f>
        <v/>
      </c>
      <c r="U437" s="28" t="n">
        <f aca="false">IF(T437="OK",SUM(V437:AG437),0)</f>
        <v>0</v>
      </c>
      <c r="V437" s="28" t="n">
        <f aca="false">IF('Assegno familiare'!$E$12=E$11,E437,0)</f>
        <v>0</v>
      </c>
      <c r="W437" s="28" t="n">
        <f aca="false">IF('Assegno familiare'!$E$12=F$11,F437,0)</f>
        <v>0</v>
      </c>
      <c r="X437" s="28" t="n">
        <f aca="false">IF('Assegno familiare'!$E$12=G$11,G437,0)</f>
        <v>0</v>
      </c>
      <c r="Y437" s="28" t="n">
        <f aca="false">IF('Assegno familiare'!$E$12=H$11,H437,0)</f>
        <v>0</v>
      </c>
      <c r="Z437" s="28" t="n">
        <f aca="false">IF('Assegno familiare'!$E$12=I$11,I437,0)</f>
        <v>0</v>
      </c>
      <c r="AA437" s="28" t="n">
        <f aca="false">IF('Assegno familiare'!$E$12=J$11,J437,0)</f>
        <v>0</v>
      </c>
      <c r="AB437" s="28" t="n">
        <f aca="false">IF('Assegno familiare'!$E$12=K$11,K437,0)</f>
        <v>0</v>
      </c>
      <c r="AC437" s="28" t="n">
        <f aca="false">IF('Assegno familiare'!$E$12=L$11,L437,0)</f>
        <v>0</v>
      </c>
      <c r="AD437" s="28" t="n">
        <f aca="false">IF('Assegno familiare'!$E$12=M$11,M437,0)</f>
        <v>0</v>
      </c>
      <c r="AE437" s="28" t="n">
        <f aca="false">IF('Assegno familiare'!$E$12=N$11,N437,0)</f>
        <v>0</v>
      </c>
      <c r="AF437" s="28" t="n">
        <f aca="false">IF('Assegno familiare'!$E$12=O$11,O437,0)</f>
        <v>0</v>
      </c>
      <c r="AG437" s="28" t="n">
        <f aca="false">IF('Assegno familiare'!$E$12=P$11,P437,0)</f>
        <v>0</v>
      </c>
    </row>
    <row r="438" customFormat="false" ht="12.75" hidden="false" customHeight="false" outlineLevel="0" collapsed="false">
      <c r="A438" s="61" t="n">
        <v>62359.69</v>
      </c>
      <c r="B438" s="57" t="s">
        <v>12</v>
      </c>
      <c r="C438" s="58" t="n">
        <v>62473.25</v>
      </c>
      <c r="D438" s="55"/>
      <c r="E438" s="59"/>
      <c r="F438" s="59"/>
      <c r="G438" s="59" t="n">
        <v>12.96</v>
      </c>
      <c r="H438" s="59" t="n">
        <v>32.58</v>
      </c>
      <c r="I438" s="59" t="n">
        <v>96.07</v>
      </c>
      <c r="J438" s="59" t="n">
        <v>136.8</v>
      </c>
      <c r="K438" s="59" t="n">
        <v>229.67</v>
      </c>
      <c r="L438" s="59" t="n">
        <v>319.12</v>
      </c>
      <c r="M438" s="59" t="n">
        <v>408.57</v>
      </c>
      <c r="N438" s="59" t="n">
        <v>498.02</v>
      </c>
      <c r="O438" s="59" t="n">
        <v>587.47</v>
      </c>
      <c r="P438" s="59" t="n">
        <v>676.92</v>
      </c>
      <c r="R438" s="28" t="str">
        <f aca="false">IF('Assegno familiare'!$C$12&gt;A438,"ok","falso")</f>
        <v>falso</v>
      </c>
      <c r="S438" s="28" t="str">
        <f aca="false">IF('Assegno familiare'!$C$12&lt;C438,"ok","falso")</f>
        <v>ok</v>
      </c>
      <c r="T438" s="28" t="str">
        <f aca="false">IF(R438=S438,"OK","")</f>
        <v/>
      </c>
      <c r="U438" s="28" t="n">
        <f aca="false">IF(T438="OK",SUM(V438:AG438),0)</f>
        <v>0</v>
      </c>
      <c r="V438" s="28" t="n">
        <f aca="false">IF('Assegno familiare'!$E$12=E$11,E438,0)</f>
        <v>0</v>
      </c>
      <c r="W438" s="28" t="n">
        <f aca="false">IF('Assegno familiare'!$E$12=F$11,F438,0)</f>
        <v>0</v>
      </c>
      <c r="X438" s="28" t="n">
        <f aca="false">IF('Assegno familiare'!$E$12=G$11,G438,0)</f>
        <v>0</v>
      </c>
      <c r="Y438" s="28" t="n">
        <f aca="false">IF('Assegno familiare'!$E$12=H$11,H438,0)</f>
        <v>0</v>
      </c>
      <c r="Z438" s="28" t="n">
        <f aca="false">IF('Assegno familiare'!$E$12=I$11,I438,0)</f>
        <v>0</v>
      </c>
      <c r="AA438" s="28" t="n">
        <f aca="false">IF('Assegno familiare'!$E$12=J$11,J438,0)</f>
        <v>0</v>
      </c>
      <c r="AB438" s="28" t="n">
        <f aca="false">IF('Assegno familiare'!$E$12=K$11,K438,0)</f>
        <v>0</v>
      </c>
      <c r="AC438" s="28" t="n">
        <f aca="false">IF('Assegno familiare'!$E$12=L$11,L438,0)</f>
        <v>0</v>
      </c>
      <c r="AD438" s="28" t="n">
        <f aca="false">IF('Assegno familiare'!$E$12=M$11,M438,0)</f>
        <v>0</v>
      </c>
      <c r="AE438" s="28" t="n">
        <f aca="false">IF('Assegno familiare'!$E$12=N$11,N438,0)</f>
        <v>0</v>
      </c>
      <c r="AF438" s="28" t="n">
        <f aca="false">IF('Assegno familiare'!$E$12=O$11,O438,0)</f>
        <v>0</v>
      </c>
      <c r="AG438" s="28" t="n">
        <f aca="false">IF('Assegno familiare'!$E$12=P$11,P438,0)</f>
        <v>0</v>
      </c>
    </row>
    <row r="439" customFormat="false" ht="12.75" hidden="false" customHeight="false" outlineLevel="0" collapsed="false">
      <c r="A439" s="61" t="n">
        <v>62473.26</v>
      </c>
      <c r="B439" s="57" t="s">
        <v>12</v>
      </c>
      <c r="C439" s="58" t="n">
        <v>62586.84</v>
      </c>
      <c r="D439" s="55"/>
      <c r="E439" s="59"/>
      <c r="F439" s="59"/>
      <c r="G439" s="59" t="n">
        <v>12.77</v>
      </c>
      <c r="H439" s="59" t="n">
        <v>32.32</v>
      </c>
      <c r="I439" s="59" t="n">
        <v>95.67</v>
      </c>
      <c r="J439" s="59" t="n">
        <v>136.28</v>
      </c>
      <c r="K439" s="59" t="n">
        <v>228.93</v>
      </c>
      <c r="L439" s="59" t="n">
        <v>318.27</v>
      </c>
      <c r="M439" s="59" t="n">
        <v>407.61</v>
      </c>
      <c r="N439" s="59" t="n">
        <v>496.95</v>
      </c>
      <c r="O439" s="59" t="n">
        <v>586.29</v>
      </c>
      <c r="P439" s="59" t="n">
        <v>675.63</v>
      </c>
      <c r="R439" s="28" t="str">
        <f aca="false">IF('Assegno familiare'!$C$12&gt;A439,"ok","falso")</f>
        <v>falso</v>
      </c>
      <c r="S439" s="28" t="str">
        <f aca="false">IF('Assegno familiare'!$C$12&lt;C439,"ok","falso")</f>
        <v>ok</v>
      </c>
      <c r="T439" s="28" t="str">
        <f aca="false">IF(R439=S439,"OK","")</f>
        <v/>
      </c>
      <c r="U439" s="28" t="n">
        <f aca="false">IF(T439="OK",SUM(V439:AG439),0)</f>
        <v>0</v>
      </c>
      <c r="V439" s="28" t="n">
        <f aca="false">IF('Assegno familiare'!$E$12=E$11,E439,0)</f>
        <v>0</v>
      </c>
      <c r="W439" s="28" t="n">
        <f aca="false">IF('Assegno familiare'!$E$12=F$11,F439,0)</f>
        <v>0</v>
      </c>
      <c r="X439" s="28" t="n">
        <f aca="false">IF('Assegno familiare'!$E$12=G$11,G439,0)</f>
        <v>0</v>
      </c>
      <c r="Y439" s="28" t="n">
        <f aca="false">IF('Assegno familiare'!$E$12=H$11,H439,0)</f>
        <v>0</v>
      </c>
      <c r="Z439" s="28" t="n">
        <f aca="false">IF('Assegno familiare'!$E$12=I$11,I439,0)</f>
        <v>0</v>
      </c>
      <c r="AA439" s="28" t="n">
        <f aca="false">IF('Assegno familiare'!$E$12=J$11,J439,0)</f>
        <v>0</v>
      </c>
      <c r="AB439" s="28" t="n">
        <f aca="false">IF('Assegno familiare'!$E$12=K$11,K439,0)</f>
        <v>0</v>
      </c>
      <c r="AC439" s="28" t="n">
        <f aca="false">IF('Assegno familiare'!$E$12=L$11,L439,0)</f>
        <v>0</v>
      </c>
      <c r="AD439" s="28" t="n">
        <f aca="false">IF('Assegno familiare'!$E$12=M$11,M439,0)</f>
        <v>0</v>
      </c>
      <c r="AE439" s="28" t="n">
        <f aca="false">IF('Assegno familiare'!$E$12=N$11,N439,0)</f>
        <v>0</v>
      </c>
      <c r="AF439" s="28" t="n">
        <f aca="false">IF('Assegno familiare'!$E$12=O$11,O439,0)</f>
        <v>0</v>
      </c>
      <c r="AG439" s="28" t="n">
        <f aca="false">IF('Assegno familiare'!$E$12=P$11,P439,0)</f>
        <v>0</v>
      </c>
    </row>
    <row r="440" customFormat="false" ht="12.75" hidden="false" customHeight="false" outlineLevel="0" collapsed="false">
      <c r="A440" s="61" t="n">
        <v>62586.85</v>
      </c>
      <c r="B440" s="57" t="s">
        <v>12</v>
      </c>
      <c r="C440" s="58" t="n">
        <v>62700.44</v>
      </c>
      <c r="D440" s="55"/>
      <c r="E440" s="59"/>
      <c r="F440" s="59"/>
      <c r="G440" s="59" t="n">
        <v>12.58</v>
      </c>
      <c r="H440" s="59" t="n">
        <v>32.07</v>
      </c>
      <c r="I440" s="59" t="n">
        <v>95.27</v>
      </c>
      <c r="J440" s="59" t="n">
        <v>135.77</v>
      </c>
      <c r="K440" s="59" t="n">
        <v>228.2</v>
      </c>
      <c r="L440" s="59" t="n">
        <v>317.43</v>
      </c>
      <c r="M440" s="59" t="n">
        <v>406.66</v>
      </c>
      <c r="N440" s="59" t="n">
        <v>495.89</v>
      </c>
      <c r="O440" s="59" t="n">
        <v>585.12</v>
      </c>
      <c r="P440" s="59" t="n">
        <v>674.35</v>
      </c>
      <c r="R440" s="28" t="str">
        <f aca="false">IF('Assegno familiare'!$C$12&gt;A440,"ok","falso")</f>
        <v>falso</v>
      </c>
      <c r="S440" s="28" t="str">
        <f aca="false">IF('Assegno familiare'!$C$12&lt;C440,"ok","falso")</f>
        <v>ok</v>
      </c>
      <c r="T440" s="28" t="str">
        <f aca="false">IF(R440=S440,"OK","")</f>
        <v/>
      </c>
      <c r="U440" s="28" t="n">
        <f aca="false">IF(T440="OK",SUM(V440:AG440),0)</f>
        <v>0</v>
      </c>
      <c r="V440" s="28" t="n">
        <f aca="false">IF('Assegno familiare'!$E$12=E$11,E440,0)</f>
        <v>0</v>
      </c>
      <c r="W440" s="28" t="n">
        <f aca="false">IF('Assegno familiare'!$E$12=F$11,F440,0)</f>
        <v>0</v>
      </c>
      <c r="X440" s="28" t="n">
        <f aca="false">IF('Assegno familiare'!$E$12=G$11,G440,0)</f>
        <v>0</v>
      </c>
      <c r="Y440" s="28" t="n">
        <f aca="false">IF('Assegno familiare'!$E$12=H$11,H440,0)</f>
        <v>0</v>
      </c>
      <c r="Z440" s="28" t="n">
        <f aca="false">IF('Assegno familiare'!$E$12=I$11,I440,0)</f>
        <v>0</v>
      </c>
      <c r="AA440" s="28" t="n">
        <f aca="false">IF('Assegno familiare'!$E$12=J$11,J440,0)</f>
        <v>0</v>
      </c>
      <c r="AB440" s="28" t="n">
        <f aca="false">IF('Assegno familiare'!$E$12=K$11,K440,0)</f>
        <v>0</v>
      </c>
      <c r="AC440" s="28" t="n">
        <f aca="false">IF('Assegno familiare'!$E$12=L$11,L440,0)</f>
        <v>0</v>
      </c>
      <c r="AD440" s="28" t="n">
        <f aca="false">IF('Assegno familiare'!$E$12=M$11,M440,0)</f>
        <v>0</v>
      </c>
      <c r="AE440" s="28" t="n">
        <f aca="false">IF('Assegno familiare'!$E$12=N$11,N440,0)</f>
        <v>0</v>
      </c>
      <c r="AF440" s="28" t="n">
        <f aca="false">IF('Assegno familiare'!$E$12=O$11,O440,0)</f>
        <v>0</v>
      </c>
      <c r="AG440" s="28" t="n">
        <f aca="false">IF('Assegno familiare'!$E$12=P$11,P440,0)</f>
        <v>0</v>
      </c>
    </row>
    <row r="441" customFormat="false" ht="12.75" hidden="false" customHeight="false" outlineLevel="0" collapsed="false">
      <c r="A441" s="61" t="n">
        <v>62700.45</v>
      </c>
      <c r="B441" s="57" t="s">
        <v>12</v>
      </c>
      <c r="C441" s="58" t="n">
        <v>62814.02</v>
      </c>
      <c r="D441" s="55"/>
      <c r="E441" s="59"/>
      <c r="F441" s="59"/>
      <c r="G441" s="59" t="n">
        <v>12.38</v>
      </c>
      <c r="H441" s="59" t="n">
        <v>31.81</v>
      </c>
      <c r="I441" s="59" t="n">
        <v>94.87</v>
      </c>
      <c r="J441" s="59" t="n">
        <v>135.25</v>
      </c>
      <c r="K441" s="59" t="n">
        <v>227.47</v>
      </c>
      <c r="L441" s="59" t="n">
        <v>316.59</v>
      </c>
      <c r="M441" s="59" t="n">
        <v>405.71</v>
      </c>
      <c r="N441" s="59" t="n">
        <v>494.83</v>
      </c>
      <c r="O441" s="59" t="n">
        <v>583.95</v>
      </c>
      <c r="P441" s="59" t="n">
        <v>673.07</v>
      </c>
      <c r="R441" s="28" t="str">
        <f aca="false">IF('Assegno familiare'!$C$12&gt;A441,"ok","falso")</f>
        <v>falso</v>
      </c>
      <c r="S441" s="28" t="str">
        <f aca="false">IF('Assegno familiare'!$C$12&lt;C441,"ok","falso")</f>
        <v>ok</v>
      </c>
      <c r="T441" s="28" t="str">
        <f aca="false">IF(R441=S441,"OK","")</f>
        <v/>
      </c>
      <c r="U441" s="28" t="n">
        <f aca="false">IF(T441="OK",SUM(V441:AG441),0)</f>
        <v>0</v>
      </c>
      <c r="V441" s="28" t="n">
        <f aca="false">IF('Assegno familiare'!$E$12=E$11,E441,0)</f>
        <v>0</v>
      </c>
      <c r="W441" s="28" t="n">
        <f aca="false">IF('Assegno familiare'!$E$12=F$11,F441,0)</f>
        <v>0</v>
      </c>
      <c r="X441" s="28" t="n">
        <f aca="false">IF('Assegno familiare'!$E$12=G$11,G441,0)</f>
        <v>0</v>
      </c>
      <c r="Y441" s="28" t="n">
        <f aca="false">IF('Assegno familiare'!$E$12=H$11,H441,0)</f>
        <v>0</v>
      </c>
      <c r="Z441" s="28" t="n">
        <f aca="false">IF('Assegno familiare'!$E$12=I$11,I441,0)</f>
        <v>0</v>
      </c>
      <c r="AA441" s="28" t="n">
        <f aca="false">IF('Assegno familiare'!$E$12=J$11,J441,0)</f>
        <v>0</v>
      </c>
      <c r="AB441" s="28" t="n">
        <f aca="false">IF('Assegno familiare'!$E$12=K$11,K441,0)</f>
        <v>0</v>
      </c>
      <c r="AC441" s="28" t="n">
        <f aca="false">IF('Assegno familiare'!$E$12=L$11,L441,0)</f>
        <v>0</v>
      </c>
      <c r="AD441" s="28" t="n">
        <f aca="false">IF('Assegno familiare'!$E$12=M$11,M441,0)</f>
        <v>0</v>
      </c>
      <c r="AE441" s="28" t="n">
        <f aca="false">IF('Assegno familiare'!$E$12=N$11,N441,0)</f>
        <v>0</v>
      </c>
      <c r="AF441" s="28" t="n">
        <f aca="false">IF('Assegno familiare'!$E$12=O$11,O441,0)</f>
        <v>0</v>
      </c>
      <c r="AG441" s="28" t="n">
        <f aca="false">IF('Assegno familiare'!$E$12=P$11,P441,0)</f>
        <v>0</v>
      </c>
    </row>
    <row r="442" customFormat="false" ht="12.75" hidden="false" customHeight="false" outlineLevel="0" collapsed="false">
      <c r="A442" s="61" t="n">
        <v>62814.03</v>
      </c>
      <c r="B442" s="57" t="s">
        <v>12</v>
      </c>
      <c r="C442" s="58" t="n">
        <v>62927.61</v>
      </c>
      <c r="D442" s="55"/>
      <c r="E442" s="59"/>
      <c r="F442" s="59"/>
      <c r="G442" s="59" t="n">
        <v>12.19</v>
      </c>
      <c r="H442" s="59" t="n">
        <v>31.55</v>
      </c>
      <c r="I442" s="59" t="n">
        <v>94.47</v>
      </c>
      <c r="J442" s="59" t="n">
        <v>134.73</v>
      </c>
      <c r="K442" s="59" t="n">
        <v>226.73</v>
      </c>
      <c r="L442" s="59" t="n">
        <v>315.74</v>
      </c>
      <c r="M442" s="59" t="n">
        <v>404.75</v>
      </c>
      <c r="N442" s="59" t="n">
        <v>493.76</v>
      </c>
      <c r="O442" s="59" t="n">
        <v>582.77</v>
      </c>
      <c r="P442" s="59" t="n">
        <v>671.78</v>
      </c>
      <c r="R442" s="28" t="str">
        <f aca="false">IF('Assegno familiare'!$C$12&gt;A442,"ok","falso")</f>
        <v>falso</v>
      </c>
      <c r="S442" s="28" t="str">
        <f aca="false">IF('Assegno familiare'!$C$12&lt;C442,"ok","falso")</f>
        <v>ok</v>
      </c>
      <c r="T442" s="28" t="str">
        <f aca="false">IF(R442=S442,"OK","")</f>
        <v/>
      </c>
      <c r="U442" s="28" t="n">
        <f aca="false">IF(T442="OK",SUM(V442:AG442),0)</f>
        <v>0</v>
      </c>
      <c r="V442" s="28" t="n">
        <f aca="false">IF('Assegno familiare'!$E$12=E$11,E442,0)</f>
        <v>0</v>
      </c>
      <c r="W442" s="28" t="n">
        <f aca="false">IF('Assegno familiare'!$E$12=F$11,F442,0)</f>
        <v>0</v>
      </c>
      <c r="X442" s="28" t="n">
        <f aca="false">IF('Assegno familiare'!$E$12=G$11,G442,0)</f>
        <v>0</v>
      </c>
      <c r="Y442" s="28" t="n">
        <f aca="false">IF('Assegno familiare'!$E$12=H$11,H442,0)</f>
        <v>0</v>
      </c>
      <c r="Z442" s="28" t="n">
        <f aca="false">IF('Assegno familiare'!$E$12=I$11,I442,0)</f>
        <v>0</v>
      </c>
      <c r="AA442" s="28" t="n">
        <f aca="false">IF('Assegno familiare'!$E$12=J$11,J442,0)</f>
        <v>0</v>
      </c>
      <c r="AB442" s="28" t="n">
        <f aca="false">IF('Assegno familiare'!$E$12=K$11,K442,0)</f>
        <v>0</v>
      </c>
      <c r="AC442" s="28" t="n">
        <f aca="false">IF('Assegno familiare'!$E$12=L$11,L442,0)</f>
        <v>0</v>
      </c>
      <c r="AD442" s="28" t="n">
        <f aca="false">IF('Assegno familiare'!$E$12=M$11,M442,0)</f>
        <v>0</v>
      </c>
      <c r="AE442" s="28" t="n">
        <f aca="false">IF('Assegno familiare'!$E$12=N$11,N442,0)</f>
        <v>0</v>
      </c>
      <c r="AF442" s="28" t="n">
        <f aca="false">IF('Assegno familiare'!$E$12=O$11,O442,0)</f>
        <v>0</v>
      </c>
      <c r="AG442" s="28" t="n">
        <f aca="false">IF('Assegno familiare'!$E$12=P$11,P442,0)</f>
        <v>0</v>
      </c>
    </row>
    <row r="443" customFormat="false" ht="12.75" hidden="false" customHeight="false" outlineLevel="0" collapsed="false">
      <c r="A443" s="61" t="n">
        <v>62927.62</v>
      </c>
      <c r="B443" s="57" t="s">
        <v>12</v>
      </c>
      <c r="C443" s="58" t="n">
        <v>63041.2</v>
      </c>
      <c r="D443" s="55"/>
      <c r="E443" s="59"/>
      <c r="F443" s="59"/>
      <c r="G443" s="59" t="n">
        <v>12</v>
      </c>
      <c r="H443" s="59" t="n">
        <v>31.29</v>
      </c>
      <c r="I443" s="59" t="n">
        <v>94.07</v>
      </c>
      <c r="J443" s="59" t="n">
        <v>134.22</v>
      </c>
      <c r="K443" s="59" t="n">
        <v>226</v>
      </c>
      <c r="L443" s="59" t="n">
        <v>314.9</v>
      </c>
      <c r="M443" s="59" t="n">
        <v>403.8</v>
      </c>
      <c r="N443" s="59" t="n">
        <v>492.7</v>
      </c>
      <c r="O443" s="59" t="n">
        <v>581.6</v>
      </c>
      <c r="P443" s="59" t="n">
        <v>670.5</v>
      </c>
      <c r="R443" s="28" t="str">
        <f aca="false">IF('Assegno familiare'!$C$12&gt;A443,"ok","falso")</f>
        <v>falso</v>
      </c>
      <c r="S443" s="28" t="str">
        <f aca="false">IF('Assegno familiare'!$C$12&lt;C443,"ok","falso")</f>
        <v>ok</v>
      </c>
      <c r="T443" s="28" t="str">
        <f aca="false">IF(R443=S443,"OK","")</f>
        <v/>
      </c>
      <c r="U443" s="28" t="n">
        <f aca="false">IF(T443="OK",SUM(V443:AG443),0)</f>
        <v>0</v>
      </c>
      <c r="V443" s="28" t="n">
        <f aca="false">IF('Assegno familiare'!$E$12=E$11,E443,0)</f>
        <v>0</v>
      </c>
      <c r="W443" s="28" t="n">
        <f aca="false">IF('Assegno familiare'!$E$12=F$11,F443,0)</f>
        <v>0</v>
      </c>
      <c r="X443" s="28" t="n">
        <f aca="false">IF('Assegno familiare'!$E$12=G$11,G443,0)</f>
        <v>0</v>
      </c>
      <c r="Y443" s="28" t="n">
        <f aca="false">IF('Assegno familiare'!$E$12=H$11,H443,0)</f>
        <v>0</v>
      </c>
      <c r="Z443" s="28" t="n">
        <f aca="false">IF('Assegno familiare'!$E$12=I$11,I443,0)</f>
        <v>0</v>
      </c>
      <c r="AA443" s="28" t="n">
        <f aca="false">IF('Assegno familiare'!$E$12=J$11,J443,0)</f>
        <v>0</v>
      </c>
      <c r="AB443" s="28" t="n">
        <f aca="false">IF('Assegno familiare'!$E$12=K$11,K443,0)</f>
        <v>0</v>
      </c>
      <c r="AC443" s="28" t="n">
        <f aca="false">IF('Assegno familiare'!$E$12=L$11,L443,0)</f>
        <v>0</v>
      </c>
      <c r="AD443" s="28" t="n">
        <f aca="false">IF('Assegno familiare'!$E$12=M$11,M443,0)</f>
        <v>0</v>
      </c>
      <c r="AE443" s="28" t="n">
        <f aca="false">IF('Assegno familiare'!$E$12=N$11,N443,0)</f>
        <v>0</v>
      </c>
      <c r="AF443" s="28" t="n">
        <f aca="false">IF('Assegno familiare'!$E$12=O$11,O443,0)</f>
        <v>0</v>
      </c>
      <c r="AG443" s="28" t="n">
        <f aca="false">IF('Assegno familiare'!$E$12=P$11,P443,0)</f>
        <v>0</v>
      </c>
    </row>
    <row r="444" customFormat="false" ht="12.75" hidden="false" customHeight="false" outlineLevel="0" collapsed="false">
      <c r="A444" s="61" t="n">
        <v>63041.21</v>
      </c>
      <c r="B444" s="57" t="s">
        <v>12</v>
      </c>
      <c r="C444" s="58" t="n">
        <v>63154.79</v>
      </c>
      <c r="D444" s="55"/>
      <c r="E444" s="59"/>
      <c r="F444" s="59"/>
      <c r="G444" s="59" t="n">
        <v>11.81</v>
      </c>
      <c r="H444" s="59" t="n">
        <v>31.03</v>
      </c>
      <c r="I444" s="59" t="n">
        <v>93.67</v>
      </c>
      <c r="J444" s="59" t="n">
        <v>133.7</v>
      </c>
      <c r="K444" s="59" t="n">
        <v>225.27</v>
      </c>
      <c r="L444" s="59" t="n">
        <v>314.06</v>
      </c>
      <c r="M444" s="59" t="n">
        <v>402.85</v>
      </c>
      <c r="N444" s="59" t="n">
        <v>491.64</v>
      </c>
      <c r="O444" s="59" t="n">
        <v>580.43</v>
      </c>
      <c r="P444" s="59" t="n">
        <v>669.22</v>
      </c>
      <c r="R444" s="28" t="str">
        <f aca="false">IF('Assegno familiare'!$C$12&gt;A444,"ok","falso")</f>
        <v>falso</v>
      </c>
      <c r="S444" s="28" t="str">
        <f aca="false">IF('Assegno familiare'!$C$12&lt;C444,"ok","falso")</f>
        <v>ok</v>
      </c>
      <c r="T444" s="28" t="str">
        <f aca="false">IF(R444=S444,"OK","")</f>
        <v/>
      </c>
      <c r="U444" s="28" t="n">
        <f aca="false">IF(T444="OK",SUM(V444:AG444),0)</f>
        <v>0</v>
      </c>
      <c r="V444" s="28" t="n">
        <f aca="false">IF('Assegno familiare'!$E$12=E$11,E444,0)</f>
        <v>0</v>
      </c>
      <c r="W444" s="28" t="n">
        <f aca="false">IF('Assegno familiare'!$E$12=F$11,F444,0)</f>
        <v>0</v>
      </c>
      <c r="X444" s="28" t="n">
        <f aca="false">IF('Assegno familiare'!$E$12=G$11,G444,0)</f>
        <v>0</v>
      </c>
      <c r="Y444" s="28" t="n">
        <f aca="false">IF('Assegno familiare'!$E$12=H$11,H444,0)</f>
        <v>0</v>
      </c>
      <c r="Z444" s="28" t="n">
        <f aca="false">IF('Assegno familiare'!$E$12=I$11,I444,0)</f>
        <v>0</v>
      </c>
      <c r="AA444" s="28" t="n">
        <f aca="false">IF('Assegno familiare'!$E$12=J$11,J444,0)</f>
        <v>0</v>
      </c>
      <c r="AB444" s="28" t="n">
        <f aca="false">IF('Assegno familiare'!$E$12=K$11,K444,0)</f>
        <v>0</v>
      </c>
      <c r="AC444" s="28" t="n">
        <f aca="false">IF('Assegno familiare'!$E$12=L$11,L444,0)</f>
        <v>0</v>
      </c>
      <c r="AD444" s="28" t="n">
        <f aca="false">IF('Assegno familiare'!$E$12=M$11,M444,0)</f>
        <v>0</v>
      </c>
      <c r="AE444" s="28" t="n">
        <f aca="false">IF('Assegno familiare'!$E$12=N$11,N444,0)</f>
        <v>0</v>
      </c>
      <c r="AF444" s="28" t="n">
        <f aca="false">IF('Assegno familiare'!$E$12=O$11,O444,0)</f>
        <v>0</v>
      </c>
      <c r="AG444" s="28" t="n">
        <f aca="false">IF('Assegno familiare'!$E$12=P$11,P444,0)</f>
        <v>0</v>
      </c>
    </row>
    <row r="445" customFormat="false" ht="12.75" hidden="false" customHeight="false" outlineLevel="0" collapsed="false">
      <c r="A445" s="61" t="n">
        <v>63154.8</v>
      </c>
      <c r="B445" s="57" t="s">
        <v>12</v>
      </c>
      <c r="C445" s="58" t="n">
        <v>63268.38</v>
      </c>
      <c r="D445" s="55"/>
      <c r="E445" s="59"/>
      <c r="F445" s="59"/>
      <c r="G445" s="59" t="n">
        <v>11.62</v>
      </c>
      <c r="H445" s="59" t="n">
        <v>30.77</v>
      </c>
      <c r="I445" s="59" t="n">
        <v>93.27</v>
      </c>
      <c r="J445" s="59" t="n">
        <v>133.18</v>
      </c>
      <c r="K445" s="59" t="n">
        <v>224.53</v>
      </c>
      <c r="L445" s="59" t="n">
        <v>313.21</v>
      </c>
      <c r="M445" s="59" t="n">
        <v>401.89</v>
      </c>
      <c r="N445" s="59" t="n">
        <v>490.57</v>
      </c>
      <c r="O445" s="59" t="n">
        <v>579.25</v>
      </c>
      <c r="P445" s="59" t="n">
        <v>667.93</v>
      </c>
      <c r="R445" s="28" t="str">
        <f aca="false">IF('Assegno familiare'!$C$12&gt;A445,"ok","falso")</f>
        <v>falso</v>
      </c>
      <c r="S445" s="28" t="str">
        <f aca="false">IF('Assegno familiare'!$C$12&lt;C445,"ok","falso")</f>
        <v>ok</v>
      </c>
      <c r="T445" s="28" t="str">
        <f aca="false">IF(R445=S445,"OK","")</f>
        <v/>
      </c>
      <c r="U445" s="28" t="n">
        <f aca="false">IF(T445="OK",SUM(V445:AG445),0)</f>
        <v>0</v>
      </c>
      <c r="V445" s="28" t="n">
        <f aca="false">IF('Assegno familiare'!$E$12=E$11,E445,0)</f>
        <v>0</v>
      </c>
      <c r="W445" s="28" t="n">
        <f aca="false">IF('Assegno familiare'!$E$12=F$11,F445,0)</f>
        <v>0</v>
      </c>
      <c r="X445" s="28" t="n">
        <f aca="false">IF('Assegno familiare'!$E$12=G$11,G445,0)</f>
        <v>0</v>
      </c>
      <c r="Y445" s="28" t="n">
        <f aca="false">IF('Assegno familiare'!$E$12=H$11,H445,0)</f>
        <v>0</v>
      </c>
      <c r="Z445" s="28" t="n">
        <f aca="false">IF('Assegno familiare'!$E$12=I$11,I445,0)</f>
        <v>0</v>
      </c>
      <c r="AA445" s="28" t="n">
        <f aca="false">IF('Assegno familiare'!$E$12=J$11,J445,0)</f>
        <v>0</v>
      </c>
      <c r="AB445" s="28" t="n">
        <f aca="false">IF('Assegno familiare'!$E$12=K$11,K445,0)</f>
        <v>0</v>
      </c>
      <c r="AC445" s="28" t="n">
        <f aca="false">IF('Assegno familiare'!$E$12=L$11,L445,0)</f>
        <v>0</v>
      </c>
      <c r="AD445" s="28" t="n">
        <f aca="false">IF('Assegno familiare'!$E$12=M$11,M445,0)</f>
        <v>0</v>
      </c>
      <c r="AE445" s="28" t="n">
        <f aca="false">IF('Assegno familiare'!$E$12=N$11,N445,0)</f>
        <v>0</v>
      </c>
      <c r="AF445" s="28" t="n">
        <f aca="false">IF('Assegno familiare'!$E$12=O$11,O445,0)</f>
        <v>0</v>
      </c>
      <c r="AG445" s="28" t="n">
        <f aca="false">IF('Assegno familiare'!$E$12=P$11,P445,0)</f>
        <v>0</v>
      </c>
    </row>
    <row r="446" customFormat="false" ht="12.75" hidden="false" customHeight="false" outlineLevel="0" collapsed="false">
      <c r="A446" s="61" t="n">
        <v>63268.39</v>
      </c>
      <c r="B446" s="57" t="s">
        <v>12</v>
      </c>
      <c r="C446" s="58" t="n">
        <v>63381.97</v>
      </c>
      <c r="D446" s="55"/>
      <c r="E446" s="59"/>
      <c r="F446" s="59"/>
      <c r="G446" s="59" t="n">
        <v>11.43</v>
      </c>
      <c r="H446" s="59" t="n">
        <v>30.52</v>
      </c>
      <c r="I446" s="59" t="n">
        <v>92.87</v>
      </c>
      <c r="J446" s="59" t="n">
        <v>132.67</v>
      </c>
      <c r="K446" s="59" t="n">
        <v>223.8</v>
      </c>
      <c r="L446" s="59" t="n">
        <v>312.37</v>
      </c>
      <c r="M446" s="59" t="n">
        <v>400.94</v>
      </c>
      <c r="N446" s="59" t="n">
        <v>489.51</v>
      </c>
      <c r="O446" s="59" t="n">
        <v>578.08</v>
      </c>
      <c r="P446" s="59" t="n">
        <v>666.65</v>
      </c>
      <c r="R446" s="28" t="str">
        <f aca="false">IF('Assegno familiare'!$C$12&gt;A446,"ok","falso")</f>
        <v>falso</v>
      </c>
      <c r="S446" s="28" t="str">
        <f aca="false">IF('Assegno familiare'!$C$12&lt;C446,"ok","falso")</f>
        <v>ok</v>
      </c>
      <c r="T446" s="28" t="str">
        <f aca="false">IF(R446=S446,"OK","")</f>
        <v/>
      </c>
      <c r="U446" s="28" t="n">
        <f aca="false">IF(T446="OK",SUM(V446:AG446),0)</f>
        <v>0</v>
      </c>
      <c r="V446" s="28" t="n">
        <f aca="false">IF('Assegno familiare'!$E$12=E$11,E446,0)</f>
        <v>0</v>
      </c>
      <c r="W446" s="28" t="n">
        <f aca="false">IF('Assegno familiare'!$E$12=F$11,F446,0)</f>
        <v>0</v>
      </c>
      <c r="X446" s="28" t="n">
        <f aca="false">IF('Assegno familiare'!$E$12=G$11,G446,0)</f>
        <v>0</v>
      </c>
      <c r="Y446" s="28" t="n">
        <f aca="false">IF('Assegno familiare'!$E$12=H$11,H446,0)</f>
        <v>0</v>
      </c>
      <c r="Z446" s="28" t="n">
        <f aca="false">IF('Assegno familiare'!$E$12=I$11,I446,0)</f>
        <v>0</v>
      </c>
      <c r="AA446" s="28" t="n">
        <f aca="false">IF('Assegno familiare'!$E$12=J$11,J446,0)</f>
        <v>0</v>
      </c>
      <c r="AB446" s="28" t="n">
        <f aca="false">IF('Assegno familiare'!$E$12=K$11,K446,0)</f>
        <v>0</v>
      </c>
      <c r="AC446" s="28" t="n">
        <f aca="false">IF('Assegno familiare'!$E$12=L$11,L446,0)</f>
        <v>0</v>
      </c>
      <c r="AD446" s="28" t="n">
        <f aca="false">IF('Assegno familiare'!$E$12=M$11,M446,0)</f>
        <v>0</v>
      </c>
      <c r="AE446" s="28" t="n">
        <f aca="false">IF('Assegno familiare'!$E$12=N$11,N446,0)</f>
        <v>0</v>
      </c>
      <c r="AF446" s="28" t="n">
        <f aca="false">IF('Assegno familiare'!$E$12=O$11,O446,0)</f>
        <v>0</v>
      </c>
      <c r="AG446" s="28" t="n">
        <f aca="false">IF('Assegno familiare'!$E$12=P$11,P446,0)</f>
        <v>0</v>
      </c>
    </row>
    <row r="447" customFormat="false" ht="12.75" hidden="false" customHeight="false" outlineLevel="0" collapsed="false">
      <c r="A447" s="61" t="n">
        <v>63381.98</v>
      </c>
      <c r="B447" s="57" t="s">
        <v>12</v>
      </c>
      <c r="C447" s="58" t="n">
        <v>63495.56</v>
      </c>
      <c r="D447" s="55"/>
      <c r="E447" s="59"/>
      <c r="F447" s="59"/>
      <c r="G447" s="59" t="n">
        <v>11.23</v>
      </c>
      <c r="H447" s="59" t="n">
        <v>30.26</v>
      </c>
      <c r="I447" s="59" t="n">
        <v>92.47</v>
      </c>
      <c r="J447" s="59" t="n">
        <v>132.15</v>
      </c>
      <c r="K447" s="59" t="n">
        <v>223.07</v>
      </c>
      <c r="L447" s="59" t="n">
        <v>311.53</v>
      </c>
      <c r="M447" s="59" t="n">
        <v>399.99</v>
      </c>
      <c r="N447" s="59" t="n">
        <v>488.45</v>
      </c>
      <c r="O447" s="59" t="n">
        <v>576.91</v>
      </c>
      <c r="P447" s="59" t="n">
        <v>665.37</v>
      </c>
      <c r="R447" s="28" t="str">
        <f aca="false">IF('Assegno familiare'!$C$12&gt;A447,"ok","falso")</f>
        <v>falso</v>
      </c>
      <c r="S447" s="28" t="str">
        <f aca="false">IF('Assegno familiare'!$C$12&lt;C447,"ok","falso")</f>
        <v>ok</v>
      </c>
      <c r="T447" s="28" t="str">
        <f aca="false">IF(R447=S447,"OK","")</f>
        <v/>
      </c>
      <c r="U447" s="28" t="n">
        <f aca="false">IF(T447="OK",SUM(V447:AG447),0)</f>
        <v>0</v>
      </c>
      <c r="V447" s="28" t="n">
        <f aca="false">IF('Assegno familiare'!$E$12=E$11,E447,0)</f>
        <v>0</v>
      </c>
      <c r="W447" s="28" t="n">
        <f aca="false">IF('Assegno familiare'!$E$12=F$11,F447,0)</f>
        <v>0</v>
      </c>
      <c r="X447" s="28" t="n">
        <f aca="false">IF('Assegno familiare'!$E$12=G$11,G447,0)</f>
        <v>0</v>
      </c>
      <c r="Y447" s="28" t="n">
        <f aca="false">IF('Assegno familiare'!$E$12=H$11,H447,0)</f>
        <v>0</v>
      </c>
      <c r="Z447" s="28" t="n">
        <f aca="false">IF('Assegno familiare'!$E$12=I$11,I447,0)</f>
        <v>0</v>
      </c>
      <c r="AA447" s="28" t="n">
        <f aca="false">IF('Assegno familiare'!$E$12=J$11,J447,0)</f>
        <v>0</v>
      </c>
      <c r="AB447" s="28" t="n">
        <f aca="false">IF('Assegno familiare'!$E$12=K$11,K447,0)</f>
        <v>0</v>
      </c>
      <c r="AC447" s="28" t="n">
        <f aca="false">IF('Assegno familiare'!$E$12=L$11,L447,0)</f>
        <v>0</v>
      </c>
      <c r="AD447" s="28" t="n">
        <f aca="false">IF('Assegno familiare'!$E$12=M$11,M447,0)</f>
        <v>0</v>
      </c>
      <c r="AE447" s="28" t="n">
        <f aca="false">IF('Assegno familiare'!$E$12=N$11,N447,0)</f>
        <v>0</v>
      </c>
      <c r="AF447" s="28" t="n">
        <f aca="false">IF('Assegno familiare'!$E$12=O$11,O447,0)</f>
        <v>0</v>
      </c>
      <c r="AG447" s="28" t="n">
        <f aca="false">IF('Assegno familiare'!$E$12=P$11,P447,0)</f>
        <v>0</v>
      </c>
    </row>
    <row r="448" customFormat="false" ht="12.75" hidden="false" customHeight="false" outlineLevel="0" collapsed="false">
      <c r="A448" s="61" t="n">
        <v>63495.57</v>
      </c>
      <c r="B448" s="57" t="s">
        <v>12</v>
      </c>
      <c r="C448" s="58" t="n">
        <v>63609.13</v>
      </c>
      <c r="D448" s="55"/>
      <c r="E448" s="59"/>
      <c r="F448" s="59"/>
      <c r="G448" s="59" t="n">
        <v>11.04</v>
      </c>
      <c r="H448" s="59" t="n">
        <v>30</v>
      </c>
      <c r="I448" s="59" t="n">
        <v>92.07</v>
      </c>
      <c r="J448" s="59" t="n">
        <v>131.63</v>
      </c>
      <c r="K448" s="59" t="n">
        <v>222.33</v>
      </c>
      <c r="L448" s="59" t="n">
        <v>310.68</v>
      </c>
      <c r="M448" s="59" t="n">
        <v>399.03</v>
      </c>
      <c r="N448" s="59" t="n">
        <v>487.38</v>
      </c>
      <c r="O448" s="59" t="n">
        <v>575.73</v>
      </c>
      <c r="P448" s="59" t="n">
        <v>664.08</v>
      </c>
      <c r="R448" s="28" t="str">
        <f aca="false">IF('Assegno familiare'!$C$12&gt;A448,"ok","falso")</f>
        <v>falso</v>
      </c>
      <c r="S448" s="28" t="str">
        <f aca="false">IF('Assegno familiare'!$C$12&lt;C448,"ok","falso")</f>
        <v>ok</v>
      </c>
      <c r="T448" s="28" t="str">
        <f aca="false">IF(R448=S448,"OK","")</f>
        <v/>
      </c>
      <c r="U448" s="28" t="n">
        <f aca="false">IF(T448="OK",SUM(V448:AG448),0)</f>
        <v>0</v>
      </c>
      <c r="V448" s="28" t="n">
        <f aca="false">IF('Assegno familiare'!$E$12=E$11,E448,0)</f>
        <v>0</v>
      </c>
      <c r="W448" s="28" t="n">
        <f aca="false">IF('Assegno familiare'!$E$12=F$11,F448,0)</f>
        <v>0</v>
      </c>
      <c r="X448" s="28" t="n">
        <f aca="false">IF('Assegno familiare'!$E$12=G$11,G448,0)</f>
        <v>0</v>
      </c>
      <c r="Y448" s="28" t="n">
        <f aca="false">IF('Assegno familiare'!$E$12=H$11,H448,0)</f>
        <v>0</v>
      </c>
      <c r="Z448" s="28" t="n">
        <f aca="false">IF('Assegno familiare'!$E$12=I$11,I448,0)</f>
        <v>0</v>
      </c>
      <c r="AA448" s="28" t="n">
        <f aca="false">IF('Assegno familiare'!$E$12=J$11,J448,0)</f>
        <v>0</v>
      </c>
      <c r="AB448" s="28" t="n">
        <f aca="false">IF('Assegno familiare'!$E$12=K$11,K448,0)</f>
        <v>0</v>
      </c>
      <c r="AC448" s="28" t="n">
        <f aca="false">IF('Assegno familiare'!$E$12=L$11,L448,0)</f>
        <v>0</v>
      </c>
      <c r="AD448" s="28" t="n">
        <f aca="false">IF('Assegno familiare'!$E$12=M$11,M448,0)</f>
        <v>0</v>
      </c>
      <c r="AE448" s="28" t="n">
        <f aca="false">IF('Assegno familiare'!$E$12=N$11,N448,0)</f>
        <v>0</v>
      </c>
      <c r="AF448" s="28" t="n">
        <f aca="false">IF('Assegno familiare'!$E$12=O$11,O448,0)</f>
        <v>0</v>
      </c>
      <c r="AG448" s="28" t="n">
        <f aca="false">IF('Assegno familiare'!$E$12=P$11,P448,0)</f>
        <v>0</v>
      </c>
    </row>
    <row r="449" customFormat="false" ht="12.75" hidden="false" customHeight="false" outlineLevel="0" collapsed="false">
      <c r="A449" s="61" t="n">
        <v>63609.14</v>
      </c>
      <c r="B449" s="57" t="s">
        <v>12</v>
      </c>
      <c r="C449" s="58" t="n">
        <v>63722.74</v>
      </c>
      <c r="D449" s="55"/>
      <c r="E449" s="59"/>
      <c r="F449" s="59"/>
      <c r="G449" s="59" t="n">
        <v>10.85</v>
      </c>
      <c r="H449" s="59" t="n">
        <v>29.74</v>
      </c>
      <c r="I449" s="59" t="n">
        <v>91.67</v>
      </c>
      <c r="J449" s="59" t="n">
        <v>131.12</v>
      </c>
      <c r="K449" s="59" t="n">
        <v>221.6</v>
      </c>
      <c r="L449" s="59" t="n">
        <v>309.84</v>
      </c>
      <c r="M449" s="59" t="n">
        <v>398.08</v>
      </c>
      <c r="N449" s="59" t="n">
        <v>486.32</v>
      </c>
      <c r="O449" s="59" t="n">
        <v>574.56</v>
      </c>
      <c r="P449" s="59" t="n">
        <v>662.8</v>
      </c>
      <c r="R449" s="28" t="str">
        <f aca="false">IF('Assegno familiare'!$C$12&gt;A449,"ok","falso")</f>
        <v>falso</v>
      </c>
      <c r="S449" s="28" t="str">
        <f aca="false">IF('Assegno familiare'!$C$12&lt;C449,"ok","falso")</f>
        <v>ok</v>
      </c>
      <c r="T449" s="28" t="str">
        <f aca="false">IF(R449=S449,"OK","")</f>
        <v/>
      </c>
      <c r="U449" s="28" t="n">
        <f aca="false">IF(T449="OK",SUM(V449:AG449),0)</f>
        <v>0</v>
      </c>
      <c r="V449" s="28" t="n">
        <f aca="false">IF('Assegno familiare'!$E$12=E$11,E449,0)</f>
        <v>0</v>
      </c>
      <c r="W449" s="28" t="n">
        <f aca="false">IF('Assegno familiare'!$E$12=F$11,F449,0)</f>
        <v>0</v>
      </c>
      <c r="X449" s="28" t="n">
        <f aca="false">IF('Assegno familiare'!$E$12=G$11,G449,0)</f>
        <v>0</v>
      </c>
      <c r="Y449" s="28" t="n">
        <f aca="false">IF('Assegno familiare'!$E$12=H$11,H449,0)</f>
        <v>0</v>
      </c>
      <c r="Z449" s="28" t="n">
        <f aca="false">IF('Assegno familiare'!$E$12=I$11,I449,0)</f>
        <v>0</v>
      </c>
      <c r="AA449" s="28" t="n">
        <f aca="false">IF('Assegno familiare'!$E$12=J$11,J449,0)</f>
        <v>0</v>
      </c>
      <c r="AB449" s="28" t="n">
        <f aca="false">IF('Assegno familiare'!$E$12=K$11,K449,0)</f>
        <v>0</v>
      </c>
      <c r="AC449" s="28" t="n">
        <f aca="false">IF('Assegno familiare'!$E$12=L$11,L449,0)</f>
        <v>0</v>
      </c>
      <c r="AD449" s="28" t="n">
        <f aca="false">IF('Assegno familiare'!$E$12=M$11,M449,0)</f>
        <v>0</v>
      </c>
      <c r="AE449" s="28" t="n">
        <f aca="false">IF('Assegno familiare'!$E$12=N$11,N449,0)</f>
        <v>0</v>
      </c>
      <c r="AF449" s="28" t="n">
        <f aca="false">IF('Assegno familiare'!$E$12=O$11,O449,0)</f>
        <v>0</v>
      </c>
      <c r="AG449" s="28" t="n">
        <f aca="false">IF('Assegno familiare'!$E$12=P$11,P449,0)</f>
        <v>0</v>
      </c>
    </row>
    <row r="450" customFormat="false" ht="12.75" hidden="false" customHeight="false" outlineLevel="0" collapsed="false">
      <c r="A450" s="61" t="n">
        <v>63722.75</v>
      </c>
      <c r="B450" s="57" t="s">
        <v>12</v>
      </c>
      <c r="C450" s="58" t="n">
        <v>63836.32</v>
      </c>
      <c r="D450" s="55"/>
      <c r="E450" s="59"/>
      <c r="F450" s="59"/>
      <c r="G450" s="59" t="n">
        <v>10.66</v>
      </c>
      <c r="H450" s="59" t="n">
        <v>29.48</v>
      </c>
      <c r="I450" s="59" t="n">
        <v>91.27</v>
      </c>
      <c r="J450" s="59" t="n">
        <v>130.6</v>
      </c>
      <c r="K450" s="59" t="n">
        <v>220.87</v>
      </c>
      <c r="L450" s="59" t="n">
        <v>309</v>
      </c>
      <c r="M450" s="59" t="n">
        <v>397.13</v>
      </c>
      <c r="N450" s="59" t="n">
        <v>485.26</v>
      </c>
      <c r="O450" s="59" t="n">
        <v>573.39</v>
      </c>
      <c r="P450" s="59" t="n">
        <v>661.52</v>
      </c>
      <c r="R450" s="28" t="str">
        <f aca="false">IF('Assegno familiare'!$C$12&gt;A450,"ok","falso")</f>
        <v>falso</v>
      </c>
      <c r="S450" s="28" t="str">
        <f aca="false">IF('Assegno familiare'!$C$12&lt;C450,"ok","falso")</f>
        <v>ok</v>
      </c>
      <c r="T450" s="28" t="str">
        <f aca="false">IF(R450=S450,"OK","")</f>
        <v/>
      </c>
      <c r="U450" s="28" t="n">
        <f aca="false">IF(T450="OK",SUM(V450:AG450),0)</f>
        <v>0</v>
      </c>
      <c r="V450" s="28" t="n">
        <f aca="false">IF('Assegno familiare'!$E$12=E$11,E450,0)</f>
        <v>0</v>
      </c>
      <c r="W450" s="28" t="n">
        <f aca="false">IF('Assegno familiare'!$E$12=F$11,F450,0)</f>
        <v>0</v>
      </c>
      <c r="X450" s="28" t="n">
        <f aca="false">IF('Assegno familiare'!$E$12=G$11,G450,0)</f>
        <v>0</v>
      </c>
      <c r="Y450" s="28" t="n">
        <f aca="false">IF('Assegno familiare'!$E$12=H$11,H450,0)</f>
        <v>0</v>
      </c>
      <c r="Z450" s="28" t="n">
        <f aca="false">IF('Assegno familiare'!$E$12=I$11,I450,0)</f>
        <v>0</v>
      </c>
      <c r="AA450" s="28" t="n">
        <f aca="false">IF('Assegno familiare'!$E$12=J$11,J450,0)</f>
        <v>0</v>
      </c>
      <c r="AB450" s="28" t="n">
        <f aca="false">IF('Assegno familiare'!$E$12=K$11,K450,0)</f>
        <v>0</v>
      </c>
      <c r="AC450" s="28" t="n">
        <f aca="false">IF('Assegno familiare'!$E$12=L$11,L450,0)</f>
        <v>0</v>
      </c>
      <c r="AD450" s="28" t="n">
        <f aca="false">IF('Assegno familiare'!$E$12=M$11,M450,0)</f>
        <v>0</v>
      </c>
      <c r="AE450" s="28" t="n">
        <f aca="false">IF('Assegno familiare'!$E$12=N$11,N450,0)</f>
        <v>0</v>
      </c>
      <c r="AF450" s="28" t="n">
        <f aca="false">IF('Assegno familiare'!$E$12=O$11,O450,0)</f>
        <v>0</v>
      </c>
      <c r="AG450" s="28" t="n">
        <f aca="false">IF('Assegno familiare'!$E$12=P$11,P450,0)</f>
        <v>0</v>
      </c>
    </row>
    <row r="451" customFormat="false" ht="12.75" hidden="false" customHeight="false" outlineLevel="0" collapsed="false">
      <c r="A451" s="61" t="n">
        <v>63836.33</v>
      </c>
      <c r="B451" s="57" t="s">
        <v>12</v>
      </c>
      <c r="C451" s="58" t="n">
        <v>63949.92</v>
      </c>
      <c r="D451" s="55"/>
      <c r="E451" s="59"/>
      <c r="F451" s="59"/>
      <c r="G451" s="59" t="n">
        <v>10.47</v>
      </c>
      <c r="H451" s="59" t="n">
        <v>29.22</v>
      </c>
      <c r="I451" s="59" t="n">
        <v>90.87</v>
      </c>
      <c r="J451" s="59" t="n">
        <v>130.08</v>
      </c>
      <c r="K451" s="59" t="n">
        <v>220.13</v>
      </c>
      <c r="L451" s="59" t="n">
        <v>308.15</v>
      </c>
      <c r="M451" s="59" t="n">
        <v>396.17</v>
      </c>
      <c r="N451" s="59" t="n">
        <v>484.19</v>
      </c>
      <c r="O451" s="59" t="n">
        <v>572.21</v>
      </c>
      <c r="P451" s="59" t="n">
        <v>660.23</v>
      </c>
      <c r="R451" s="28" t="str">
        <f aca="false">IF('Assegno familiare'!$C$12&gt;A451,"ok","falso")</f>
        <v>falso</v>
      </c>
      <c r="S451" s="28" t="str">
        <f aca="false">IF('Assegno familiare'!$C$12&lt;C451,"ok","falso")</f>
        <v>ok</v>
      </c>
      <c r="T451" s="28" t="str">
        <f aca="false">IF(R451=S451,"OK","")</f>
        <v/>
      </c>
      <c r="U451" s="28" t="n">
        <f aca="false">IF(T451="OK",SUM(V451:AG451),0)</f>
        <v>0</v>
      </c>
      <c r="V451" s="28" t="n">
        <f aca="false">IF('Assegno familiare'!$E$12=E$11,E451,0)</f>
        <v>0</v>
      </c>
      <c r="W451" s="28" t="n">
        <f aca="false">IF('Assegno familiare'!$E$12=F$11,F451,0)</f>
        <v>0</v>
      </c>
      <c r="X451" s="28" t="n">
        <f aca="false">IF('Assegno familiare'!$E$12=G$11,G451,0)</f>
        <v>0</v>
      </c>
      <c r="Y451" s="28" t="n">
        <f aca="false">IF('Assegno familiare'!$E$12=H$11,H451,0)</f>
        <v>0</v>
      </c>
      <c r="Z451" s="28" t="n">
        <f aca="false">IF('Assegno familiare'!$E$12=I$11,I451,0)</f>
        <v>0</v>
      </c>
      <c r="AA451" s="28" t="n">
        <f aca="false">IF('Assegno familiare'!$E$12=J$11,J451,0)</f>
        <v>0</v>
      </c>
      <c r="AB451" s="28" t="n">
        <f aca="false">IF('Assegno familiare'!$E$12=K$11,K451,0)</f>
        <v>0</v>
      </c>
      <c r="AC451" s="28" t="n">
        <f aca="false">IF('Assegno familiare'!$E$12=L$11,L451,0)</f>
        <v>0</v>
      </c>
      <c r="AD451" s="28" t="n">
        <f aca="false">IF('Assegno familiare'!$E$12=M$11,M451,0)</f>
        <v>0</v>
      </c>
      <c r="AE451" s="28" t="n">
        <f aca="false">IF('Assegno familiare'!$E$12=N$11,N451,0)</f>
        <v>0</v>
      </c>
      <c r="AF451" s="28" t="n">
        <f aca="false">IF('Assegno familiare'!$E$12=O$11,O451,0)</f>
        <v>0</v>
      </c>
      <c r="AG451" s="28" t="n">
        <f aca="false">IF('Assegno familiare'!$E$12=P$11,P451,0)</f>
        <v>0</v>
      </c>
    </row>
    <row r="452" customFormat="false" ht="12.75" hidden="false" customHeight="false" outlineLevel="0" collapsed="false">
      <c r="A452" s="61" t="n">
        <v>63949.93</v>
      </c>
      <c r="B452" s="57" t="s">
        <v>12</v>
      </c>
      <c r="C452" s="58" t="n">
        <v>64063.49</v>
      </c>
      <c r="D452" s="55"/>
      <c r="E452" s="59"/>
      <c r="F452" s="59"/>
      <c r="G452" s="59" t="n">
        <v>10.28</v>
      </c>
      <c r="H452" s="59" t="n">
        <v>28.97</v>
      </c>
      <c r="I452" s="59" t="n">
        <v>90.47</v>
      </c>
      <c r="J452" s="59" t="n">
        <v>129.57</v>
      </c>
      <c r="K452" s="59" t="n">
        <v>219.4</v>
      </c>
      <c r="L452" s="59" t="n">
        <v>307.31</v>
      </c>
      <c r="M452" s="59" t="n">
        <v>395.22</v>
      </c>
      <c r="N452" s="59" t="n">
        <v>483.13</v>
      </c>
      <c r="O452" s="59" t="n">
        <v>571.04</v>
      </c>
      <c r="P452" s="59" t="n">
        <v>658.95</v>
      </c>
      <c r="R452" s="28" t="str">
        <f aca="false">IF('Assegno familiare'!$C$12&gt;A452,"ok","falso")</f>
        <v>falso</v>
      </c>
      <c r="S452" s="28" t="str">
        <f aca="false">IF('Assegno familiare'!$C$12&lt;C452,"ok","falso")</f>
        <v>ok</v>
      </c>
      <c r="T452" s="28" t="str">
        <f aca="false">IF(R452=S452,"OK","")</f>
        <v/>
      </c>
      <c r="U452" s="28" t="n">
        <f aca="false">IF(T452="OK",SUM(V452:AG452),0)</f>
        <v>0</v>
      </c>
      <c r="V452" s="28" t="n">
        <f aca="false">IF('Assegno familiare'!$E$12=E$11,E452,0)</f>
        <v>0</v>
      </c>
      <c r="W452" s="28" t="n">
        <f aca="false">IF('Assegno familiare'!$E$12=F$11,F452,0)</f>
        <v>0</v>
      </c>
      <c r="X452" s="28" t="n">
        <f aca="false">IF('Assegno familiare'!$E$12=G$11,G452,0)</f>
        <v>0</v>
      </c>
      <c r="Y452" s="28" t="n">
        <f aca="false">IF('Assegno familiare'!$E$12=H$11,H452,0)</f>
        <v>0</v>
      </c>
      <c r="Z452" s="28" t="n">
        <f aca="false">IF('Assegno familiare'!$E$12=I$11,I452,0)</f>
        <v>0</v>
      </c>
      <c r="AA452" s="28" t="n">
        <f aca="false">IF('Assegno familiare'!$E$12=J$11,J452,0)</f>
        <v>0</v>
      </c>
      <c r="AB452" s="28" t="n">
        <f aca="false">IF('Assegno familiare'!$E$12=K$11,K452,0)</f>
        <v>0</v>
      </c>
      <c r="AC452" s="28" t="n">
        <f aca="false">IF('Assegno familiare'!$E$12=L$11,L452,0)</f>
        <v>0</v>
      </c>
      <c r="AD452" s="28" t="n">
        <f aca="false">IF('Assegno familiare'!$E$12=M$11,M452,0)</f>
        <v>0</v>
      </c>
      <c r="AE452" s="28" t="n">
        <f aca="false">IF('Assegno familiare'!$E$12=N$11,N452,0)</f>
        <v>0</v>
      </c>
      <c r="AF452" s="28" t="n">
        <f aca="false">IF('Assegno familiare'!$E$12=O$11,O452,0)</f>
        <v>0</v>
      </c>
      <c r="AG452" s="28" t="n">
        <f aca="false">IF('Assegno familiare'!$E$12=P$11,P452,0)</f>
        <v>0</v>
      </c>
    </row>
    <row r="453" customFormat="false" ht="12.75" hidden="false" customHeight="false" outlineLevel="0" collapsed="false">
      <c r="A453" s="61" t="n">
        <v>64063.5</v>
      </c>
      <c r="B453" s="57" t="s">
        <v>12</v>
      </c>
      <c r="C453" s="58" t="n">
        <v>64177.08</v>
      </c>
      <c r="D453" s="55"/>
      <c r="E453" s="59"/>
      <c r="F453" s="59"/>
      <c r="G453" s="59" t="n">
        <v>10.08</v>
      </c>
      <c r="H453" s="59" t="n">
        <v>28.71</v>
      </c>
      <c r="I453" s="59" t="n">
        <v>90.07</v>
      </c>
      <c r="J453" s="59" t="n">
        <v>129.05</v>
      </c>
      <c r="K453" s="59" t="n">
        <v>218.67</v>
      </c>
      <c r="L453" s="59" t="n">
        <v>306.47</v>
      </c>
      <c r="M453" s="59" t="n">
        <v>394.27</v>
      </c>
      <c r="N453" s="59" t="n">
        <v>482.07</v>
      </c>
      <c r="O453" s="59" t="n">
        <v>569.87</v>
      </c>
      <c r="P453" s="59" t="n">
        <v>657.67</v>
      </c>
      <c r="R453" s="28" t="str">
        <f aca="false">IF('Assegno familiare'!$C$12&gt;A453,"ok","falso")</f>
        <v>falso</v>
      </c>
      <c r="S453" s="28" t="str">
        <f aca="false">IF('Assegno familiare'!$C$12&lt;C453,"ok","falso")</f>
        <v>ok</v>
      </c>
      <c r="T453" s="28" t="str">
        <f aca="false">IF(R453=S453,"OK","")</f>
        <v/>
      </c>
      <c r="U453" s="28" t="n">
        <f aca="false">IF(T453="OK",SUM(V453:AG453),0)</f>
        <v>0</v>
      </c>
      <c r="V453" s="28" t="n">
        <f aca="false">IF('Assegno familiare'!$E$12=E$11,E453,0)</f>
        <v>0</v>
      </c>
      <c r="W453" s="28" t="n">
        <f aca="false">IF('Assegno familiare'!$E$12=F$11,F453,0)</f>
        <v>0</v>
      </c>
      <c r="X453" s="28" t="n">
        <f aca="false">IF('Assegno familiare'!$E$12=G$11,G453,0)</f>
        <v>0</v>
      </c>
      <c r="Y453" s="28" t="n">
        <f aca="false">IF('Assegno familiare'!$E$12=H$11,H453,0)</f>
        <v>0</v>
      </c>
      <c r="Z453" s="28" t="n">
        <f aca="false">IF('Assegno familiare'!$E$12=I$11,I453,0)</f>
        <v>0</v>
      </c>
      <c r="AA453" s="28" t="n">
        <f aca="false">IF('Assegno familiare'!$E$12=J$11,J453,0)</f>
        <v>0</v>
      </c>
      <c r="AB453" s="28" t="n">
        <f aca="false">IF('Assegno familiare'!$E$12=K$11,K453,0)</f>
        <v>0</v>
      </c>
      <c r="AC453" s="28" t="n">
        <f aca="false">IF('Assegno familiare'!$E$12=L$11,L453,0)</f>
        <v>0</v>
      </c>
      <c r="AD453" s="28" t="n">
        <f aca="false">IF('Assegno familiare'!$E$12=M$11,M453,0)</f>
        <v>0</v>
      </c>
      <c r="AE453" s="28" t="n">
        <f aca="false">IF('Assegno familiare'!$E$12=N$11,N453,0)</f>
        <v>0</v>
      </c>
      <c r="AF453" s="28" t="n">
        <f aca="false">IF('Assegno familiare'!$E$12=O$11,O453,0)</f>
        <v>0</v>
      </c>
      <c r="AG453" s="28" t="n">
        <f aca="false">IF('Assegno familiare'!$E$12=P$11,P453,0)</f>
        <v>0</v>
      </c>
    </row>
    <row r="454" customFormat="false" ht="12.75" hidden="false" customHeight="false" outlineLevel="0" collapsed="false">
      <c r="A454" s="61" t="n">
        <v>64177.09</v>
      </c>
      <c r="B454" s="57" t="s">
        <v>12</v>
      </c>
      <c r="C454" s="58" t="n">
        <v>64290.66</v>
      </c>
      <c r="D454" s="55"/>
      <c r="E454" s="59"/>
      <c r="F454" s="59"/>
      <c r="G454" s="59" t="n">
        <v>9.89</v>
      </c>
      <c r="H454" s="59" t="n">
        <v>28.45</v>
      </c>
      <c r="I454" s="59" t="n">
        <v>89.67</v>
      </c>
      <c r="J454" s="59" t="n">
        <v>128.53</v>
      </c>
      <c r="K454" s="59" t="n">
        <v>217.93</v>
      </c>
      <c r="L454" s="59" t="n">
        <v>305.62</v>
      </c>
      <c r="M454" s="59" t="n">
        <v>393.31</v>
      </c>
      <c r="N454" s="59" t="n">
        <v>481</v>
      </c>
      <c r="O454" s="59" t="n">
        <v>568.69</v>
      </c>
      <c r="P454" s="59" t="n">
        <v>656.38</v>
      </c>
      <c r="R454" s="28" t="str">
        <f aca="false">IF('Assegno familiare'!$C$12&gt;A454,"ok","falso")</f>
        <v>falso</v>
      </c>
      <c r="S454" s="28" t="str">
        <f aca="false">IF('Assegno familiare'!$C$12&lt;C454,"ok","falso")</f>
        <v>ok</v>
      </c>
      <c r="T454" s="28" t="str">
        <f aca="false">IF(R454=S454,"OK","")</f>
        <v/>
      </c>
      <c r="U454" s="28" t="n">
        <f aca="false">IF(T454="OK",SUM(V454:AG454),0)</f>
        <v>0</v>
      </c>
      <c r="V454" s="28" t="n">
        <f aca="false">IF('Assegno familiare'!$E$12=E$11,E454,0)</f>
        <v>0</v>
      </c>
      <c r="W454" s="28" t="n">
        <f aca="false">IF('Assegno familiare'!$E$12=F$11,F454,0)</f>
        <v>0</v>
      </c>
      <c r="X454" s="28" t="n">
        <f aca="false">IF('Assegno familiare'!$E$12=G$11,G454,0)</f>
        <v>0</v>
      </c>
      <c r="Y454" s="28" t="n">
        <f aca="false">IF('Assegno familiare'!$E$12=H$11,H454,0)</f>
        <v>0</v>
      </c>
      <c r="Z454" s="28" t="n">
        <f aca="false">IF('Assegno familiare'!$E$12=I$11,I454,0)</f>
        <v>0</v>
      </c>
      <c r="AA454" s="28" t="n">
        <f aca="false">IF('Assegno familiare'!$E$12=J$11,J454,0)</f>
        <v>0</v>
      </c>
      <c r="AB454" s="28" t="n">
        <f aca="false">IF('Assegno familiare'!$E$12=K$11,K454,0)</f>
        <v>0</v>
      </c>
      <c r="AC454" s="28" t="n">
        <f aca="false">IF('Assegno familiare'!$E$12=L$11,L454,0)</f>
        <v>0</v>
      </c>
      <c r="AD454" s="28" t="n">
        <f aca="false">IF('Assegno familiare'!$E$12=M$11,M454,0)</f>
        <v>0</v>
      </c>
      <c r="AE454" s="28" t="n">
        <f aca="false">IF('Assegno familiare'!$E$12=N$11,N454,0)</f>
        <v>0</v>
      </c>
      <c r="AF454" s="28" t="n">
        <f aca="false">IF('Assegno familiare'!$E$12=O$11,O454,0)</f>
        <v>0</v>
      </c>
      <c r="AG454" s="28" t="n">
        <f aca="false">IF('Assegno familiare'!$E$12=P$11,P454,0)</f>
        <v>0</v>
      </c>
    </row>
    <row r="455" customFormat="false" ht="12.75" hidden="false" customHeight="false" outlineLevel="0" collapsed="false">
      <c r="A455" s="61" t="n">
        <v>64290.67</v>
      </c>
      <c r="B455" s="57" t="s">
        <v>12</v>
      </c>
      <c r="C455" s="58" t="n">
        <v>64404.24</v>
      </c>
      <c r="D455" s="55"/>
      <c r="E455" s="59"/>
      <c r="F455" s="59"/>
      <c r="G455" s="59" t="n">
        <v>9.7</v>
      </c>
      <c r="H455" s="59" t="n">
        <v>28.19</v>
      </c>
      <c r="I455" s="59" t="n">
        <v>89.27</v>
      </c>
      <c r="J455" s="59" t="n">
        <v>128.02</v>
      </c>
      <c r="K455" s="59" t="n">
        <v>217.2</v>
      </c>
      <c r="L455" s="59" t="n">
        <v>304.78</v>
      </c>
      <c r="M455" s="59" t="n">
        <v>392.36</v>
      </c>
      <c r="N455" s="59" t="n">
        <v>479.94</v>
      </c>
      <c r="O455" s="59" t="n">
        <v>567.52</v>
      </c>
      <c r="P455" s="59" t="n">
        <v>655.1</v>
      </c>
      <c r="R455" s="28" t="str">
        <f aca="false">IF('Assegno familiare'!$C$12&gt;A455,"ok","falso")</f>
        <v>falso</v>
      </c>
      <c r="S455" s="28" t="str">
        <f aca="false">IF('Assegno familiare'!$C$12&lt;C455,"ok","falso")</f>
        <v>ok</v>
      </c>
      <c r="T455" s="28" t="str">
        <f aca="false">IF(R455=S455,"OK","")</f>
        <v/>
      </c>
      <c r="U455" s="28" t="n">
        <f aca="false">IF(T455="OK",SUM(V455:AG455),0)</f>
        <v>0</v>
      </c>
      <c r="V455" s="28" t="n">
        <f aca="false">IF('Assegno familiare'!$E$12=E$11,E455,0)</f>
        <v>0</v>
      </c>
      <c r="W455" s="28" t="n">
        <f aca="false">IF('Assegno familiare'!$E$12=F$11,F455,0)</f>
        <v>0</v>
      </c>
      <c r="X455" s="28" t="n">
        <f aca="false">IF('Assegno familiare'!$E$12=G$11,G455,0)</f>
        <v>0</v>
      </c>
      <c r="Y455" s="28" t="n">
        <f aca="false">IF('Assegno familiare'!$E$12=H$11,H455,0)</f>
        <v>0</v>
      </c>
      <c r="Z455" s="28" t="n">
        <f aca="false">IF('Assegno familiare'!$E$12=I$11,I455,0)</f>
        <v>0</v>
      </c>
      <c r="AA455" s="28" t="n">
        <f aca="false">IF('Assegno familiare'!$E$12=J$11,J455,0)</f>
        <v>0</v>
      </c>
      <c r="AB455" s="28" t="n">
        <f aca="false">IF('Assegno familiare'!$E$12=K$11,K455,0)</f>
        <v>0</v>
      </c>
      <c r="AC455" s="28" t="n">
        <f aca="false">IF('Assegno familiare'!$E$12=L$11,L455,0)</f>
        <v>0</v>
      </c>
      <c r="AD455" s="28" t="n">
        <f aca="false">IF('Assegno familiare'!$E$12=M$11,M455,0)</f>
        <v>0</v>
      </c>
      <c r="AE455" s="28" t="n">
        <f aca="false">IF('Assegno familiare'!$E$12=N$11,N455,0)</f>
        <v>0</v>
      </c>
      <c r="AF455" s="28" t="n">
        <f aca="false">IF('Assegno familiare'!$E$12=O$11,O455,0)</f>
        <v>0</v>
      </c>
      <c r="AG455" s="28" t="n">
        <f aca="false">IF('Assegno familiare'!$E$12=P$11,P455,0)</f>
        <v>0</v>
      </c>
    </row>
    <row r="456" customFormat="false" ht="12.75" hidden="false" customHeight="false" outlineLevel="0" collapsed="false">
      <c r="A456" s="61" t="n">
        <v>64404.25</v>
      </c>
      <c r="B456" s="57" t="s">
        <v>12</v>
      </c>
      <c r="C456" s="58" t="n">
        <v>64517.84</v>
      </c>
      <c r="D456" s="55"/>
      <c r="E456" s="59"/>
      <c r="F456" s="59"/>
      <c r="G456" s="59" t="n">
        <v>9.51</v>
      </c>
      <c r="H456" s="59" t="n">
        <v>27.93</v>
      </c>
      <c r="I456" s="59" t="n">
        <v>88.87</v>
      </c>
      <c r="J456" s="59" t="n">
        <v>127.5</v>
      </c>
      <c r="K456" s="59" t="n">
        <v>216.47</v>
      </c>
      <c r="L456" s="59" t="n">
        <v>303.94</v>
      </c>
      <c r="M456" s="59" t="n">
        <v>391.41</v>
      </c>
      <c r="N456" s="59" t="n">
        <v>478.88</v>
      </c>
      <c r="O456" s="59" t="n">
        <v>566.35</v>
      </c>
      <c r="P456" s="59" t="n">
        <v>653.82</v>
      </c>
      <c r="R456" s="28" t="str">
        <f aca="false">IF('Assegno familiare'!$C$12&gt;A456,"ok","falso")</f>
        <v>falso</v>
      </c>
      <c r="S456" s="28" t="str">
        <f aca="false">IF('Assegno familiare'!$C$12&lt;C456,"ok","falso")</f>
        <v>ok</v>
      </c>
      <c r="T456" s="28" t="str">
        <f aca="false">IF(R456=S456,"OK","")</f>
        <v/>
      </c>
      <c r="U456" s="28" t="n">
        <f aca="false">IF(T456="OK",SUM(V456:AG456),0)</f>
        <v>0</v>
      </c>
      <c r="V456" s="28" t="n">
        <f aca="false">IF('Assegno familiare'!$E$12=E$11,E456,0)</f>
        <v>0</v>
      </c>
      <c r="W456" s="28" t="n">
        <f aca="false">IF('Assegno familiare'!$E$12=F$11,F456,0)</f>
        <v>0</v>
      </c>
      <c r="X456" s="28" t="n">
        <f aca="false">IF('Assegno familiare'!$E$12=G$11,G456,0)</f>
        <v>0</v>
      </c>
      <c r="Y456" s="28" t="n">
        <f aca="false">IF('Assegno familiare'!$E$12=H$11,H456,0)</f>
        <v>0</v>
      </c>
      <c r="Z456" s="28" t="n">
        <f aca="false">IF('Assegno familiare'!$E$12=I$11,I456,0)</f>
        <v>0</v>
      </c>
      <c r="AA456" s="28" t="n">
        <f aca="false">IF('Assegno familiare'!$E$12=J$11,J456,0)</f>
        <v>0</v>
      </c>
      <c r="AB456" s="28" t="n">
        <f aca="false">IF('Assegno familiare'!$E$12=K$11,K456,0)</f>
        <v>0</v>
      </c>
      <c r="AC456" s="28" t="n">
        <f aca="false">IF('Assegno familiare'!$E$12=L$11,L456,0)</f>
        <v>0</v>
      </c>
      <c r="AD456" s="28" t="n">
        <f aca="false">IF('Assegno familiare'!$E$12=M$11,M456,0)</f>
        <v>0</v>
      </c>
      <c r="AE456" s="28" t="n">
        <f aca="false">IF('Assegno familiare'!$E$12=N$11,N456,0)</f>
        <v>0</v>
      </c>
      <c r="AF456" s="28" t="n">
        <f aca="false">IF('Assegno familiare'!$E$12=O$11,O456,0)</f>
        <v>0</v>
      </c>
      <c r="AG456" s="28" t="n">
        <f aca="false">IF('Assegno familiare'!$E$12=P$11,P456,0)</f>
        <v>0</v>
      </c>
    </row>
    <row r="457" customFormat="false" ht="12.75" hidden="false" customHeight="false" outlineLevel="0" collapsed="false">
      <c r="A457" s="61" t="n">
        <v>64517.85</v>
      </c>
      <c r="B457" s="57" t="s">
        <v>12</v>
      </c>
      <c r="C457" s="58" t="n">
        <v>64631.42</v>
      </c>
      <c r="D457" s="55"/>
      <c r="E457" s="59"/>
      <c r="F457" s="59"/>
      <c r="G457" s="59" t="n">
        <v>9.32</v>
      </c>
      <c r="H457" s="59" t="n">
        <v>27.67</v>
      </c>
      <c r="I457" s="59" t="n">
        <v>88.47</v>
      </c>
      <c r="J457" s="59" t="n">
        <v>126.98</v>
      </c>
      <c r="K457" s="59" t="n">
        <v>215.73</v>
      </c>
      <c r="L457" s="59" t="n">
        <v>303.09</v>
      </c>
      <c r="M457" s="59" t="n">
        <v>390.45</v>
      </c>
      <c r="N457" s="59" t="n">
        <v>477.81</v>
      </c>
      <c r="O457" s="59" t="n">
        <v>565.17</v>
      </c>
      <c r="P457" s="59" t="n">
        <v>652.53</v>
      </c>
      <c r="R457" s="28" t="str">
        <f aca="false">IF('Assegno familiare'!$C$12&gt;A457,"ok","falso")</f>
        <v>falso</v>
      </c>
      <c r="S457" s="28" t="str">
        <f aca="false">IF('Assegno familiare'!$C$12&lt;C457,"ok","falso")</f>
        <v>ok</v>
      </c>
      <c r="T457" s="28" t="str">
        <f aca="false">IF(R457=S457,"OK","")</f>
        <v/>
      </c>
      <c r="U457" s="28" t="n">
        <f aca="false">IF(T457="OK",SUM(V457:AG457),0)</f>
        <v>0</v>
      </c>
      <c r="V457" s="28" t="n">
        <f aca="false">IF('Assegno familiare'!$E$12=E$11,E457,0)</f>
        <v>0</v>
      </c>
      <c r="W457" s="28" t="n">
        <f aca="false">IF('Assegno familiare'!$E$12=F$11,F457,0)</f>
        <v>0</v>
      </c>
      <c r="X457" s="28" t="n">
        <f aca="false">IF('Assegno familiare'!$E$12=G$11,G457,0)</f>
        <v>0</v>
      </c>
      <c r="Y457" s="28" t="n">
        <f aca="false">IF('Assegno familiare'!$E$12=H$11,H457,0)</f>
        <v>0</v>
      </c>
      <c r="Z457" s="28" t="n">
        <f aca="false">IF('Assegno familiare'!$E$12=I$11,I457,0)</f>
        <v>0</v>
      </c>
      <c r="AA457" s="28" t="n">
        <f aca="false">IF('Assegno familiare'!$E$12=J$11,J457,0)</f>
        <v>0</v>
      </c>
      <c r="AB457" s="28" t="n">
        <f aca="false">IF('Assegno familiare'!$E$12=K$11,K457,0)</f>
        <v>0</v>
      </c>
      <c r="AC457" s="28" t="n">
        <f aca="false">IF('Assegno familiare'!$E$12=L$11,L457,0)</f>
        <v>0</v>
      </c>
      <c r="AD457" s="28" t="n">
        <f aca="false">IF('Assegno familiare'!$E$12=M$11,M457,0)</f>
        <v>0</v>
      </c>
      <c r="AE457" s="28" t="n">
        <f aca="false">IF('Assegno familiare'!$E$12=N$11,N457,0)</f>
        <v>0</v>
      </c>
      <c r="AF457" s="28" t="n">
        <f aca="false">IF('Assegno familiare'!$E$12=O$11,O457,0)</f>
        <v>0</v>
      </c>
      <c r="AG457" s="28" t="n">
        <f aca="false">IF('Assegno familiare'!$E$12=P$11,P457,0)</f>
        <v>0</v>
      </c>
    </row>
    <row r="458" customFormat="false" ht="12.75" hidden="false" customHeight="false" outlineLevel="0" collapsed="false">
      <c r="A458" s="61" t="n">
        <v>64631.43</v>
      </c>
      <c r="B458" s="57" t="s">
        <v>12</v>
      </c>
      <c r="C458" s="58" t="n">
        <v>64745.02</v>
      </c>
      <c r="D458" s="55"/>
      <c r="E458" s="59"/>
      <c r="F458" s="59"/>
      <c r="G458" s="59" t="n">
        <v>9.13</v>
      </c>
      <c r="H458" s="59" t="n">
        <v>27.42</v>
      </c>
      <c r="I458" s="59" t="n">
        <v>88.07</v>
      </c>
      <c r="J458" s="59" t="n">
        <v>126.47</v>
      </c>
      <c r="K458" s="59" t="n">
        <v>215</v>
      </c>
      <c r="L458" s="59" t="n">
        <v>302.25</v>
      </c>
      <c r="M458" s="59" t="n">
        <v>389.5</v>
      </c>
      <c r="N458" s="59" t="n">
        <v>476.75</v>
      </c>
      <c r="O458" s="59" t="n">
        <v>564</v>
      </c>
      <c r="P458" s="59" t="n">
        <v>651.25</v>
      </c>
      <c r="R458" s="28" t="str">
        <f aca="false">IF('Assegno familiare'!$C$12&gt;A458,"ok","falso")</f>
        <v>falso</v>
      </c>
      <c r="S458" s="28" t="str">
        <f aca="false">IF('Assegno familiare'!$C$12&lt;C458,"ok","falso")</f>
        <v>ok</v>
      </c>
      <c r="T458" s="28" t="str">
        <f aca="false">IF(R458=S458,"OK","")</f>
        <v/>
      </c>
      <c r="U458" s="28" t="n">
        <f aca="false">IF(T458="OK",SUM(V458:AG458),0)</f>
        <v>0</v>
      </c>
      <c r="V458" s="28" t="n">
        <f aca="false">IF('Assegno familiare'!$E$12=E$11,E458,0)</f>
        <v>0</v>
      </c>
      <c r="W458" s="28" t="n">
        <f aca="false">IF('Assegno familiare'!$E$12=F$11,F458,0)</f>
        <v>0</v>
      </c>
      <c r="X458" s="28" t="n">
        <f aca="false">IF('Assegno familiare'!$E$12=G$11,G458,0)</f>
        <v>0</v>
      </c>
      <c r="Y458" s="28" t="n">
        <f aca="false">IF('Assegno familiare'!$E$12=H$11,H458,0)</f>
        <v>0</v>
      </c>
      <c r="Z458" s="28" t="n">
        <f aca="false">IF('Assegno familiare'!$E$12=I$11,I458,0)</f>
        <v>0</v>
      </c>
      <c r="AA458" s="28" t="n">
        <f aca="false">IF('Assegno familiare'!$E$12=J$11,J458,0)</f>
        <v>0</v>
      </c>
      <c r="AB458" s="28" t="n">
        <f aca="false">IF('Assegno familiare'!$E$12=K$11,K458,0)</f>
        <v>0</v>
      </c>
      <c r="AC458" s="28" t="n">
        <f aca="false">IF('Assegno familiare'!$E$12=L$11,L458,0)</f>
        <v>0</v>
      </c>
      <c r="AD458" s="28" t="n">
        <f aca="false">IF('Assegno familiare'!$E$12=M$11,M458,0)</f>
        <v>0</v>
      </c>
      <c r="AE458" s="28" t="n">
        <f aca="false">IF('Assegno familiare'!$E$12=N$11,N458,0)</f>
        <v>0</v>
      </c>
      <c r="AF458" s="28" t="n">
        <f aca="false">IF('Assegno familiare'!$E$12=O$11,O458,0)</f>
        <v>0</v>
      </c>
      <c r="AG458" s="28" t="n">
        <f aca="false">IF('Assegno familiare'!$E$12=P$11,P458,0)</f>
        <v>0</v>
      </c>
    </row>
    <row r="459" customFormat="false" ht="12.75" hidden="false" customHeight="false" outlineLevel="0" collapsed="false">
      <c r="A459" s="61" t="n">
        <v>64745.03</v>
      </c>
      <c r="B459" s="57" t="s">
        <v>12</v>
      </c>
      <c r="C459" s="58" t="n">
        <v>64858.61</v>
      </c>
      <c r="D459" s="55"/>
      <c r="E459" s="59"/>
      <c r="F459" s="59"/>
      <c r="G459" s="59" t="n">
        <v>8.93</v>
      </c>
      <c r="H459" s="59" t="n">
        <v>27.16</v>
      </c>
      <c r="I459" s="59" t="n">
        <v>87.67</v>
      </c>
      <c r="J459" s="59" t="n">
        <v>125.95</v>
      </c>
      <c r="K459" s="59" t="n">
        <v>214.27</v>
      </c>
      <c r="L459" s="59" t="n">
        <v>301.41</v>
      </c>
      <c r="M459" s="59" t="n">
        <v>388.55</v>
      </c>
      <c r="N459" s="59" t="n">
        <v>475.69</v>
      </c>
      <c r="O459" s="59" t="n">
        <v>562.83</v>
      </c>
      <c r="P459" s="59" t="n">
        <v>649.97</v>
      </c>
      <c r="R459" s="28" t="str">
        <f aca="false">IF('Assegno familiare'!$C$12&gt;A459,"ok","falso")</f>
        <v>falso</v>
      </c>
      <c r="S459" s="28" t="str">
        <f aca="false">IF('Assegno familiare'!$C$12&lt;C459,"ok","falso")</f>
        <v>ok</v>
      </c>
      <c r="T459" s="28" t="str">
        <f aca="false">IF(R459=S459,"OK","")</f>
        <v/>
      </c>
      <c r="U459" s="28" t="n">
        <f aca="false">IF(T459="OK",SUM(V459:AG459),0)</f>
        <v>0</v>
      </c>
      <c r="V459" s="28" t="n">
        <f aca="false">IF('Assegno familiare'!$E$12=E$11,E459,0)</f>
        <v>0</v>
      </c>
      <c r="W459" s="28" t="n">
        <f aca="false">IF('Assegno familiare'!$E$12=F$11,F459,0)</f>
        <v>0</v>
      </c>
      <c r="X459" s="28" t="n">
        <f aca="false">IF('Assegno familiare'!$E$12=G$11,G459,0)</f>
        <v>0</v>
      </c>
      <c r="Y459" s="28" t="n">
        <f aca="false">IF('Assegno familiare'!$E$12=H$11,H459,0)</f>
        <v>0</v>
      </c>
      <c r="Z459" s="28" t="n">
        <f aca="false">IF('Assegno familiare'!$E$12=I$11,I459,0)</f>
        <v>0</v>
      </c>
      <c r="AA459" s="28" t="n">
        <f aca="false">IF('Assegno familiare'!$E$12=J$11,J459,0)</f>
        <v>0</v>
      </c>
      <c r="AB459" s="28" t="n">
        <f aca="false">IF('Assegno familiare'!$E$12=K$11,K459,0)</f>
        <v>0</v>
      </c>
      <c r="AC459" s="28" t="n">
        <f aca="false">IF('Assegno familiare'!$E$12=L$11,L459,0)</f>
        <v>0</v>
      </c>
      <c r="AD459" s="28" t="n">
        <f aca="false">IF('Assegno familiare'!$E$12=M$11,M459,0)</f>
        <v>0</v>
      </c>
      <c r="AE459" s="28" t="n">
        <f aca="false">IF('Assegno familiare'!$E$12=N$11,N459,0)</f>
        <v>0</v>
      </c>
      <c r="AF459" s="28" t="n">
        <f aca="false">IF('Assegno familiare'!$E$12=O$11,O459,0)</f>
        <v>0</v>
      </c>
      <c r="AG459" s="28" t="n">
        <f aca="false">IF('Assegno familiare'!$E$12=P$11,P459,0)</f>
        <v>0</v>
      </c>
    </row>
    <row r="460" customFormat="false" ht="12.75" hidden="false" customHeight="false" outlineLevel="0" collapsed="false">
      <c r="A460" s="61" t="n">
        <v>64858.62</v>
      </c>
      <c r="B460" s="57" t="s">
        <v>12</v>
      </c>
      <c r="C460" s="58" t="n">
        <v>64972.2</v>
      </c>
      <c r="D460" s="55"/>
      <c r="E460" s="59"/>
      <c r="F460" s="59"/>
      <c r="G460" s="59" t="n">
        <v>8.74</v>
      </c>
      <c r="H460" s="59" t="n">
        <v>26.9</v>
      </c>
      <c r="I460" s="59" t="n">
        <v>87.27</v>
      </c>
      <c r="J460" s="59" t="n">
        <v>125.43</v>
      </c>
      <c r="K460" s="59" t="n">
        <v>213.53</v>
      </c>
      <c r="L460" s="59" t="n">
        <v>300.56</v>
      </c>
      <c r="M460" s="59" t="n">
        <v>387.59</v>
      </c>
      <c r="N460" s="59" t="n">
        <v>474.62</v>
      </c>
      <c r="O460" s="59" t="n">
        <v>561.65</v>
      </c>
      <c r="P460" s="59" t="n">
        <v>648.68</v>
      </c>
      <c r="R460" s="28" t="str">
        <f aca="false">IF('Assegno familiare'!$C$12&gt;A460,"ok","falso")</f>
        <v>falso</v>
      </c>
      <c r="S460" s="28" t="str">
        <f aca="false">IF('Assegno familiare'!$C$12&lt;C460,"ok","falso")</f>
        <v>ok</v>
      </c>
      <c r="T460" s="28" t="str">
        <f aca="false">IF(R460=S460,"OK","")</f>
        <v/>
      </c>
      <c r="U460" s="28" t="n">
        <f aca="false">IF(T460="OK",SUM(V460:AG460),0)</f>
        <v>0</v>
      </c>
      <c r="V460" s="28" t="n">
        <f aca="false">IF('Assegno familiare'!$E$12=E$11,E460,0)</f>
        <v>0</v>
      </c>
      <c r="W460" s="28" t="n">
        <f aca="false">IF('Assegno familiare'!$E$12=F$11,F460,0)</f>
        <v>0</v>
      </c>
      <c r="X460" s="28" t="n">
        <f aca="false">IF('Assegno familiare'!$E$12=G$11,G460,0)</f>
        <v>0</v>
      </c>
      <c r="Y460" s="28" t="n">
        <f aca="false">IF('Assegno familiare'!$E$12=H$11,H460,0)</f>
        <v>0</v>
      </c>
      <c r="Z460" s="28" t="n">
        <f aca="false">IF('Assegno familiare'!$E$12=I$11,I460,0)</f>
        <v>0</v>
      </c>
      <c r="AA460" s="28" t="n">
        <f aca="false">IF('Assegno familiare'!$E$12=J$11,J460,0)</f>
        <v>0</v>
      </c>
      <c r="AB460" s="28" t="n">
        <f aca="false">IF('Assegno familiare'!$E$12=K$11,K460,0)</f>
        <v>0</v>
      </c>
      <c r="AC460" s="28" t="n">
        <f aca="false">IF('Assegno familiare'!$E$12=L$11,L460,0)</f>
        <v>0</v>
      </c>
      <c r="AD460" s="28" t="n">
        <f aca="false">IF('Assegno familiare'!$E$12=M$11,M460,0)</f>
        <v>0</v>
      </c>
      <c r="AE460" s="28" t="n">
        <f aca="false">IF('Assegno familiare'!$E$12=N$11,N460,0)</f>
        <v>0</v>
      </c>
      <c r="AF460" s="28" t="n">
        <f aca="false">IF('Assegno familiare'!$E$12=O$11,O460,0)</f>
        <v>0</v>
      </c>
      <c r="AG460" s="28" t="n">
        <f aca="false">IF('Assegno familiare'!$E$12=P$11,P460,0)</f>
        <v>0</v>
      </c>
    </row>
    <row r="461" customFormat="false" ht="12.75" hidden="false" customHeight="false" outlineLevel="0" collapsed="false">
      <c r="A461" s="61" t="n">
        <v>64972.21</v>
      </c>
      <c r="B461" s="57" t="s">
        <v>12</v>
      </c>
      <c r="C461" s="58" t="n">
        <v>65085.78</v>
      </c>
      <c r="D461" s="55"/>
      <c r="E461" s="59"/>
      <c r="F461" s="59"/>
      <c r="G461" s="59" t="n">
        <v>8.55</v>
      </c>
      <c r="H461" s="59" t="n">
        <v>26.64</v>
      </c>
      <c r="I461" s="59" t="n">
        <v>86.87</v>
      </c>
      <c r="J461" s="59" t="n">
        <v>124.92</v>
      </c>
      <c r="K461" s="59" t="n">
        <v>212.8</v>
      </c>
      <c r="L461" s="59" t="n">
        <v>299.72</v>
      </c>
      <c r="M461" s="59" t="n">
        <v>386.64</v>
      </c>
      <c r="N461" s="59" t="n">
        <v>473.56</v>
      </c>
      <c r="O461" s="59" t="n">
        <v>560.48</v>
      </c>
      <c r="P461" s="59" t="n">
        <v>647.4</v>
      </c>
      <c r="R461" s="28" t="str">
        <f aca="false">IF('Assegno familiare'!$C$12&gt;A461,"ok","falso")</f>
        <v>falso</v>
      </c>
      <c r="S461" s="28" t="str">
        <f aca="false">IF('Assegno familiare'!$C$12&lt;C461,"ok","falso")</f>
        <v>ok</v>
      </c>
      <c r="T461" s="28" t="str">
        <f aca="false">IF(R461=S461,"OK","")</f>
        <v/>
      </c>
      <c r="U461" s="28" t="n">
        <f aca="false">IF(T461="OK",SUM(V461:AG461),0)</f>
        <v>0</v>
      </c>
      <c r="V461" s="28" t="n">
        <f aca="false">IF('Assegno familiare'!$E$12=E$11,E461,0)</f>
        <v>0</v>
      </c>
      <c r="W461" s="28" t="n">
        <f aca="false">IF('Assegno familiare'!$E$12=F$11,F461,0)</f>
        <v>0</v>
      </c>
      <c r="X461" s="28" t="n">
        <f aca="false">IF('Assegno familiare'!$E$12=G$11,G461,0)</f>
        <v>0</v>
      </c>
      <c r="Y461" s="28" t="n">
        <f aca="false">IF('Assegno familiare'!$E$12=H$11,H461,0)</f>
        <v>0</v>
      </c>
      <c r="Z461" s="28" t="n">
        <f aca="false">IF('Assegno familiare'!$E$12=I$11,I461,0)</f>
        <v>0</v>
      </c>
      <c r="AA461" s="28" t="n">
        <f aca="false">IF('Assegno familiare'!$E$12=J$11,J461,0)</f>
        <v>0</v>
      </c>
      <c r="AB461" s="28" t="n">
        <f aca="false">IF('Assegno familiare'!$E$12=K$11,K461,0)</f>
        <v>0</v>
      </c>
      <c r="AC461" s="28" t="n">
        <f aca="false">IF('Assegno familiare'!$E$12=L$11,L461,0)</f>
        <v>0</v>
      </c>
      <c r="AD461" s="28" t="n">
        <f aca="false">IF('Assegno familiare'!$E$12=M$11,M461,0)</f>
        <v>0</v>
      </c>
      <c r="AE461" s="28" t="n">
        <f aca="false">IF('Assegno familiare'!$E$12=N$11,N461,0)</f>
        <v>0</v>
      </c>
      <c r="AF461" s="28" t="n">
        <f aca="false">IF('Assegno familiare'!$E$12=O$11,O461,0)</f>
        <v>0</v>
      </c>
      <c r="AG461" s="28" t="n">
        <f aca="false">IF('Assegno familiare'!$E$12=P$11,P461,0)</f>
        <v>0</v>
      </c>
    </row>
    <row r="462" customFormat="false" ht="12.75" hidden="false" customHeight="false" outlineLevel="0" collapsed="false">
      <c r="A462" s="61" t="n">
        <v>65085.79</v>
      </c>
      <c r="B462" s="57" t="s">
        <v>12</v>
      </c>
      <c r="C462" s="58" t="n">
        <v>65199.38</v>
      </c>
      <c r="D462" s="55"/>
      <c r="E462" s="59"/>
      <c r="F462" s="59"/>
      <c r="G462" s="59" t="n">
        <v>8.36</v>
      </c>
      <c r="H462" s="59" t="n">
        <v>26.38</v>
      </c>
      <c r="I462" s="59" t="n">
        <v>86.47</v>
      </c>
      <c r="J462" s="59" t="n">
        <v>124.4</v>
      </c>
      <c r="K462" s="59" t="n">
        <v>212.07</v>
      </c>
      <c r="L462" s="59" t="n">
        <v>298.88</v>
      </c>
      <c r="M462" s="59" t="n">
        <v>385.69</v>
      </c>
      <c r="N462" s="59" t="n">
        <v>472.5</v>
      </c>
      <c r="O462" s="59" t="n">
        <v>559.31</v>
      </c>
      <c r="P462" s="59" t="n">
        <v>646.12</v>
      </c>
      <c r="R462" s="28" t="str">
        <f aca="false">IF('Assegno familiare'!$C$12&gt;A462,"ok","falso")</f>
        <v>falso</v>
      </c>
      <c r="S462" s="28" t="str">
        <f aca="false">IF('Assegno familiare'!$C$12&lt;C462,"ok","falso")</f>
        <v>ok</v>
      </c>
      <c r="T462" s="28" t="str">
        <f aca="false">IF(R462=S462,"OK","")</f>
        <v/>
      </c>
      <c r="U462" s="28" t="n">
        <f aca="false">IF(T462="OK",SUM(V462:AG462),0)</f>
        <v>0</v>
      </c>
      <c r="V462" s="28" t="n">
        <f aca="false">IF('Assegno familiare'!$E$12=E$11,E462,0)</f>
        <v>0</v>
      </c>
      <c r="W462" s="28" t="n">
        <f aca="false">IF('Assegno familiare'!$E$12=F$11,F462,0)</f>
        <v>0</v>
      </c>
      <c r="X462" s="28" t="n">
        <f aca="false">IF('Assegno familiare'!$E$12=G$11,G462,0)</f>
        <v>0</v>
      </c>
      <c r="Y462" s="28" t="n">
        <f aca="false">IF('Assegno familiare'!$E$12=H$11,H462,0)</f>
        <v>0</v>
      </c>
      <c r="Z462" s="28" t="n">
        <f aca="false">IF('Assegno familiare'!$E$12=I$11,I462,0)</f>
        <v>0</v>
      </c>
      <c r="AA462" s="28" t="n">
        <f aca="false">IF('Assegno familiare'!$E$12=J$11,J462,0)</f>
        <v>0</v>
      </c>
      <c r="AB462" s="28" t="n">
        <f aca="false">IF('Assegno familiare'!$E$12=K$11,K462,0)</f>
        <v>0</v>
      </c>
      <c r="AC462" s="28" t="n">
        <f aca="false">IF('Assegno familiare'!$E$12=L$11,L462,0)</f>
        <v>0</v>
      </c>
      <c r="AD462" s="28" t="n">
        <f aca="false">IF('Assegno familiare'!$E$12=M$11,M462,0)</f>
        <v>0</v>
      </c>
      <c r="AE462" s="28" t="n">
        <f aca="false">IF('Assegno familiare'!$E$12=N$11,N462,0)</f>
        <v>0</v>
      </c>
      <c r="AF462" s="28" t="n">
        <f aca="false">IF('Assegno familiare'!$E$12=O$11,O462,0)</f>
        <v>0</v>
      </c>
      <c r="AG462" s="28" t="n">
        <f aca="false">IF('Assegno familiare'!$E$12=P$11,P462,0)</f>
        <v>0</v>
      </c>
    </row>
    <row r="463" customFormat="false" ht="12.75" hidden="false" customHeight="false" outlineLevel="0" collapsed="false">
      <c r="A463" s="61" t="n">
        <v>65199.39</v>
      </c>
      <c r="B463" s="57" t="s">
        <v>12</v>
      </c>
      <c r="C463" s="58" t="n">
        <v>65312.96</v>
      </c>
      <c r="D463" s="55"/>
      <c r="E463" s="59"/>
      <c r="F463" s="59"/>
      <c r="G463" s="59" t="n">
        <v>8.17</v>
      </c>
      <c r="H463" s="59" t="n">
        <v>26.12</v>
      </c>
      <c r="I463" s="59" t="n">
        <v>86.07</v>
      </c>
      <c r="J463" s="59" t="n">
        <v>123.88</v>
      </c>
      <c r="K463" s="59" t="n">
        <v>211.33</v>
      </c>
      <c r="L463" s="59" t="n">
        <v>298.03</v>
      </c>
      <c r="M463" s="59" t="n">
        <v>384.73</v>
      </c>
      <c r="N463" s="59" t="n">
        <v>471.43</v>
      </c>
      <c r="O463" s="59" t="n">
        <v>558.13</v>
      </c>
      <c r="P463" s="59" t="n">
        <v>644.83</v>
      </c>
      <c r="R463" s="28" t="str">
        <f aca="false">IF('Assegno familiare'!$C$12&gt;A463,"ok","falso")</f>
        <v>falso</v>
      </c>
      <c r="S463" s="28" t="str">
        <f aca="false">IF('Assegno familiare'!$C$12&lt;C463,"ok","falso")</f>
        <v>ok</v>
      </c>
      <c r="T463" s="28" t="str">
        <f aca="false">IF(R463=S463,"OK","")</f>
        <v/>
      </c>
      <c r="U463" s="28" t="n">
        <f aca="false">IF(T463="OK",SUM(V463:AG463),0)</f>
        <v>0</v>
      </c>
      <c r="V463" s="28" t="n">
        <f aca="false">IF('Assegno familiare'!$E$12=E$11,E463,0)</f>
        <v>0</v>
      </c>
      <c r="W463" s="28" t="n">
        <f aca="false">IF('Assegno familiare'!$E$12=F$11,F463,0)</f>
        <v>0</v>
      </c>
      <c r="X463" s="28" t="n">
        <f aca="false">IF('Assegno familiare'!$E$12=G$11,G463,0)</f>
        <v>0</v>
      </c>
      <c r="Y463" s="28" t="n">
        <f aca="false">IF('Assegno familiare'!$E$12=H$11,H463,0)</f>
        <v>0</v>
      </c>
      <c r="Z463" s="28" t="n">
        <f aca="false">IF('Assegno familiare'!$E$12=I$11,I463,0)</f>
        <v>0</v>
      </c>
      <c r="AA463" s="28" t="n">
        <f aca="false">IF('Assegno familiare'!$E$12=J$11,J463,0)</f>
        <v>0</v>
      </c>
      <c r="AB463" s="28" t="n">
        <f aca="false">IF('Assegno familiare'!$E$12=K$11,K463,0)</f>
        <v>0</v>
      </c>
      <c r="AC463" s="28" t="n">
        <f aca="false">IF('Assegno familiare'!$E$12=L$11,L463,0)</f>
        <v>0</v>
      </c>
      <c r="AD463" s="28" t="n">
        <f aca="false">IF('Assegno familiare'!$E$12=M$11,M463,0)</f>
        <v>0</v>
      </c>
      <c r="AE463" s="28" t="n">
        <f aca="false">IF('Assegno familiare'!$E$12=N$11,N463,0)</f>
        <v>0</v>
      </c>
      <c r="AF463" s="28" t="n">
        <f aca="false">IF('Assegno familiare'!$E$12=O$11,O463,0)</f>
        <v>0</v>
      </c>
      <c r="AG463" s="28" t="n">
        <f aca="false">IF('Assegno familiare'!$E$12=P$11,P463,0)</f>
        <v>0</v>
      </c>
    </row>
    <row r="464" customFormat="false" ht="12.75" hidden="false" customHeight="false" outlineLevel="0" collapsed="false">
      <c r="A464" s="61" t="n">
        <v>65312.97</v>
      </c>
      <c r="B464" s="57" t="s">
        <v>12</v>
      </c>
      <c r="C464" s="58" t="n">
        <v>65426.55</v>
      </c>
      <c r="D464" s="55"/>
      <c r="E464" s="59"/>
      <c r="F464" s="59"/>
      <c r="G464" s="59" t="n">
        <v>7.98</v>
      </c>
      <c r="H464" s="59" t="n">
        <v>25.87</v>
      </c>
      <c r="I464" s="59" t="n">
        <v>85.67</v>
      </c>
      <c r="J464" s="59" t="n">
        <v>123.37</v>
      </c>
      <c r="K464" s="59" t="n">
        <v>210.6</v>
      </c>
      <c r="L464" s="59" t="n">
        <v>297.19</v>
      </c>
      <c r="M464" s="59" t="n">
        <v>383.78</v>
      </c>
      <c r="N464" s="59" t="n">
        <v>470.37</v>
      </c>
      <c r="O464" s="59" t="n">
        <v>556.96</v>
      </c>
      <c r="P464" s="59" t="n">
        <v>643.55</v>
      </c>
      <c r="R464" s="28" t="str">
        <f aca="false">IF('Assegno familiare'!$C$12&gt;A464,"ok","falso")</f>
        <v>falso</v>
      </c>
      <c r="S464" s="28" t="str">
        <f aca="false">IF('Assegno familiare'!$C$12&lt;C464,"ok","falso")</f>
        <v>ok</v>
      </c>
      <c r="T464" s="28" t="str">
        <f aca="false">IF(R464=S464,"OK","")</f>
        <v/>
      </c>
      <c r="U464" s="28" t="n">
        <f aca="false">IF(T464="OK",SUM(V464:AG464),0)</f>
        <v>0</v>
      </c>
      <c r="V464" s="28" t="n">
        <f aca="false">IF('Assegno familiare'!$E$12=E$11,E464,0)</f>
        <v>0</v>
      </c>
      <c r="W464" s="28" t="n">
        <f aca="false">IF('Assegno familiare'!$E$12=F$11,F464,0)</f>
        <v>0</v>
      </c>
      <c r="X464" s="28" t="n">
        <f aca="false">IF('Assegno familiare'!$E$12=G$11,G464,0)</f>
        <v>0</v>
      </c>
      <c r="Y464" s="28" t="n">
        <f aca="false">IF('Assegno familiare'!$E$12=H$11,H464,0)</f>
        <v>0</v>
      </c>
      <c r="Z464" s="28" t="n">
        <f aca="false">IF('Assegno familiare'!$E$12=I$11,I464,0)</f>
        <v>0</v>
      </c>
      <c r="AA464" s="28" t="n">
        <f aca="false">IF('Assegno familiare'!$E$12=J$11,J464,0)</f>
        <v>0</v>
      </c>
      <c r="AB464" s="28" t="n">
        <f aca="false">IF('Assegno familiare'!$E$12=K$11,K464,0)</f>
        <v>0</v>
      </c>
      <c r="AC464" s="28" t="n">
        <f aca="false">IF('Assegno familiare'!$E$12=L$11,L464,0)</f>
        <v>0</v>
      </c>
      <c r="AD464" s="28" t="n">
        <f aca="false">IF('Assegno familiare'!$E$12=M$11,M464,0)</f>
        <v>0</v>
      </c>
      <c r="AE464" s="28" t="n">
        <f aca="false">IF('Assegno familiare'!$E$12=N$11,N464,0)</f>
        <v>0</v>
      </c>
      <c r="AF464" s="28" t="n">
        <f aca="false">IF('Assegno familiare'!$E$12=O$11,O464,0)</f>
        <v>0</v>
      </c>
      <c r="AG464" s="28" t="n">
        <f aca="false">IF('Assegno familiare'!$E$12=P$11,P464,0)</f>
        <v>0</v>
      </c>
    </row>
    <row r="465" customFormat="false" ht="12.75" hidden="false" customHeight="false" outlineLevel="0" collapsed="false">
      <c r="A465" s="61" t="n">
        <v>65426.56</v>
      </c>
      <c r="B465" s="57" t="s">
        <v>12</v>
      </c>
      <c r="C465" s="58" t="n">
        <v>65540.13</v>
      </c>
      <c r="D465" s="55"/>
      <c r="E465" s="59"/>
      <c r="F465" s="59"/>
      <c r="G465" s="59" t="n">
        <v>7.78</v>
      </c>
      <c r="H465" s="59" t="n">
        <v>25.61</v>
      </c>
      <c r="I465" s="59" t="n">
        <v>85.27</v>
      </c>
      <c r="J465" s="59" t="n">
        <v>122.85</v>
      </c>
      <c r="K465" s="59" t="n">
        <v>209.87</v>
      </c>
      <c r="L465" s="59" t="n">
        <v>296.35</v>
      </c>
      <c r="M465" s="59" t="n">
        <v>382.83</v>
      </c>
      <c r="N465" s="59" t="n">
        <v>469.31</v>
      </c>
      <c r="O465" s="59" t="n">
        <v>555.79</v>
      </c>
      <c r="P465" s="59" t="n">
        <v>642.27</v>
      </c>
      <c r="R465" s="28" t="str">
        <f aca="false">IF('Assegno familiare'!$C$12&gt;A465,"ok","falso")</f>
        <v>falso</v>
      </c>
      <c r="S465" s="28" t="str">
        <f aca="false">IF('Assegno familiare'!$C$12&lt;C465,"ok","falso")</f>
        <v>ok</v>
      </c>
      <c r="T465" s="28" t="str">
        <f aca="false">IF(R465=S465,"OK","")</f>
        <v/>
      </c>
      <c r="U465" s="28" t="n">
        <f aca="false">IF(T465="OK",SUM(V465:AG465),0)</f>
        <v>0</v>
      </c>
      <c r="V465" s="28" t="n">
        <f aca="false">IF('Assegno familiare'!$E$12=E$11,E465,0)</f>
        <v>0</v>
      </c>
      <c r="W465" s="28" t="n">
        <f aca="false">IF('Assegno familiare'!$E$12=F$11,F465,0)</f>
        <v>0</v>
      </c>
      <c r="X465" s="28" t="n">
        <f aca="false">IF('Assegno familiare'!$E$12=G$11,G465,0)</f>
        <v>0</v>
      </c>
      <c r="Y465" s="28" t="n">
        <f aca="false">IF('Assegno familiare'!$E$12=H$11,H465,0)</f>
        <v>0</v>
      </c>
      <c r="Z465" s="28" t="n">
        <f aca="false">IF('Assegno familiare'!$E$12=I$11,I465,0)</f>
        <v>0</v>
      </c>
      <c r="AA465" s="28" t="n">
        <f aca="false">IF('Assegno familiare'!$E$12=J$11,J465,0)</f>
        <v>0</v>
      </c>
      <c r="AB465" s="28" t="n">
        <f aca="false">IF('Assegno familiare'!$E$12=K$11,K465,0)</f>
        <v>0</v>
      </c>
      <c r="AC465" s="28" t="n">
        <f aca="false">IF('Assegno familiare'!$E$12=L$11,L465,0)</f>
        <v>0</v>
      </c>
      <c r="AD465" s="28" t="n">
        <f aca="false">IF('Assegno familiare'!$E$12=M$11,M465,0)</f>
        <v>0</v>
      </c>
      <c r="AE465" s="28" t="n">
        <f aca="false">IF('Assegno familiare'!$E$12=N$11,N465,0)</f>
        <v>0</v>
      </c>
      <c r="AF465" s="28" t="n">
        <f aca="false">IF('Assegno familiare'!$E$12=O$11,O465,0)</f>
        <v>0</v>
      </c>
      <c r="AG465" s="28" t="n">
        <f aca="false">IF('Assegno familiare'!$E$12=P$11,P465,0)</f>
        <v>0</v>
      </c>
    </row>
    <row r="466" customFormat="false" ht="12.75" hidden="false" customHeight="false" outlineLevel="0" collapsed="false">
      <c r="A466" s="61" t="n">
        <v>65540.14</v>
      </c>
      <c r="B466" s="57" t="s">
        <v>12</v>
      </c>
      <c r="C466" s="58" t="n">
        <v>65653.71</v>
      </c>
      <c r="D466" s="55"/>
      <c r="E466" s="59"/>
      <c r="F466" s="59"/>
      <c r="G466" s="59" t="n">
        <v>7.59</v>
      </c>
      <c r="H466" s="59" t="n">
        <v>25.35</v>
      </c>
      <c r="I466" s="59" t="n">
        <v>84.87</v>
      </c>
      <c r="J466" s="59" t="n">
        <v>122.33</v>
      </c>
      <c r="K466" s="59" t="n">
        <v>209.13</v>
      </c>
      <c r="L466" s="59" t="n">
        <v>295.5</v>
      </c>
      <c r="M466" s="59" t="n">
        <v>381.87</v>
      </c>
      <c r="N466" s="59" t="n">
        <v>468.24</v>
      </c>
      <c r="O466" s="59" t="n">
        <v>554.61</v>
      </c>
      <c r="P466" s="59" t="n">
        <v>640.98</v>
      </c>
      <c r="R466" s="28" t="str">
        <f aca="false">IF('Assegno familiare'!$C$12&gt;A466,"ok","falso")</f>
        <v>falso</v>
      </c>
      <c r="S466" s="28" t="str">
        <f aca="false">IF('Assegno familiare'!$C$12&lt;C466,"ok","falso")</f>
        <v>ok</v>
      </c>
      <c r="T466" s="28" t="str">
        <f aca="false">IF(R466=S466,"OK","")</f>
        <v/>
      </c>
      <c r="U466" s="28" t="n">
        <f aca="false">IF(T466="OK",SUM(V466:AG466),0)</f>
        <v>0</v>
      </c>
      <c r="V466" s="28" t="n">
        <f aca="false">IF('Assegno familiare'!$E$12=E$11,E466,0)</f>
        <v>0</v>
      </c>
      <c r="W466" s="28" t="n">
        <f aca="false">IF('Assegno familiare'!$E$12=F$11,F466,0)</f>
        <v>0</v>
      </c>
      <c r="X466" s="28" t="n">
        <f aca="false">IF('Assegno familiare'!$E$12=G$11,G466,0)</f>
        <v>0</v>
      </c>
      <c r="Y466" s="28" t="n">
        <f aca="false">IF('Assegno familiare'!$E$12=H$11,H466,0)</f>
        <v>0</v>
      </c>
      <c r="Z466" s="28" t="n">
        <f aca="false">IF('Assegno familiare'!$E$12=I$11,I466,0)</f>
        <v>0</v>
      </c>
      <c r="AA466" s="28" t="n">
        <f aca="false">IF('Assegno familiare'!$E$12=J$11,J466,0)</f>
        <v>0</v>
      </c>
      <c r="AB466" s="28" t="n">
        <f aca="false">IF('Assegno familiare'!$E$12=K$11,K466,0)</f>
        <v>0</v>
      </c>
      <c r="AC466" s="28" t="n">
        <f aca="false">IF('Assegno familiare'!$E$12=L$11,L466,0)</f>
        <v>0</v>
      </c>
      <c r="AD466" s="28" t="n">
        <f aca="false">IF('Assegno familiare'!$E$12=M$11,M466,0)</f>
        <v>0</v>
      </c>
      <c r="AE466" s="28" t="n">
        <f aca="false">IF('Assegno familiare'!$E$12=N$11,N466,0)</f>
        <v>0</v>
      </c>
      <c r="AF466" s="28" t="n">
        <f aca="false">IF('Assegno familiare'!$E$12=O$11,O466,0)</f>
        <v>0</v>
      </c>
      <c r="AG466" s="28" t="n">
        <f aca="false">IF('Assegno familiare'!$E$12=P$11,P466,0)</f>
        <v>0</v>
      </c>
    </row>
    <row r="467" customFormat="false" ht="12.75" hidden="false" customHeight="false" outlineLevel="0" collapsed="false">
      <c r="A467" s="61" t="n">
        <v>65653.72</v>
      </c>
      <c r="B467" s="57" t="s">
        <v>12</v>
      </c>
      <c r="C467" s="58" t="n">
        <v>65767.3</v>
      </c>
      <c r="D467" s="55"/>
      <c r="E467" s="59"/>
      <c r="F467" s="59"/>
      <c r="G467" s="59" t="n">
        <v>7.4</v>
      </c>
      <c r="H467" s="59" t="n">
        <v>25.09</v>
      </c>
      <c r="I467" s="59" t="n">
        <v>84.47</v>
      </c>
      <c r="J467" s="59" t="n">
        <v>121.82</v>
      </c>
      <c r="K467" s="59" t="n">
        <v>208.4</v>
      </c>
      <c r="L467" s="59" t="n">
        <v>294.66</v>
      </c>
      <c r="M467" s="59" t="n">
        <v>380.92</v>
      </c>
      <c r="N467" s="59" t="n">
        <v>467.18</v>
      </c>
      <c r="O467" s="59" t="n">
        <v>553.44</v>
      </c>
      <c r="P467" s="59" t="n">
        <v>639.7</v>
      </c>
      <c r="R467" s="28" t="str">
        <f aca="false">IF('Assegno familiare'!$C$12&gt;A467,"ok","falso")</f>
        <v>falso</v>
      </c>
      <c r="S467" s="28" t="str">
        <f aca="false">IF('Assegno familiare'!$C$12&lt;C467,"ok","falso")</f>
        <v>ok</v>
      </c>
      <c r="T467" s="28" t="str">
        <f aca="false">IF(R467=S467,"OK","")</f>
        <v/>
      </c>
      <c r="U467" s="28" t="n">
        <f aca="false">IF(T467="OK",SUM(V467:AG467),0)</f>
        <v>0</v>
      </c>
      <c r="V467" s="28" t="n">
        <f aca="false">IF('Assegno familiare'!$E$12=E$11,E467,0)</f>
        <v>0</v>
      </c>
      <c r="W467" s="28" t="n">
        <f aca="false">IF('Assegno familiare'!$E$12=F$11,F467,0)</f>
        <v>0</v>
      </c>
      <c r="X467" s="28" t="n">
        <f aca="false">IF('Assegno familiare'!$E$12=G$11,G467,0)</f>
        <v>0</v>
      </c>
      <c r="Y467" s="28" t="n">
        <f aca="false">IF('Assegno familiare'!$E$12=H$11,H467,0)</f>
        <v>0</v>
      </c>
      <c r="Z467" s="28" t="n">
        <f aca="false">IF('Assegno familiare'!$E$12=I$11,I467,0)</f>
        <v>0</v>
      </c>
      <c r="AA467" s="28" t="n">
        <f aca="false">IF('Assegno familiare'!$E$12=J$11,J467,0)</f>
        <v>0</v>
      </c>
      <c r="AB467" s="28" t="n">
        <f aca="false">IF('Assegno familiare'!$E$12=K$11,K467,0)</f>
        <v>0</v>
      </c>
      <c r="AC467" s="28" t="n">
        <f aca="false">IF('Assegno familiare'!$E$12=L$11,L467,0)</f>
        <v>0</v>
      </c>
      <c r="AD467" s="28" t="n">
        <f aca="false">IF('Assegno familiare'!$E$12=M$11,M467,0)</f>
        <v>0</v>
      </c>
      <c r="AE467" s="28" t="n">
        <f aca="false">IF('Assegno familiare'!$E$12=N$11,N467,0)</f>
        <v>0</v>
      </c>
      <c r="AF467" s="28" t="n">
        <f aca="false">IF('Assegno familiare'!$E$12=O$11,O467,0)</f>
        <v>0</v>
      </c>
      <c r="AG467" s="28" t="n">
        <f aca="false">IF('Assegno familiare'!$E$12=P$11,P467,0)</f>
        <v>0</v>
      </c>
    </row>
    <row r="468" customFormat="false" ht="12.75" hidden="false" customHeight="false" outlineLevel="0" collapsed="false">
      <c r="A468" s="61" t="n">
        <v>65767.31</v>
      </c>
      <c r="B468" s="57" t="s">
        <v>12</v>
      </c>
      <c r="C468" s="58" t="n">
        <v>65880.88</v>
      </c>
      <c r="D468" s="55"/>
      <c r="E468" s="59"/>
      <c r="F468" s="59"/>
      <c r="G468" s="59" t="n">
        <v>7.21</v>
      </c>
      <c r="H468" s="59" t="n">
        <v>24.83</v>
      </c>
      <c r="I468" s="59" t="n">
        <v>84.07</v>
      </c>
      <c r="J468" s="59" t="n">
        <v>121.3</v>
      </c>
      <c r="K468" s="59" t="n">
        <v>207.67</v>
      </c>
      <c r="L468" s="59" t="n">
        <v>293.82</v>
      </c>
      <c r="M468" s="59" t="n">
        <v>379.97</v>
      </c>
      <c r="N468" s="59" t="n">
        <v>466.12</v>
      </c>
      <c r="O468" s="59" t="n">
        <v>552.27</v>
      </c>
      <c r="P468" s="59" t="n">
        <v>638.42</v>
      </c>
      <c r="R468" s="28" t="str">
        <f aca="false">IF('Assegno familiare'!$C$12&gt;A468,"ok","falso")</f>
        <v>falso</v>
      </c>
      <c r="S468" s="28" t="str">
        <f aca="false">IF('Assegno familiare'!$C$12&lt;C468,"ok","falso")</f>
        <v>ok</v>
      </c>
      <c r="T468" s="28" t="str">
        <f aca="false">IF(R468=S468,"OK","")</f>
        <v/>
      </c>
      <c r="U468" s="28" t="n">
        <f aca="false">IF(T468="OK",SUM(V468:AG468),0)</f>
        <v>0</v>
      </c>
      <c r="V468" s="28" t="n">
        <f aca="false">IF('Assegno familiare'!$E$12=E$11,E468,0)</f>
        <v>0</v>
      </c>
      <c r="W468" s="28" t="n">
        <f aca="false">IF('Assegno familiare'!$E$12=F$11,F468,0)</f>
        <v>0</v>
      </c>
      <c r="X468" s="28" t="n">
        <f aca="false">IF('Assegno familiare'!$E$12=G$11,G468,0)</f>
        <v>0</v>
      </c>
      <c r="Y468" s="28" t="n">
        <f aca="false">IF('Assegno familiare'!$E$12=H$11,H468,0)</f>
        <v>0</v>
      </c>
      <c r="Z468" s="28" t="n">
        <f aca="false">IF('Assegno familiare'!$E$12=I$11,I468,0)</f>
        <v>0</v>
      </c>
      <c r="AA468" s="28" t="n">
        <f aca="false">IF('Assegno familiare'!$E$12=J$11,J468,0)</f>
        <v>0</v>
      </c>
      <c r="AB468" s="28" t="n">
        <f aca="false">IF('Assegno familiare'!$E$12=K$11,K468,0)</f>
        <v>0</v>
      </c>
      <c r="AC468" s="28" t="n">
        <f aca="false">IF('Assegno familiare'!$E$12=L$11,L468,0)</f>
        <v>0</v>
      </c>
      <c r="AD468" s="28" t="n">
        <f aca="false">IF('Assegno familiare'!$E$12=M$11,M468,0)</f>
        <v>0</v>
      </c>
      <c r="AE468" s="28" t="n">
        <f aca="false">IF('Assegno familiare'!$E$12=N$11,N468,0)</f>
        <v>0</v>
      </c>
      <c r="AF468" s="28" t="n">
        <f aca="false">IF('Assegno familiare'!$E$12=O$11,O468,0)</f>
        <v>0</v>
      </c>
      <c r="AG468" s="28" t="n">
        <f aca="false">IF('Assegno familiare'!$E$12=P$11,P468,0)</f>
        <v>0</v>
      </c>
    </row>
    <row r="469" customFormat="false" ht="12.75" hidden="false" customHeight="false" outlineLevel="0" collapsed="false">
      <c r="A469" s="61" t="n">
        <v>65880.89</v>
      </c>
      <c r="B469" s="57" t="s">
        <v>12</v>
      </c>
      <c r="C469" s="58" t="n">
        <v>65994.49</v>
      </c>
      <c r="D469" s="55"/>
      <c r="E469" s="59"/>
      <c r="F469" s="59"/>
      <c r="G469" s="59" t="n">
        <v>7.02</v>
      </c>
      <c r="H469" s="59" t="n">
        <v>24.57</v>
      </c>
      <c r="I469" s="59" t="n">
        <v>83.67</v>
      </c>
      <c r="J469" s="59" t="n">
        <v>120.78</v>
      </c>
      <c r="K469" s="59" t="n">
        <v>206.93</v>
      </c>
      <c r="L469" s="59" t="n">
        <v>292.97</v>
      </c>
      <c r="M469" s="59" t="n">
        <v>379.01</v>
      </c>
      <c r="N469" s="59" t="n">
        <v>465.05</v>
      </c>
      <c r="O469" s="59" t="n">
        <v>551.09</v>
      </c>
      <c r="P469" s="59" t="n">
        <v>637.13</v>
      </c>
      <c r="R469" s="28" t="str">
        <f aca="false">IF('Assegno familiare'!$C$12&gt;A469,"ok","falso")</f>
        <v>falso</v>
      </c>
      <c r="S469" s="28" t="str">
        <f aca="false">IF('Assegno familiare'!$C$12&lt;C469,"ok","falso")</f>
        <v>ok</v>
      </c>
      <c r="T469" s="28" t="str">
        <f aca="false">IF(R469=S469,"OK","")</f>
        <v/>
      </c>
      <c r="U469" s="28" t="n">
        <f aca="false">IF(T469="OK",SUM(V469:AG469),0)</f>
        <v>0</v>
      </c>
      <c r="V469" s="28" t="n">
        <f aca="false">IF('Assegno familiare'!$E$12=E$11,E469,0)</f>
        <v>0</v>
      </c>
      <c r="W469" s="28" t="n">
        <f aca="false">IF('Assegno familiare'!$E$12=F$11,F469,0)</f>
        <v>0</v>
      </c>
      <c r="X469" s="28" t="n">
        <f aca="false">IF('Assegno familiare'!$E$12=G$11,G469,0)</f>
        <v>0</v>
      </c>
      <c r="Y469" s="28" t="n">
        <f aca="false">IF('Assegno familiare'!$E$12=H$11,H469,0)</f>
        <v>0</v>
      </c>
      <c r="Z469" s="28" t="n">
        <f aca="false">IF('Assegno familiare'!$E$12=I$11,I469,0)</f>
        <v>0</v>
      </c>
      <c r="AA469" s="28" t="n">
        <f aca="false">IF('Assegno familiare'!$E$12=J$11,J469,0)</f>
        <v>0</v>
      </c>
      <c r="AB469" s="28" t="n">
        <f aca="false">IF('Assegno familiare'!$E$12=K$11,K469,0)</f>
        <v>0</v>
      </c>
      <c r="AC469" s="28" t="n">
        <f aca="false">IF('Assegno familiare'!$E$12=L$11,L469,0)</f>
        <v>0</v>
      </c>
      <c r="AD469" s="28" t="n">
        <f aca="false">IF('Assegno familiare'!$E$12=M$11,M469,0)</f>
        <v>0</v>
      </c>
      <c r="AE469" s="28" t="n">
        <f aca="false">IF('Assegno familiare'!$E$12=N$11,N469,0)</f>
        <v>0</v>
      </c>
      <c r="AF469" s="28" t="n">
        <f aca="false">IF('Assegno familiare'!$E$12=O$11,O469,0)</f>
        <v>0</v>
      </c>
      <c r="AG469" s="28" t="n">
        <f aca="false">IF('Assegno familiare'!$E$12=P$11,P469,0)</f>
        <v>0</v>
      </c>
    </row>
    <row r="470" customFormat="false" ht="12.75" hidden="false" customHeight="false" outlineLevel="0" collapsed="false">
      <c r="A470" s="61" t="n">
        <v>65994.5</v>
      </c>
      <c r="B470" s="57" t="s">
        <v>12</v>
      </c>
      <c r="C470" s="58" t="n">
        <v>66108.07</v>
      </c>
      <c r="D470" s="55"/>
      <c r="E470" s="59"/>
      <c r="F470" s="59"/>
      <c r="G470" s="59" t="n">
        <v>6.83</v>
      </c>
      <c r="H470" s="59" t="n">
        <v>24.32</v>
      </c>
      <c r="I470" s="59" t="n">
        <v>83.27</v>
      </c>
      <c r="J470" s="59" t="n">
        <v>120.27</v>
      </c>
      <c r="K470" s="59" t="n">
        <v>206.2</v>
      </c>
      <c r="L470" s="59" t="n">
        <v>292.13</v>
      </c>
      <c r="M470" s="59" t="n">
        <v>378.06</v>
      </c>
      <c r="N470" s="59" t="n">
        <v>463.99</v>
      </c>
      <c r="O470" s="59" t="n">
        <v>549.92</v>
      </c>
      <c r="P470" s="59" t="n">
        <v>635.85</v>
      </c>
      <c r="R470" s="28" t="str">
        <f aca="false">IF('Assegno familiare'!$C$12&gt;A470,"ok","falso")</f>
        <v>falso</v>
      </c>
      <c r="S470" s="28" t="str">
        <f aca="false">IF('Assegno familiare'!$C$12&lt;C470,"ok","falso")</f>
        <v>ok</v>
      </c>
      <c r="T470" s="28" t="str">
        <f aca="false">IF(R470=S470,"OK","")</f>
        <v/>
      </c>
      <c r="U470" s="28" t="n">
        <f aca="false">IF(T470="OK",SUM(V470:AG470),0)</f>
        <v>0</v>
      </c>
      <c r="V470" s="28" t="n">
        <f aca="false">IF('Assegno familiare'!$E$12=E$11,E470,0)</f>
        <v>0</v>
      </c>
      <c r="W470" s="28" t="n">
        <f aca="false">IF('Assegno familiare'!$E$12=F$11,F470,0)</f>
        <v>0</v>
      </c>
      <c r="X470" s="28" t="n">
        <f aca="false">IF('Assegno familiare'!$E$12=G$11,G470,0)</f>
        <v>0</v>
      </c>
      <c r="Y470" s="28" t="n">
        <f aca="false">IF('Assegno familiare'!$E$12=H$11,H470,0)</f>
        <v>0</v>
      </c>
      <c r="Z470" s="28" t="n">
        <f aca="false">IF('Assegno familiare'!$E$12=I$11,I470,0)</f>
        <v>0</v>
      </c>
      <c r="AA470" s="28" t="n">
        <f aca="false">IF('Assegno familiare'!$E$12=J$11,J470,0)</f>
        <v>0</v>
      </c>
      <c r="AB470" s="28" t="n">
        <f aca="false">IF('Assegno familiare'!$E$12=K$11,K470,0)</f>
        <v>0</v>
      </c>
      <c r="AC470" s="28" t="n">
        <f aca="false">IF('Assegno familiare'!$E$12=L$11,L470,0)</f>
        <v>0</v>
      </c>
      <c r="AD470" s="28" t="n">
        <f aca="false">IF('Assegno familiare'!$E$12=M$11,M470,0)</f>
        <v>0</v>
      </c>
      <c r="AE470" s="28" t="n">
        <f aca="false">IF('Assegno familiare'!$E$12=N$11,N470,0)</f>
        <v>0</v>
      </c>
      <c r="AF470" s="28" t="n">
        <f aca="false">IF('Assegno familiare'!$E$12=O$11,O470,0)</f>
        <v>0</v>
      </c>
      <c r="AG470" s="28" t="n">
        <f aca="false">IF('Assegno familiare'!$E$12=P$11,P470,0)</f>
        <v>0</v>
      </c>
    </row>
    <row r="471" customFormat="false" ht="12.75" hidden="false" customHeight="false" outlineLevel="0" collapsed="false">
      <c r="A471" s="61" t="n">
        <v>66108.08</v>
      </c>
      <c r="B471" s="57" t="s">
        <v>12</v>
      </c>
      <c r="C471" s="58" t="n">
        <v>66221.67</v>
      </c>
      <c r="D471" s="55"/>
      <c r="E471" s="59"/>
      <c r="F471" s="59"/>
      <c r="G471" s="59" t="n">
        <v>6.63</v>
      </c>
      <c r="H471" s="59" t="n">
        <v>24.06</v>
      </c>
      <c r="I471" s="59" t="n">
        <v>82.87</v>
      </c>
      <c r="J471" s="59" t="n">
        <v>119.75</v>
      </c>
      <c r="K471" s="59" t="n">
        <v>205.47</v>
      </c>
      <c r="L471" s="59" t="n">
        <v>291.29</v>
      </c>
      <c r="M471" s="59" t="n">
        <v>377.11</v>
      </c>
      <c r="N471" s="59" t="n">
        <v>462.93</v>
      </c>
      <c r="O471" s="59" t="n">
        <v>548.75</v>
      </c>
      <c r="P471" s="59" t="n">
        <v>634.57</v>
      </c>
      <c r="R471" s="28" t="str">
        <f aca="false">IF('Assegno familiare'!$C$12&gt;A471,"ok","falso")</f>
        <v>falso</v>
      </c>
      <c r="S471" s="28" t="str">
        <f aca="false">IF('Assegno familiare'!$C$12&lt;C471,"ok","falso")</f>
        <v>ok</v>
      </c>
      <c r="T471" s="28" t="str">
        <f aca="false">IF(R471=S471,"OK","")</f>
        <v/>
      </c>
      <c r="U471" s="28" t="n">
        <f aca="false">IF(T471="OK",SUM(V471:AG471),0)</f>
        <v>0</v>
      </c>
      <c r="V471" s="28" t="n">
        <f aca="false">IF('Assegno familiare'!$E$12=E$11,E471,0)</f>
        <v>0</v>
      </c>
      <c r="W471" s="28" t="n">
        <f aca="false">IF('Assegno familiare'!$E$12=F$11,F471,0)</f>
        <v>0</v>
      </c>
      <c r="X471" s="28" t="n">
        <f aca="false">IF('Assegno familiare'!$E$12=G$11,G471,0)</f>
        <v>0</v>
      </c>
      <c r="Y471" s="28" t="n">
        <f aca="false">IF('Assegno familiare'!$E$12=H$11,H471,0)</f>
        <v>0</v>
      </c>
      <c r="Z471" s="28" t="n">
        <f aca="false">IF('Assegno familiare'!$E$12=I$11,I471,0)</f>
        <v>0</v>
      </c>
      <c r="AA471" s="28" t="n">
        <f aca="false">IF('Assegno familiare'!$E$12=J$11,J471,0)</f>
        <v>0</v>
      </c>
      <c r="AB471" s="28" t="n">
        <f aca="false">IF('Assegno familiare'!$E$12=K$11,K471,0)</f>
        <v>0</v>
      </c>
      <c r="AC471" s="28" t="n">
        <f aca="false">IF('Assegno familiare'!$E$12=L$11,L471,0)</f>
        <v>0</v>
      </c>
      <c r="AD471" s="28" t="n">
        <f aca="false">IF('Assegno familiare'!$E$12=M$11,M471,0)</f>
        <v>0</v>
      </c>
      <c r="AE471" s="28" t="n">
        <f aca="false">IF('Assegno familiare'!$E$12=N$11,N471,0)</f>
        <v>0</v>
      </c>
      <c r="AF471" s="28" t="n">
        <f aca="false">IF('Assegno familiare'!$E$12=O$11,O471,0)</f>
        <v>0</v>
      </c>
      <c r="AG471" s="28" t="n">
        <f aca="false">IF('Assegno familiare'!$E$12=P$11,P471,0)</f>
        <v>0</v>
      </c>
    </row>
    <row r="472" customFormat="false" ht="12.75" hidden="false" customHeight="false" outlineLevel="0" collapsed="false">
      <c r="A472" s="61" t="n">
        <v>66221.68</v>
      </c>
      <c r="B472" s="57" t="s">
        <v>12</v>
      </c>
      <c r="C472" s="58" t="n">
        <v>66335.24</v>
      </c>
      <c r="D472" s="55"/>
      <c r="E472" s="59"/>
      <c r="F472" s="59"/>
      <c r="G472" s="59" t="n">
        <v>6.44</v>
      </c>
      <c r="H472" s="59" t="n">
        <v>23.8</v>
      </c>
      <c r="I472" s="59" t="n">
        <v>82.47</v>
      </c>
      <c r="J472" s="59" t="n">
        <v>119.23</v>
      </c>
      <c r="K472" s="59" t="n">
        <v>204.73</v>
      </c>
      <c r="L472" s="59" t="n">
        <v>290.44</v>
      </c>
      <c r="M472" s="59" t="n">
        <v>376.15</v>
      </c>
      <c r="N472" s="59" t="n">
        <v>461.86</v>
      </c>
      <c r="O472" s="59" t="n">
        <v>547.57</v>
      </c>
      <c r="P472" s="59" t="n">
        <v>633.28</v>
      </c>
      <c r="R472" s="28" t="str">
        <f aca="false">IF('Assegno familiare'!$C$12&gt;A472,"ok","falso")</f>
        <v>falso</v>
      </c>
      <c r="S472" s="28" t="str">
        <f aca="false">IF('Assegno familiare'!$C$12&lt;C472,"ok","falso")</f>
        <v>ok</v>
      </c>
      <c r="T472" s="28" t="str">
        <f aca="false">IF(R472=S472,"OK","")</f>
        <v/>
      </c>
      <c r="U472" s="28" t="n">
        <f aca="false">IF(T472="OK",SUM(V472:AG472),0)</f>
        <v>0</v>
      </c>
      <c r="V472" s="28" t="n">
        <f aca="false">IF('Assegno familiare'!$E$12=E$11,E472,0)</f>
        <v>0</v>
      </c>
      <c r="W472" s="28" t="n">
        <f aca="false">IF('Assegno familiare'!$E$12=F$11,F472,0)</f>
        <v>0</v>
      </c>
      <c r="X472" s="28" t="n">
        <f aca="false">IF('Assegno familiare'!$E$12=G$11,G472,0)</f>
        <v>0</v>
      </c>
      <c r="Y472" s="28" t="n">
        <f aca="false">IF('Assegno familiare'!$E$12=H$11,H472,0)</f>
        <v>0</v>
      </c>
      <c r="Z472" s="28" t="n">
        <f aca="false">IF('Assegno familiare'!$E$12=I$11,I472,0)</f>
        <v>0</v>
      </c>
      <c r="AA472" s="28" t="n">
        <f aca="false">IF('Assegno familiare'!$E$12=J$11,J472,0)</f>
        <v>0</v>
      </c>
      <c r="AB472" s="28" t="n">
        <f aca="false">IF('Assegno familiare'!$E$12=K$11,K472,0)</f>
        <v>0</v>
      </c>
      <c r="AC472" s="28" t="n">
        <f aca="false">IF('Assegno familiare'!$E$12=L$11,L472,0)</f>
        <v>0</v>
      </c>
      <c r="AD472" s="28" t="n">
        <f aca="false">IF('Assegno familiare'!$E$12=M$11,M472,0)</f>
        <v>0</v>
      </c>
      <c r="AE472" s="28" t="n">
        <f aca="false">IF('Assegno familiare'!$E$12=N$11,N472,0)</f>
        <v>0</v>
      </c>
      <c r="AF472" s="28" t="n">
        <f aca="false">IF('Assegno familiare'!$E$12=O$11,O472,0)</f>
        <v>0</v>
      </c>
      <c r="AG472" s="28" t="n">
        <f aca="false">IF('Assegno familiare'!$E$12=P$11,P472,0)</f>
        <v>0</v>
      </c>
    </row>
    <row r="473" customFormat="false" ht="12.75" hidden="false" customHeight="false" outlineLevel="0" collapsed="false">
      <c r="A473" s="61" t="n">
        <v>66335.25</v>
      </c>
      <c r="B473" s="57" t="s">
        <v>12</v>
      </c>
      <c r="C473" s="58" t="n">
        <v>66448.83</v>
      </c>
      <c r="D473" s="55"/>
      <c r="E473" s="59"/>
      <c r="F473" s="59"/>
      <c r="G473" s="59" t="n">
        <v>6.25</v>
      </c>
      <c r="H473" s="59" t="n">
        <v>23.54</v>
      </c>
      <c r="I473" s="59" t="n">
        <v>82.07</v>
      </c>
      <c r="J473" s="59" t="n">
        <v>118.72</v>
      </c>
      <c r="K473" s="59" t="n">
        <v>204</v>
      </c>
      <c r="L473" s="59" t="n">
        <v>289.6</v>
      </c>
      <c r="M473" s="59" t="n">
        <v>375.2</v>
      </c>
      <c r="N473" s="59" t="n">
        <v>460.8</v>
      </c>
      <c r="O473" s="59" t="n">
        <v>546.4</v>
      </c>
      <c r="P473" s="59" t="n">
        <v>632</v>
      </c>
      <c r="R473" s="28" t="str">
        <f aca="false">IF('Assegno familiare'!$C$12&gt;A473,"ok","falso")</f>
        <v>falso</v>
      </c>
      <c r="S473" s="28" t="str">
        <f aca="false">IF('Assegno familiare'!$C$12&lt;C473,"ok","falso")</f>
        <v>ok</v>
      </c>
      <c r="T473" s="28" t="str">
        <f aca="false">IF(R473=S473,"OK","")</f>
        <v/>
      </c>
      <c r="U473" s="28" t="n">
        <f aca="false">IF(T473="OK",SUM(V473:AG473),0)</f>
        <v>0</v>
      </c>
      <c r="V473" s="28" t="n">
        <f aca="false">IF('Assegno familiare'!$E$12=E$11,E473,0)</f>
        <v>0</v>
      </c>
      <c r="W473" s="28" t="n">
        <f aca="false">IF('Assegno familiare'!$E$12=F$11,F473,0)</f>
        <v>0</v>
      </c>
      <c r="X473" s="28" t="n">
        <f aca="false">IF('Assegno familiare'!$E$12=G$11,G473,0)</f>
        <v>0</v>
      </c>
      <c r="Y473" s="28" t="n">
        <f aca="false">IF('Assegno familiare'!$E$12=H$11,H473,0)</f>
        <v>0</v>
      </c>
      <c r="Z473" s="28" t="n">
        <f aca="false">IF('Assegno familiare'!$E$12=I$11,I473,0)</f>
        <v>0</v>
      </c>
      <c r="AA473" s="28" t="n">
        <f aca="false">IF('Assegno familiare'!$E$12=J$11,J473,0)</f>
        <v>0</v>
      </c>
      <c r="AB473" s="28" t="n">
        <f aca="false">IF('Assegno familiare'!$E$12=K$11,K473,0)</f>
        <v>0</v>
      </c>
      <c r="AC473" s="28" t="n">
        <f aca="false">IF('Assegno familiare'!$E$12=L$11,L473,0)</f>
        <v>0</v>
      </c>
      <c r="AD473" s="28" t="n">
        <f aca="false">IF('Assegno familiare'!$E$12=M$11,M473,0)</f>
        <v>0</v>
      </c>
      <c r="AE473" s="28" t="n">
        <f aca="false">IF('Assegno familiare'!$E$12=N$11,N473,0)</f>
        <v>0</v>
      </c>
      <c r="AF473" s="28" t="n">
        <f aca="false">IF('Assegno familiare'!$E$12=O$11,O473,0)</f>
        <v>0</v>
      </c>
      <c r="AG473" s="28" t="n">
        <f aca="false">IF('Assegno familiare'!$E$12=P$11,P473,0)</f>
        <v>0</v>
      </c>
    </row>
    <row r="474" customFormat="false" ht="12.75" hidden="false" customHeight="false" outlineLevel="0" collapsed="false">
      <c r="A474" s="61" t="n">
        <v>66448.84</v>
      </c>
      <c r="B474" s="57" t="s">
        <v>12</v>
      </c>
      <c r="C474" s="58" t="n">
        <v>66562.42</v>
      </c>
      <c r="D474" s="55"/>
      <c r="E474" s="59"/>
      <c r="F474" s="59"/>
      <c r="G474" s="59" t="n">
        <v>6.06</v>
      </c>
      <c r="H474" s="59" t="n">
        <v>23.28</v>
      </c>
      <c r="I474" s="59" t="n">
        <v>81.67</v>
      </c>
      <c r="J474" s="59" t="n">
        <v>118.2</v>
      </c>
      <c r="K474" s="59" t="n">
        <v>203.27</v>
      </c>
      <c r="L474" s="59" t="n">
        <v>288.76</v>
      </c>
      <c r="M474" s="59" t="n">
        <v>374.25</v>
      </c>
      <c r="N474" s="59" t="n">
        <v>459.74</v>
      </c>
      <c r="O474" s="59" t="n">
        <v>545.23</v>
      </c>
      <c r="P474" s="59" t="n">
        <v>630.72</v>
      </c>
      <c r="R474" s="28" t="str">
        <f aca="false">IF('Assegno familiare'!$C$12&gt;A474,"ok","falso")</f>
        <v>falso</v>
      </c>
      <c r="S474" s="28" t="str">
        <f aca="false">IF('Assegno familiare'!$C$12&lt;C474,"ok","falso")</f>
        <v>ok</v>
      </c>
      <c r="T474" s="28" t="str">
        <f aca="false">IF(R474=S474,"OK","")</f>
        <v/>
      </c>
      <c r="U474" s="28" t="n">
        <f aca="false">IF(T474="OK",SUM(V474:AG474),0)</f>
        <v>0</v>
      </c>
      <c r="V474" s="28" t="n">
        <f aca="false">IF('Assegno familiare'!$E$12=E$11,E474,0)</f>
        <v>0</v>
      </c>
      <c r="W474" s="28" t="n">
        <f aca="false">IF('Assegno familiare'!$E$12=F$11,F474,0)</f>
        <v>0</v>
      </c>
      <c r="X474" s="28" t="n">
        <f aca="false">IF('Assegno familiare'!$E$12=G$11,G474,0)</f>
        <v>0</v>
      </c>
      <c r="Y474" s="28" t="n">
        <f aca="false">IF('Assegno familiare'!$E$12=H$11,H474,0)</f>
        <v>0</v>
      </c>
      <c r="Z474" s="28" t="n">
        <f aca="false">IF('Assegno familiare'!$E$12=I$11,I474,0)</f>
        <v>0</v>
      </c>
      <c r="AA474" s="28" t="n">
        <f aca="false">IF('Assegno familiare'!$E$12=J$11,J474,0)</f>
        <v>0</v>
      </c>
      <c r="AB474" s="28" t="n">
        <f aca="false">IF('Assegno familiare'!$E$12=K$11,K474,0)</f>
        <v>0</v>
      </c>
      <c r="AC474" s="28" t="n">
        <f aca="false">IF('Assegno familiare'!$E$12=L$11,L474,0)</f>
        <v>0</v>
      </c>
      <c r="AD474" s="28" t="n">
        <f aca="false">IF('Assegno familiare'!$E$12=M$11,M474,0)</f>
        <v>0</v>
      </c>
      <c r="AE474" s="28" t="n">
        <f aca="false">IF('Assegno familiare'!$E$12=N$11,N474,0)</f>
        <v>0</v>
      </c>
      <c r="AF474" s="28" t="n">
        <f aca="false">IF('Assegno familiare'!$E$12=O$11,O474,0)</f>
        <v>0</v>
      </c>
      <c r="AG474" s="28" t="n">
        <f aca="false">IF('Assegno familiare'!$E$12=P$11,P474,0)</f>
        <v>0</v>
      </c>
    </row>
    <row r="475" customFormat="false" ht="12.75" hidden="false" customHeight="false" outlineLevel="0" collapsed="false">
      <c r="A475" s="61" t="n">
        <v>66562.43</v>
      </c>
      <c r="B475" s="57" t="s">
        <v>12</v>
      </c>
      <c r="C475" s="58" t="n">
        <v>66676.01</v>
      </c>
      <c r="D475" s="55"/>
      <c r="E475" s="59"/>
      <c r="F475" s="59"/>
      <c r="G475" s="59" t="n">
        <v>5.87</v>
      </c>
      <c r="H475" s="59" t="n">
        <v>23.02</v>
      </c>
      <c r="I475" s="59" t="n">
        <v>81.27</v>
      </c>
      <c r="J475" s="59" t="n">
        <v>117.68</v>
      </c>
      <c r="K475" s="59" t="n">
        <v>202.53</v>
      </c>
      <c r="L475" s="59" t="n">
        <v>287.91</v>
      </c>
      <c r="M475" s="59" t="n">
        <v>373.29</v>
      </c>
      <c r="N475" s="59" t="n">
        <v>458.67</v>
      </c>
      <c r="O475" s="59" t="n">
        <v>544.05</v>
      </c>
      <c r="P475" s="59" t="n">
        <v>629.43</v>
      </c>
      <c r="R475" s="28" t="str">
        <f aca="false">IF('Assegno familiare'!$C$12&gt;A475,"ok","falso")</f>
        <v>falso</v>
      </c>
      <c r="S475" s="28" t="str">
        <f aca="false">IF('Assegno familiare'!$C$12&lt;C475,"ok","falso")</f>
        <v>ok</v>
      </c>
      <c r="T475" s="28" t="str">
        <f aca="false">IF(R475=S475,"OK","")</f>
        <v/>
      </c>
      <c r="U475" s="28" t="n">
        <f aca="false">IF(T475="OK",SUM(V475:AG475),0)</f>
        <v>0</v>
      </c>
      <c r="V475" s="28" t="n">
        <f aca="false">IF('Assegno familiare'!$E$12=E$11,E475,0)</f>
        <v>0</v>
      </c>
      <c r="W475" s="28" t="n">
        <f aca="false">IF('Assegno familiare'!$E$12=F$11,F475,0)</f>
        <v>0</v>
      </c>
      <c r="X475" s="28" t="n">
        <f aca="false">IF('Assegno familiare'!$E$12=G$11,G475,0)</f>
        <v>0</v>
      </c>
      <c r="Y475" s="28" t="n">
        <f aca="false">IF('Assegno familiare'!$E$12=H$11,H475,0)</f>
        <v>0</v>
      </c>
      <c r="Z475" s="28" t="n">
        <f aca="false">IF('Assegno familiare'!$E$12=I$11,I475,0)</f>
        <v>0</v>
      </c>
      <c r="AA475" s="28" t="n">
        <f aca="false">IF('Assegno familiare'!$E$12=J$11,J475,0)</f>
        <v>0</v>
      </c>
      <c r="AB475" s="28" t="n">
        <f aca="false">IF('Assegno familiare'!$E$12=K$11,K475,0)</f>
        <v>0</v>
      </c>
      <c r="AC475" s="28" t="n">
        <f aca="false">IF('Assegno familiare'!$E$12=L$11,L475,0)</f>
        <v>0</v>
      </c>
      <c r="AD475" s="28" t="n">
        <f aca="false">IF('Assegno familiare'!$E$12=M$11,M475,0)</f>
        <v>0</v>
      </c>
      <c r="AE475" s="28" t="n">
        <f aca="false">IF('Assegno familiare'!$E$12=N$11,N475,0)</f>
        <v>0</v>
      </c>
      <c r="AF475" s="28" t="n">
        <f aca="false">IF('Assegno familiare'!$E$12=O$11,O475,0)</f>
        <v>0</v>
      </c>
      <c r="AG475" s="28" t="n">
        <f aca="false">IF('Assegno familiare'!$E$12=P$11,P475,0)</f>
        <v>0</v>
      </c>
    </row>
    <row r="476" customFormat="false" ht="12.75" hidden="false" customHeight="false" outlineLevel="0" collapsed="false">
      <c r="A476" s="61" t="n">
        <v>66676.02</v>
      </c>
      <c r="B476" s="57" t="s">
        <v>12</v>
      </c>
      <c r="C476" s="58" t="n">
        <v>66789.6</v>
      </c>
      <c r="D476" s="55"/>
      <c r="E476" s="59"/>
      <c r="F476" s="59"/>
      <c r="G476" s="59" t="n">
        <v>5.68</v>
      </c>
      <c r="H476" s="59" t="n">
        <v>22.77</v>
      </c>
      <c r="I476" s="59" t="n">
        <v>80.87</v>
      </c>
      <c r="J476" s="59" t="n">
        <v>117.17</v>
      </c>
      <c r="K476" s="59" t="n">
        <v>201.8</v>
      </c>
      <c r="L476" s="59" t="n">
        <v>287.07</v>
      </c>
      <c r="M476" s="59" t="n">
        <v>372.34</v>
      </c>
      <c r="N476" s="59" t="n">
        <v>457.61</v>
      </c>
      <c r="O476" s="59" t="n">
        <v>542.88</v>
      </c>
      <c r="P476" s="59" t="n">
        <v>628.15</v>
      </c>
      <c r="R476" s="28" t="str">
        <f aca="false">IF('Assegno familiare'!$C$12&gt;A476,"ok","falso")</f>
        <v>falso</v>
      </c>
      <c r="S476" s="28" t="str">
        <f aca="false">IF('Assegno familiare'!$C$12&lt;C476,"ok","falso")</f>
        <v>ok</v>
      </c>
      <c r="T476" s="28" t="str">
        <f aca="false">IF(R476=S476,"OK","")</f>
        <v/>
      </c>
      <c r="U476" s="28" t="n">
        <f aca="false">IF(T476="OK",SUM(V476:AG476),0)</f>
        <v>0</v>
      </c>
      <c r="V476" s="28" t="n">
        <f aca="false">IF('Assegno familiare'!$E$12=E$11,E476,0)</f>
        <v>0</v>
      </c>
      <c r="W476" s="28" t="n">
        <f aca="false">IF('Assegno familiare'!$E$12=F$11,F476,0)</f>
        <v>0</v>
      </c>
      <c r="X476" s="28" t="n">
        <f aca="false">IF('Assegno familiare'!$E$12=G$11,G476,0)</f>
        <v>0</v>
      </c>
      <c r="Y476" s="28" t="n">
        <f aca="false">IF('Assegno familiare'!$E$12=H$11,H476,0)</f>
        <v>0</v>
      </c>
      <c r="Z476" s="28" t="n">
        <f aca="false">IF('Assegno familiare'!$E$12=I$11,I476,0)</f>
        <v>0</v>
      </c>
      <c r="AA476" s="28" t="n">
        <f aca="false">IF('Assegno familiare'!$E$12=J$11,J476,0)</f>
        <v>0</v>
      </c>
      <c r="AB476" s="28" t="n">
        <f aca="false">IF('Assegno familiare'!$E$12=K$11,K476,0)</f>
        <v>0</v>
      </c>
      <c r="AC476" s="28" t="n">
        <f aca="false">IF('Assegno familiare'!$E$12=L$11,L476,0)</f>
        <v>0</v>
      </c>
      <c r="AD476" s="28" t="n">
        <f aca="false">IF('Assegno familiare'!$E$12=M$11,M476,0)</f>
        <v>0</v>
      </c>
      <c r="AE476" s="28" t="n">
        <f aca="false">IF('Assegno familiare'!$E$12=N$11,N476,0)</f>
        <v>0</v>
      </c>
      <c r="AF476" s="28" t="n">
        <f aca="false">IF('Assegno familiare'!$E$12=O$11,O476,0)</f>
        <v>0</v>
      </c>
      <c r="AG476" s="28" t="n">
        <f aca="false">IF('Assegno familiare'!$E$12=P$11,P476,0)</f>
        <v>0</v>
      </c>
    </row>
    <row r="477" customFormat="false" ht="12.75" hidden="false" customHeight="false" outlineLevel="0" collapsed="false">
      <c r="A477" s="61" t="n">
        <v>66789.61</v>
      </c>
      <c r="B477" s="57" t="s">
        <v>12</v>
      </c>
      <c r="C477" s="58" t="n">
        <v>66903.19</v>
      </c>
      <c r="D477" s="55"/>
      <c r="E477" s="59"/>
      <c r="F477" s="59"/>
      <c r="G477" s="59" t="n">
        <v>5.48</v>
      </c>
      <c r="H477" s="59" t="n">
        <v>22.51</v>
      </c>
      <c r="I477" s="59" t="n">
        <v>80.47</v>
      </c>
      <c r="J477" s="59" t="n">
        <v>116.65</v>
      </c>
      <c r="K477" s="59" t="n">
        <v>201.07</v>
      </c>
      <c r="L477" s="59" t="n">
        <v>286.23</v>
      </c>
      <c r="M477" s="59" t="n">
        <v>371.39</v>
      </c>
      <c r="N477" s="59" t="n">
        <v>456.55</v>
      </c>
      <c r="O477" s="59" t="n">
        <v>541.71</v>
      </c>
      <c r="P477" s="59" t="n">
        <v>626.87</v>
      </c>
      <c r="R477" s="28" t="str">
        <f aca="false">IF('Assegno familiare'!$C$12&gt;A477,"ok","falso")</f>
        <v>falso</v>
      </c>
      <c r="S477" s="28" t="str">
        <f aca="false">IF('Assegno familiare'!$C$12&lt;C477,"ok","falso")</f>
        <v>ok</v>
      </c>
      <c r="T477" s="28" t="str">
        <f aca="false">IF(R477=S477,"OK","")</f>
        <v/>
      </c>
      <c r="U477" s="28" t="n">
        <f aca="false">IF(T477="OK",SUM(V477:AG477),0)</f>
        <v>0</v>
      </c>
      <c r="V477" s="28" t="n">
        <f aca="false">IF('Assegno familiare'!$E$12=E$11,E477,0)</f>
        <v>0</v>
      </c>
      <c r="W477" s="28" t="n">
        <f aca="false">IF('Assegno familiare'!$E$12=F$11,F477,0)</f>
        <v>0</v>
      </c>
      <c r="X477" s="28" t="n">
        <f aca="false">IF('Assegno familiare'!$E$12=G$11,G477,0)</f>
        <v>0</v>
      </c>
      <c r="Y477" s="28" t="n">
        <f aca="false">IF('Assegno familiare'!$E$12=H$11,H477,0)</f>
        <v>0</v>
      </c>
      <c r="Z477" s="28" t="n">
        <f aca="false">IF('Assegno familiare'!$E$12=I$11,I477,0)</f>
        <v>0</v>
      </c>
      <c r="AA477" s="28" t="n">
        <f aca="false">IF('Assegno familiare'!$E$12=J$11,J477,0)</f>
        <v>0</v>
      </c>
      <c r="AB477" s="28" t="n">
        <f aca="false">IF('Assegno familiare'!$E$12=K$11,K477,0)</f>
        <v>0</v>
      </c>
      <c r="AC477" s="28" t="n">
        <f aca="false">IF('Assegno familiare'!$E$12=L$11,L477,0)</f>
        <v>0</v>
      </c>
      <c r="AD477" s="28" t="n">
        <f aca="false">IF('Assegno familiare'!$E$12=M$11,M477,0)</f>
        <v>0</v>
      </c>
      <c r="AE477" s="28" t="n">
        <f aca="false">IF('Assegno familiare'!$E$12=N$11,N477,0)</f>
        <v>0</v>
      </c>
      <c r="AF477" s="28" t="n">
        <f aca="false">IF('Assegno familiare'!$E$12=O$11,O477,0)</f>
        <v>0</v>
      </c>
      <c r="AG477" s="28" t="n">
        <f aca="false">IF('Assegno familiare'!$E$12=P$11,P477,0)</f>
        <v>0</v>
      </c>
    </row>
    <row r="478" customFormat="false" ht="12.75" hidden="false" customHeight="false" outlineLevel="0" collapsed="false">
      <c r="A478" s="61" t="n">
        <v>66903.2</v>
      </c>
      <c r="B478" s="57" t="s">
        <v>12</v>
      </c>
      <c r="C478" s="58" t="n">
        <v>67016.77</v>
      </c>
      <c r="D478" s="55"/>
      <c r="E478" s="59"/>
      <c r="F478" s="59"/>
      <c r="G478" s="59" t="n">
        <v>5.29</v>
      </c>
      <c r="H478" s="59" t="n">
        <v>22.25</v>
      </c>
      <c r="I478" s="59" t="n">
        <v>80.07</v>
      </c>
      <c r="J478" s="59" t="n">
        <v>116.13</v>
      </c>
      <c r="K478" s="59" t="n">
        <v>200.33</v>
      </c>
      <c r="L478" s="59" t="n">
        <v>285.38</v>
      </c>
      <c r="M478" s="59" t="n">
        <v>370.43</v>
      </c>
      <c r="N478" s="59" t="n">
        <v>455.48</v>
      </c>
      <c r="O478" s="59" t="n">
        <v>540.53</v>
      </c>
      <c r="P478" s="59" t="n">
        <v>625.58</v>
      </c>
      <c r="R478" s="28" t="str">
        <f aca="false">IF('Assegno familiare'!$C$12&gt;A478,"ok","falso")</f>
        <v>falso</v>
      </c>
      <c r="S478" s="28" t="str">
        <f aca="false">IF('Assegno familiare'!$C$12&lt;C478,"ok","falso")</f>
        <v>ok</v>
      </c>
      <c r="T478" s="28" t="str">
        <f aca="false">IF(R478=S478,"OK","")</f>
        <v/>
      </c>
      <c r="U478" s="28" t="n">
        <f aca="false">IF(T478="OK",SUM(V478:AG478),0)</f>
        <v>0</v>
      </c>
      <c r="V478" s="28" t="n">
        <f aca="false">IF('Assegno familiare'!$E$12=E$11,E478,0)</f>
        <v>0</v>
      </c>
      <c r="W478" s="28" t="n">
        <f aca="false">IF('Assegno familiare'!$E$12=F$11,F478,0)</f>
        <v>0</v>
      </c>
      <c r="X478" s="28" t="n">
        <f aca="false">IF('Assegno familiare'!$E$12=G$11,G478,0)</f>
        <v>0</v>
      </c>
      <c r="Y478" s="28" t="n">
        <f aca="false">IF('Assegno familiare'!$E$12=H$11,H478,0)</f>
        <v>0</v>
      </c>
      <c r="Z478" s="28" t="n">
        <f aca="false">IF('Assegno familiare'!$E$12=I$11,I478,0)</f>
        <v>0</v>
      </c>
      <c r="AA478" s="28" t="n">
        <f aca="false">IF('Assegno familiare'!$E$12=J$11,J478,0)</f>
        <v>0</v>
      </c>
      <c r="AB478" s="28" t="n">
        <f aca="false">IF('Assegno familiare'!$E$12=K$11,K478,0)</f>
        <v>0</v>
      </c>
      <c r="AC478" s="28" t="n">
        <f aca="false">IF('Assegno familiare'!$E$12=L$11,L478,0)</f>
        <v>0</v>
      </c>
      <c r="AD478" s="28" t="n">
        <f aca="false">IF('Assegno familiare'!$E$12=M$11,M478,0)</f>
        <v>0</v>
      </c>
      <c r="AE478" s="28" t="n">
        <f aca="false">IF('Assegno familiare'!$E$12=N$11,N478,0)</f>
        <v>0</v>
      </c>
      <c r="AF478" s="28" t="n">
        <f aca="false">IF('Assegno familiare'!$E$12=O$11,O478,0)</f>
        <v>0</v>
      </c>
      <c r="AG478" s="28" t="n">
        <f aca="false">IF('Assegno familiare'!$E$12=P$11,P478,0)</f>
        <v>0</v>
      </c>
    </row>
    <row r="479" customFormat="false" ht="12.75" hidden="false" customHeight="false" outlineLevel="0" collapsed="false">
      <c r="A479" s="61" t="n">
        <v>67016.78</v>
      </c>
      <c r="B479" s="57" t="s">
        <v>12</v>
      </c>
      <c r="C479" s="58" t="n">
        <v>67130.36</v>
      </c>
      <c r="D479" s="55"/>
      <c r="E479" s="59"/>
      <c r="F479" s="59"/>
      <c r="G479" s="59" t="n">
        <v>5.1</v>
      </c>
      <c r="H479" s="59" t="n">
        <v>21.99</v>
      </c>
      <c r="I479" s="59" t="n">
        <v>79.67</v>
      </c>
      <c r="J479" s="59" t="n">
        <v>115.62</v>
      </c>
      <c r="K479" s="59" t="n">
        <v>199.6</v>
      </c>
      <c r="L479" s="59" t="n">
        <v>284.54</v>
      </c>
      <c r="M479" s="59" t="n">
        <v>369.48</v>
      </c>
      <c r="N479" s="59" t="n">
        <v>454.42</v>
      </c>
      <c r="O479" s="59" t="n">
        <v>539.36</v>
      </c>
      <c r="P479" s="59" t="n">
        <v>624.3</v>
      </c>
      <c r="R479" s="28" t="str">
        <f aca="false">IF('Assegno familiare'!$C$12&gt;A479,"ok","falso")</f>
        <v>falso</v>
      </c>
      <c r="S479" s="28" t="str">
        <f aca="false">IF('Assegno familiare'!$C$12&lt;C479,"ok","falso")</f>
        <v>ok</v>
      </c>
      <c r="T479" s="28" t="str">
        <f aca="false">IF(R479=S479,"OK","")</f>
        <v/>
      </c>
      <c r="U479" s="28" t="n">
        <f aca="false">IF(T479="OK",SUM(V479:AG479),0)</f>
        <v>0</v>
      </c>
      <c r="V479" s="28" t="n">
        <f aca="false">IF('Assegno familiare'!$E$12=E$11,E479,0)</f>
        <v>0</v>
      </c>
      <c r="W479" s="28" t="n">
        <f aca="false">IF('Assegno familiare'!$E$12=F$11,F479,0)</f>
        <v>0</v>
      </c>
      <c r="X479" s="28" t="n">
        <f aca="false">IF('Assegno familiare'!$E$12=G$11,G479,0)</f>
        <v>0</v>
      </c>
      <c r="Y479" s="28" t="n">
        <f aca="false">IF('Assegno familiare'!$E$12=H$11,H479,0)</f>
        <v>0</v>
      </c>
      <c r="Z479" s="28" t="n">
        <f aca="false">IF('Assegno familiare'!$E$12=I$11,I479,0)</f>
        <v>0</v>
      </c>
      <c r="AA479" s="28" t="n">
        <f aca="false">IF('Assegno familiare'!$E$12=J$11,J479,0)</f>
        <v>0</v>
      </c>
      <c r="AB479" s="28" t="n">
        <f aca="false">IF('Assegno familiare'!$E$12=K$11,K479,0)</f>
        <v>0</v>
      </c>
      <c r="AC479" s="28" t="n">
        <f aca="false">IF('Assegno familiare'!$E$12=L$11,L479,0)</f>
        <v>0</v>
      </c>
      <c r="AD479" s="28" t="n">
        <f aca="false">IF('Assegno familiare'!$E$12=M$11,M479,0)</f>
        <v>0</v>
      </c>
      <c r="AE479" s="28" t="n">
        <f aca="false">IF('Assegno familiare'!$E$12=N$11,N479,0)</f>
        <v>0</v>
      </c>
      <c r="AF479" s="28" t="n">
        <f aca="false">IF('Assegno familiare'!$E$12=O$11,O479,0)</f>
        <v>0</v>
      </c>
      <c r="AG479" s="28" t="n">
        <f aca="false">IF('Assegno familiare'!$E$12=P$11,P479,0)</f>
        <v>0</v>
      </c>
    </row>
    <row r="480" customFormat="false" ht="12.75" hidden="false" customHeight="false" outlineLevel="0" collapsed="false">
      <c r="A480" s="61" t="n">
        <v>67130.37</v>
      </c>
      <c r="B480" s="57" t="s">
        <v>12</v>
      </c>
      <c r="C480" s="58" t="n">
        <v>67243.94</v>
      </c>
      <c r="D480" s="55"/>
      <c r="E480" s="59"/>
      <c r="F480" s="59"/>
      <c r="G480" s="59" t="n">
        <v>4.91</v>
      </c>
      <c r="H480" s="59" t="n">
        <v>21.73</v>
      </c>
      <c r="I480" s="59" t="n">
        <v>79.27</v>
      </c>
      <c r="J480" s="59" t="n">
        <v>115.1</v>
      </c>
      <c r="K480" s="59" t="n">
        <v>198.87</v>
      </c>
      <c r="L480" s="59" t="n">
        <v>283.7</v>
      </c>
      <c r="M480" s="59" t="n">
        <v>368.53</v>
      </c>
      <c r="N480" s="59" t="n">
        <v>453.36</v>
      </c>
      <c r="O480" s="59" t="n">
        <v>538.19</v>
      </c>
      <c r="P480" s="59" t="n">
        <v>623.02</v>
      </c>
      <c r="R480" s="28" t="str">
        <f aca="false">IF('Assegno familiare'!$C$12&gt;A480,"ok","falso")</f>
        <v>falso</v>
      </c>
      <c r="S480" s="28" t="str">
        <f aca="false">IF('Assegno familiare'!$C$12&lt;C480,"ok","falso")</f>
        <v>ok</v>
      </c>
      <c r="T480" s="28" t="str">
        <f aca="false">IF(R480=S480,"OK","")</f>
        <v/>
      </c>
      <c r="U480" s="28" t="n">
        <f aca="false">IF(T480="OK",SUM(V480:AG480),0)</f>
        <v>0</v>
      </c>
      <c r="V480" s="28" t="n">
        <f aca="false">IF('Assegno familiare'!$E$12=E$11,E480,0)</f>
        <v>0</v>
      </c>
      <c r="W480" s="28" t="n">
        <f aca="false">IF('Assegno familiare'!$E$12=F$11,F480,0)</f>
        <v>0</v>
      </c>
      <c r="X480" s="28" t="n">
        <f aca="false">IF('Assegno familiare'!$E$12=G$11,G480,0)</f>
        <v>0</v>
      </c>
      <c r="Y480" s="28" t="n">
        <f aca="false">IF('Assegno familiare'!$E$12=H$11,H480,0)</f>
        <v>0</v>
      </c>
      <c r="Z480" s="28" t="n">
        <f aca="false">IF('Assegno familiare'!$E$12=I$11,I480,0)</f>
        <v>0</v>
      </c>
      <c r="AA480" s="28" t="n">
        <f aca="false">IF('Assegno familiare'!$E$12=J$11,J480,0)</f>
        <v>0</v>
      </c>
      <c r="AB480" s="28" t="n">
        <f aca="false">IF('Assegno familiare'!$E$12=K$11,K480,0)</f>
        <v>0</v>
      </c>
      <c r="AC480" s="28" t="n">
        <f aca="false">IF('Assegno familiare'!$E$12=L$11,L480,0)</f>
        <v>0</v>
      </c>
      <c r="AD480" s="28" t="n">
        <f aca="false">IF('Assegno familiare'!$E$12=M$11,M480,0)</f>
        <v>0</v>
      </c>
      <c r="AE480" s="28" t="n">
        <f aca="false">IF('Assegno familiare'!$E$12=N$11,N480,0)</f>
        <v>0</v>
      </c>
      <c r="AF480" s="28" t="n">
        <f aca="false">IF('Assegno familiare'!$E$12=O$11,O480,0)</f>
        <v>0</v>
      </c>
      <c r="AG480" s="28" t="n">
        <f aca="false">IF('Assegno familiare'!$E$12=P$11,P480,0)</f>
        <v>0</v>
      </c>
    </row>
    <row r="481" customFormat="false" ht="12.75" hidden="false" customHeight="false" outlineLevel="0" collapsed="false">
      <c r="A481" s="61" t="n">
        <v>67243.95</v>
      </c>
      <c r="B481" s="57" t="s">
        <v>12</v>
      </c>
      <c r="C481" s="58" t="n">
        <v>67357.54</v>
      </c>
      <c r="D481" s="55"/>
      <c r="E481" s="59"/>
      <c r="F481" s="59"/>
      <c r="G481" s="59" t="n">
        <v>4.72</v>
      </c>
      <c r="H481" s="59" t="n">
        <v>21.47</v>
      </c>
      <c r="I481" s="59" t="n">
        <v>78.87</v>
      </c>
      <c r="J481" s="59" t="n">
        <v>114.58</v>
      </c>
      <c r="K481" s="59" t="n">
        <v>198.13</v>
      </c>
      <c r="L481" s="59" t="n">
        <v>282.85</v>
      </c>
      <c r="M481" s="59" t="n">
        <v>367.57</v>
      </c>
      <c r="N481" s="59" t="n">
        <v>452.29</v>
      </c>
      <c r="O481" s="59" t="n">
        <v>537.01</v>
      </c>
      <c r="P481" s="59" t="n">
        <v>621.73</v>
      </c>
      <c r="R481" s="28" t="str">
        <f aca="false">IF('Assegno familiare'!$C$12&gt;A481,"ok","falso")</f>
        <v>falso</v>
      </c>
      <c r="S481" s="28" t="str">
        <f aca="false">IF('Assegno familiare'!$C$12&lt;C481,"ok","falso")</f>
        <v>ok</v>
      </c>
      <c r="T481" s="28" t="str">
        <f aca="false">IF(R481=S481,"OK","")</f>
        <v/>
      </c>
      <c r="U481" s="28" t="n">
        <f aca="false">IF(T481="OK",SUM(V481:AG481),0)</f>
        <v>0</v>
      </c>
      <c r="V481" s="28" t="n">
        <f aca="false">IF('Assegno familiare'!$E$12=E$11,E481,0)</f>
        <v>0</v>
      </c>
      <c r="W481" s="28" t="n">
        <f aca="false">IF('Assegno familiare'!$E$12=F$11,F481,0)</f>
        <v>0</v>
      </c>
      <c r="X481" s="28" t="n">
        <f aca="false">IF('Assegno familiare'!$E$12=G$11,G481,0)</f>
        <v>0</v>
      </c>
      <c r="Y481" s="28" t="n">
        <f aca="false">IF('Assegno familiare'!$E$12=H$11,H481,0)</f>
        <v>0</v>
      </c>
      <c r="Z481" s="28" t="n">
        <f aca="false">IF('Assegno familiare'!$E$12=I$11,I481,0)</f>
        <v>0</v>
      </c>
      <c r="AA481" s="28" t="n">
        <f aca="false">IF('Assegno familiare'!$E$12=J$11,J481,0)</f>
        <v>0</v>
      </c>
      <c r="AB481" s="28" t="n">
        <f aca="false">IF('Assegno familiare'!$E$12=K$11,K481,0)</f>
        <v>0</v>
      </c>
      <c r="AC481" s="28" t="n">
        <f aca="false">IF('Assegno familiare'!$E$12=L$11,L481,0)</f>
        <v>0</v>
      </c>
      <c r="AD481" s="28" t="n">
        <f aca="false">IF('Assegno familiare'!$E$12=M$11,M481,0)</f>
        <v>0</v>
      </c>
      <c r="AE481" s="28" t="n">
        <f aca="false">IF('Assegno familiare'!$E$12=N$11,N481,0)</f>
        <v>0</v>
      </c>
      <c r="AF481" s="28" t="n">
        <f aca="false">IF('Assegno familiare'!$E$12=O$11,O481,0)</f>
        <v>0</v>
      </c>
      <c r="AG481" s="28" t="n">
        <f aca="false">IF('Assegno familiare'!$E$12=P$11,P481,0)</f>
        <v>0</v>
      </c>
    </row>
    <row r="482" customFormat="false" ht="12.75" hidden="false" customHeight="false" outlineLevel="0" collapsed="false">
      <c r="A482" s="61" t="n">
        <v>67357.55</v>
      </c>
      <c r="B482" s="57" t="s">
        <v>12</v>
      </c>
      <c r="C482" s="58" t="n">
        <v>67471.12</v>
      </c>
      <c r="D482" s="55"/>
      <c r="E482" s="59"/>
      <c r="F482" s="59"/>
      <c r="G482" s="59" t="n">
        <v>4.53</v>
      </c>
      <c r="H482" s="59" t="n">
        <v>21.22</v>
      </c>
      <c r="I482" s="59" t="n">
        <v>78.47</v>
      </c>
      <c r="J482" s="59" t="n">
        <v>114.07</v>
      </c>
      <c r="K482" s="59" t="n">
        <v>197.4</v>
      </c>
      <c r="L482" s="59" t="n">
        <v>282.01</v>
      </c>
      <c r="M482" s="59" t="n">
        <v>366.62</v>
      </c>
      <c r="N482" s="59" t="n">
        <v>451.23</v>
      </c>
      <c r="O482" s="59" t="n">
        <v>535.84</v>
      </c>
      <c r="P482" s="59" t="n">
        <v>620.45</v>
      </c>
      <c r="R482" s="28" t="str">
        <f aca="false">IF('Assegno familiare'!$C$12&gt;A482,"ok","falso")</f>
        <v>falso</v>
      </c>
      <c r="S482" s="28" t="str">
        <f aca="false">IF('Assegno familiare'!$C$12&lt;C482,"ok","falso")</f>
        <v>ok</v>
      </c>
      <c r="T482" s="28" t="str">
        <f aca="false">IF(R482=S482,"OK","")</f>
        <v/>
      </c>
      <c r="U482" s="28" t="n">
        <f aca="false">IF(T482="OK",SUM(V482:AG482),0)</f>
        <v>0</v>
      </c>
      <c r="V482" s="28" t="n">
        <f aca="false">IF('Assegno familiare'!$E$12=E$11,E482,0)</f>
        <v>0</v>
      </c>
      <c r="W482" s="28" t="n">
        <f aca="false">IF('Assegno familiare'!$E$12=F$11,F482,0)</f>
        <v>0</v>
      </c>
      <c r="X482" s="28" t="n">
        <f aca="false">IF('Assegno familiare'!$E$12=G$11,G482,0)</f>
        <v>0</v>
      </c>
      <c r="Y482" s="28" t="n">
        <f aca="false">IF('Assegno familiare'!$E$12=H$11,H482,0)</f>
        <v>0</v>
      </c>
      <c r="Z482" s="28" t="n">
        <f aca="false">IF('Assegno familiare'!$E$12=I$11,I482,0)</f>
        <v>0</v>
      </c>
      <c r="AA482" s="28" t="n">
        <f aca="false">IF('Assegno familiare'!$E$12=J$11,J482,0)</f>
        <v>0</v>
      </c>
      <c r="AB482" s="28" t="n">
        <f aca="false">IF('Assegno familiare'!$E$12=K$11,K482,0)</f>
        <v>0</v>
      </c>
      <c r="AC482" s="28" t="n">
        <f aca="false">IF('Assegno familiare'!$E$12=L$11,L482,0)</f>
        <v>0</v>
      </c>
      <c r="AD482" s="28" t="n">
        <f aca="false">IF('Assegno familiare'!$E$12=M$11,M482,0)</f>
        <v>0</v>
      </c>
      <c r="AE482" s="28" t="n">
        <f aca="false">IF('Assegno familiare'!$E$12=N$11,N482,0)</f>
        <v>0</v>
      </c>
      <c r="AF482" s="28" t="n">
        <f aca="false">IF('Assegno familiare'!$E$12=O$11,O482,0)</f>
        <v>0</v>
      </c>
      <c r="AG482" s="28" t="n">
        <f aca="false">IF('Assegno familiare'!$E$12=P$11,P482,0)</f>
        <v>0</v>
      </c>
    </row>
    <row r="483" customFormat="false" ht="12.75" hidden="false" customHeight="false" outlineLevel="0" collapsed="false">
      <c r="A483" s="61" t="n">
        <v>67471.13</v>
      </c>
      <c r="B483" s="57" t="s">
        <v>12</v>
      </c>
      <c r="C483" s="58" t="n">
        <v>67584.72</v>
      </c>
      <c r="D483" s="55"/>
      <c r="E483" s="59"/>
      <c r="F483" s="59"/>
      <c r="G483" s="59" t="n">
        <v>4.33</v>
      </c>
      <c r="H483" s="59" t="n">
        <v>20.96</v>
      </c>
      <c r="I483" s="59" t="n">
        <v>78.07</v>
      </c>
      <c r="J483" s="59" t="n">
        <v>113.55</v>
      </c>
      <c r="K483" s="59" t="n">
        <v>196.67</v>
      </c>
      <c r="L483" s="59" t="n">
        <v>281.17</v>
      </c>
      <c r="M483" s="59" t="n">
        <v>365.67</v>
      </c>
      <c r="N483" s="59" t="n">
        <v>450.17</v>
      </c>
      <c r="O483" s="59" t="n">
        <v>534.67</v>
      </c>
      <c r="P483" s="59" t="n">
        <v>619.17</v>
      </c>
      <c r="R483" s="28" t="str">
        <f aca="false">IF('Assegno familiare'!$C$12&gt;A483,"ok","falso")</f>
        <v>falso</v>
      </c>
      <c r="S483" s="28" t="str">
        <f aca="false">IF('Assegno familiare'!$C$12&lt;C483,"ok","falso")</f>
        <v>ok</v>
      </c>
      <c r="T483" s="28" t="str">
        <f aca="false">IF(R483=S483,"OK","")</f>
        <v/>
      </c>
      <c r="U483" s="28" t="n">
        <f aca="false">IF(T483="OK",SUM(V483:AG483),0)</f>
        <v>0</v>
      </c>
      <c r="V483" s="28" t="n">
        <f aca="false">IF('Assegno familiare'!$E$12=E$11,E483,0)</f>
        <v>0</v>
      </c>
      <c r="W483" s="28" t="n">
        <f aca="false">IF('Assegno familiare'!$E$12=F$11,F483,0)</f>
        <v>0</v>
      </c>
      <c r="X483" s="28" t="n">
        <f aca="false">IF('Assegno familiare'!$E$12=G$11,G483,0)</f>
        <v>0</v>
      </c>
      <c r="Y483" s="28" t="n">
        <f aca="false">IF('Assegno familiare'!$E$12=H$11,H483,0)</f>
        <v>0</v>
      </c>
      <c r="Z483" s="28" t="n">
        <f aca="false">IF('Assegno familiare'!$E$12=I$11,I483,0)</f>
        <v>0</v>
      </c>
      <c r="AA483" s="28" t="n">
        <f aca="false">IF('Assegno familiare'!$E$12=J$11,J483,0)</f>
        <v>0</v>
      </c>
      <c r="AB483" s="28" t="n">
        <f aca="false">IF('Assegno familiare'!$E$12=K$11,K483,0)</f>
        <v>0</v>
      </c>
      <c r="AC483" s="28" t="n">
        <f aca="false">IF('Assegno familiare'!$E$12=L$11,L483,0)</f>
        <v>0</v>
      </c>
      <c r="AD483" s="28" t="n">
        <f aca="false">IF('Assegno familiare'!$E$12=M$11,M483,0)</f>
        <v>0</v>
      </c>
      <c r="AE483" s="28" t="n">
        <f aca="false">IF('Assegno familiare'!$E$12=N$11,N483,0)</f>
        <v>0</v>
      </c>
      <c r="AF483" s="28" t="n">
        <f aca="false">IF('Assegno familiare'!$E$12=O$11,O483,0)</f>
        <v>0</v>
      </c>
      <c r="AG483" s="28" t="n">
        <f aca="false">IF('Assegno familiare'!$E$12=P$11,P483,0)</f>
        <v>0</v>
      </c>
    </row>
    <row r="484" customFormat="false" ht="12.75" hidden="false" customHeight="false" outlineLevel="0" collapsed="false">
      <c r="A484" s="61" t="n">
        <v>67584.73</v>
      </c>
      <c r="B484" s="57" t="s">
        <v>12</v>
      </c>
      <c r="C484" s="58" t="n">
        <v>67698.3</v>
      </c>
      <c r="D484" s="55"/>
      <c r="E484" s="59"/>
      <c r="F484" s="59"/>
      <c r="G484" s="59" t="n">
        <v>4.14</v>
      </c>
      <c r="H484" s="59" t="n">
        <v>20.7</v>
      </c>
      <c r="I484" s="59" t="n">
        <v>77.67</v>
      </c>
      <c r="J484" s="59" t="n">
        <v>113.03</v>
      </c>
      <c r="K484" s="59" t="n">
        <v>195.93</v>
      </c>
      <c r="L484" s="59" t="n">
        <v>280.32</v>
      </c>
      <c r="M484" s="59" t="n">
        <v>364.71</v>
      </c>
      <c r="N484" s="59" t="n">
        <v>449.1</v>
      </c>
      <c r="O484" s="59" t="n">
        <v>533.49</v>
      </c>
      <c r="P484" s="59" t="n">
        <v>617.88</v>
      </c>
      <c r="R484" s="28" t="str">
        <f aca="false">IF('Assegno familiare'!$C$12&gt;A484,"ok","falso")</f>
        <v>falso</v>
      </c>
      <c r="S484" s="28" t="str">
        <f aca="false">IF('Assegno familiare'!$C$12&lt;C484,"ok","falso")</f>
        <v>ok</v>
      </c>
      <c r="T484" s="28" t="str">
        <f aca="false">IF(R484=S484,"OK","")</f>
        <v/>
      </c>
      <c r="U484" s="28" t="n">
        <f aca="false">IF(T484="OK",SUM(V484:AG484),0)</f>
        <v>0</v>
      </c>
      <c r="V484" s="28" t="n">
        <f aca="false">IF('Assegno familiare'!$E$12=E$11,E484,0)</f>
        <v>0</v>
      </c>
      <c r="W484" s="28" t="n">
        <f aca="false">IF('Assegno familiare'!$E$12=F$11,F484,0)</f>
        <v>0</v>
      </c>
      <c r="X484" s="28" t="n">
        <f aca="false">IF('Assegno familiare'!$E$12=G$11,G484,0)</f>
        <v>0</v>
      </c>
      <c r="Y484" s="28" t="n">
        <f aca="false">IF('Assegno familiare'!$E$12=H$11,H484,0)</f>
        <v>0</v>
      </c>
      <c r="Z484" s="28" t="n">
        <f aca="false">IF('Assegno familiare'!$E$12=I$11,I484,0)</f>
        <v>0</v>
      </c>
      <c r="AA484" s="28" t="n">
        <f aca="false">IF('Assegno familiare'!$E$12=J$11,J484,0)</f>
        <v>0</v>
      </c>
      <c r="AB484" s="28" t="n">
        <f aca="false">IF('Assegno familiare'!$E$12=K$11,K484,0)</f>
        <v>0</v>
      </c>
      <c r="AC484" s="28" t="n">
        <f aca="false">IF('Assegno familiare'!$E$12=L$11,L484,0)</f>
        <v>0</v>
      </c>
      <c r="AD484" s="28" t="n">
        <f aca="false">IF('Assegno familiare'!$E$12=M$11,M484,0)</f>
        <v>0</v>
      </c>
      <c r="AE484" s="28" t="n">
        <f aca="false">IF('Assegno familiare'!$E$12=N$11,N484,0)</f>
        <v>0</v>
      </c>
      <c r="AF484" s="28" t="n">
        <f aca="false">IF('Assegno familiare'!$E$12=O$11,O484,0)</f>
        <v>0</v>
      </c>
      <c r="AG484" s="28" t="n">
        <f aca="false">IF('Assegno familiare'!$E$12=P$11,P484,0)</f>
        <v>0</v>
      </c>
    </row>
    <row r="485" customFormat="false" ht="12.75" hidden="false" customHeight="false" outlineLevel="0" collapsed="false">
      <c r="A485" s="61" t="n">
        <v>67698.31</v>
      </c>
      <c r="B485" s="57" t="s">
        <v>12</v>
      </c>
      <c r="C485" s="58" t="n">
        <v>67811.88</v>
      </c>
      <c r="D485" s="55"/>
      <c r="E485" s="59"/>
      <c r="F485" s="59"/>
      <c r="G485" s="59" t="n">
        <v>3.95</v>
      </c>
      <c r="H485" s="59" t="n">
        <v>20.44</v>
      </c>
      <c r="I485" s="59" t="n">
        <v>77.27</v>
      </c>
      <c r="J485" s="59" t="n">
        <v>112.52</v>
      </c>
      <c r="K485" s="59" t="n">
        <v>195.2</v>
      </c>
      <c r="L485" s="59" t="n">
        <v>279.48</v>
      </c>
      <c r="M485" s="59" t="n">
        <v>363.76</v>
      </c>
      <c r="N485" s="59" t="n">
        <v>448.04</v>
      </c>
      <c r="O485" s="59" t="n">
        <v>532.32</v>
      </c>
      <c r="P485" s="59" t="n">
        <v>616.6</v>
      </c>
      <c r="R485" s="28" t="str">
        <f aca="false">IF('Assegno familiare'!$C$12&gt;A485,"ok","falso")</f>
        <v>falso</v>
      </c>
      <c r="S485" s="28" t="str">
        <f aca="false">IF('Assegno familiare'!$C$12&lt;C485,"ok","falso")</f>
        <v>ok</v>
      </c>
      <c r="T485" s="28" t="str">
        <f aca="false">IF(R485=S485,"OK","")</f>
        <v/>
      </c>
      <c r="U485" s="28" t="n">
        <f aca="false">IF(T485="OK",SUM(V485:AG485),0)</f>
        <v>0</v>
      </c>
      <c r="V485" s="28" t="n">
        <f aca="false">IF('Assegno familiare'!$E$12=E$11,E485,0)</f>
        <v>0</v>
      </c>
      <c r="W485" s="28" t="n">
        <f aca="false">IF('Assegno familiare'!$E$12=F$11,F485,0)</f>
        <v>0</v>
      </c>
      <c r="X485" s="28" t="n">
        <f aca="false">IF('Assegno familiare'!$E$12=G$11,G485,0)</f>
        <v>0</v>
      </c>
      <c r="Y485" s="28" t="n">
        <f aca="false">IF('Assegno familiare'!$E$12=H$11,H485,0)</f>
        <v>0</v>
      </c>
      <c r="Z485" s="28" t="n">
        <f aca="false">IF('Assegno familiare'!$E$12=I$11,I485,0)</f>
        <v>0</v>
      </c>
      <c r="AA485" s="28" t="n">
        <f aca="false">IF('Assegno familiare'!$E$12=J$11,J485,0)</f>
        <v>0</v>
      </c>
      <c r="AB485" s="28" t="n">
        <f aca="false">IF('Assegno familiare'!$E$12=K$11,K485,0)</f>
        <v>0</v>
      </c>
      <c r="AC485" s="28" t="n">
        <f aca="false">IF('Assegno familiare'!$E$12=L$11,L485,0)</f>
        <v>0</v>
      </c>
      <c r="AD485" s="28" t="n">
        <f aca="false">IF('Assegno familiare'!$E$12=M$11,M485,0)</f>
        <v>0</v>
      </c>
      <c r="AE485" s="28" t="n">
        <f aca="false">IF('Assegno familiare'!$E$12=N$11,N485,0)</f>
        <v>0</v>
      </c>
      <c r="AF485" s="28" t="n">
        <f aca="false">IF('Assegno familiare'!$E$12=O$11,O485,0)</f>
        <v>0</v>
      </c>
      <c r="AG485" s="28" t="n">
        <f aca="false">IF('Assegno familiare'!$E$12=P$11,P485,0)</f>
        <v>0</v>
      </c>
    </row>
    <row r="486" customFormat="false" ht="12.75" hidden="false" customHeight="false" outlineLevel="0" collapsed="false">
      <c r="A486" s="61" t="n">
        <v>67811.89</v>
      </c>
      <c r="B486" s="57" t="s">
        <v>12</v>
      </c>
      <c r="C486" s="58" t="n">
        <v>67925.47</v>
      </c>
      <c r="D486" s="55"/>
      <c r="E486" s="59"/>
      <c r="F486" s="59"/>
      <c r="G486" s="59" t="n">
        <v>3.76</v>
      </c>
      <c r="H486" s="59" t="n">
        <v>20.18</v>
      </c>
      <c r="I486" s="59" t="n">
        <v>76.87</v>
      </c>
      <c r="J486" s="59" t="n">
        <v>112</v>
      </c>
      <c r="K486" s="59" t="n">
        <v>194.47</v>
      </c>
      <c r="L486" s="59" t="n">
        <v>278.64</v>
      </c>
      <c r="M486" s="59" t="n">
        <v>362.81</v>
      </c>
      <c r="N486" s="59" t="n">
        <v>446.98</v>
      </c>
      <c r="O486" s="59" t="n">
        <v>531.15</v>
      </c>
      <c r="P486" s="59" t="n">
        <v>615.32</v>
      </c>
      <c r="R486" s="28" t="str">
        <f aca="false">IF('Assegno familiare'!$C$12&gt;A486,"ok","falso")</f>
        <v>falso</v>
      </c>
      <c r="S486" s="28" t="str">
        <f aca="false">IF('Assegno familiare'!$C$12&lt;C486,"ok","falso")</f>
        <v>ok</v>
      </c>
      <c r="T486" s="28" t="str">
        <f aca="false">IF(R486=S486,"OK","")</f>
        <v/>
      </c>
      <c r="U486" s="28" t="n">
        <f aca="false">IF(T486="OK",SUM(V486:AG486),0)</f>
        <v>0</v>
      </c>
      <c r="V486" s="28" t="n">
        <f aca="false">IF('Assegno familiare'!$E$12=E$11,E486,0)</f>
        <v>0</v>
      </c>
      <c r="W486" s="28" t="n">
        <f aca="false">IF('Assegno familiare'!$E$12=F$11,F486,0)</f>
        <v>0</v>
      </c>
      <c r="X486" s="28" t="n">
        <f aca="false">IF('Assegno familiare'!$E$12=G$11,G486,0)</f>
        <v>0</v>
      </c>
      <c r="Y486" s="28" t="n">
        <f aca="false">IF('Assegno familiare'!$E$12=H$11,H486,0)</f>
        <v>0</v>
      </c>
      <c r="Z486" s="28" t="n">
        <f aca="false">IF('Assegno familiare'!$E$12=I$11,I486,0)</f>
        <v>0</v>
      </c>
      <c r="AA486" s="28" t="n">
        <f aca="false">IF('Assegno familiare'!$E$12=J$11,J486,0)</f>
        <v>0</v>
      </c>
      <c r="AB486" s="28" t="n">
        <f aca="false">IF('Assegno familiare'!$E$12=K$11,K486,0)</f>
        <v>0</v>
      </c>
      <c r="AC486" s="28" t="n">
        <f aca="false">IF('Assegno familiare'!$E$12=L$11,L486,0)</f>
        <v>0</v>
      </c>
      <c r="AD486" s="28" t="n">
        <f aca="false">IF('Assegno familiare'!$E$12=M$11,M486,0)</f>
        <v>0</v>
      </c>
      <c r="AE486" s="28" t="n">
        <f aca="false">IF('Assegno familiare'!$E$12=N$11,N486,0)</f>
        <v>0</v>
      </c>
      <c r="AF486" s="28" t="n">
        <f aca="false">IF('Assegno familiare'!$E$12=O$11,O486,0)</f>
        <v>0</v>
      </c>
      <c r="AG486" s="28" t="n">
        <f aca="false">IF('Assegno familiare'!$E$12=P$11,P486,0)</f>
        <v>0</v>
      </c>
    </row>
    <row r="487" customFormat="false" ht="12.75" hidden="false" customHeight="false" outlineLevel="0" collapsed="false">
      <c r="A487" s="61" t="n">
        <v>67925.48</v>
      </c>
      <c r="B487" s="57" t="s">
        <v>12</v>
      </c>
      <c r="C487" s="58" t="n">
        <v>68039.06</v>
      </c>
      <c r="D487" s="55"/>
      <c r="E487" s="59"/>
      <c r="F487" s="59"/>
      <c r="G487" s="59" t="n">
        <v>3.57</v>
      </c>
      <c r="H487" s="59" t="n">
        <v>19.92</v>
      </c>
      <c r="I487" s="59" t="n">
        <v>76.47</v>
      </c>
      <c r="J487" s="59" t="n">
        <v>111.48</v>
      </c>
      <c r="K487" s="59" t="n">
        <v>193.73</v>
      </c>
      <c r="L487" s="59" t="n">
        <v>277.79</v>
      </c>
      <c r="M487" s="59" t="n">
        <v>361.85</v>
      </c>
      <c r="N487" s="59" t="n">
        <v>445.91</v>
      </c>
      <c r="O487" s="59" t="n">
        <v>529.97</v>
      </c>
      <c r="P487" s="59" t="n">
        <v>614.03</v>
      </c>
      <c r="R487" s="28" t="str">
        <f aca="false">IF('Assegno familiare'!$C$12&gt;A487,"ok","falso")</f>
        <v>falso</v>
      </c>
      <c r="S487" s="28" t="str">
        <f aca="false">IF('Assegno familiare'!$C$12&lt;C487,"ok","falso")</f>
        <v>ok</v>
      </c>
      <c r="T487" s="28" t="str">
        <f aca="false">IF(R487=S487,"OK","")</f>
        <v/>
      </c>
      <c r="U487" s="28" t="n">
        <f aca="false">IF(T487="OK",SUM(V487:AG487),0)</f>
        <v>0</v>
      </c>
      <c r="V487" s="28" t="n">
        <f aca="false">IF('Assegno familiare'!$E$12=E$11,E487,0)</f>
        <v>0</v>
      </c>
      <c r="W487" s="28" t="n">
        <f aca="false">IF('Assegno familiare'!$E$12=F$11,F487,0)</f>
        <v>0</v>
      </c>
      <c r="X487" s="28" t="n">
        <f aca="false">IF('Assegno familiare'!$E$12=G$11,G487,0)</f>
        <v>0</v>
      </c>
      <c r="Y487" s="28" t="n">
        <f aca="false">IF('Assegno familiare'!$E$12=H$11,H487,0)</f>
        <v>0</v>
      </c>
      <c r="Z487" s="28" t="n">
        <f aca="false">IF('Assegno familiare'!$E$12=I$11,I487,0)</f>
        <v>0</v>
      </c>
      <c r="AA487" s="28" t="n">
        <f aca="false">IF('Assegno familiare'!$E$12=J$11,J487,0)</f>
        <v>0</v>
      </c>
      <c r="AB487" s="28" t="n">
        <f aca="false">IF('Assegno familiare'!$E$12=K$11,K487,0)</f>
        <v>0</v>
      </c>
      <c r="AC487" s="28" t="n">
        <f aca="false">IF('Assegno familiare'!$E$12=L$11,L487,0)</f>
        <v>0</v>
      </c>
      <c r="AD487" s="28" t="n">
        <f aca="false">IF('Assegno familiare'!$E$12=M$11,M487,0)</f>
        <v>0</v>
      </c>
      <c r="AE487" s="28" t="n">
        <f aca="false">IF('Assegno familiare'!$E$12=N$11,N487,0)</f>
        <v>0</v>
      </c>
      <c r="AF487" s="28" t="n">
        <f aca="false">IF('Assegno familiare'!$E$12=O$11,O487,0)</f>
        <v>0</v>
      </c>
      <c r="AG487" s="28" t="n">
        <f aca="false">IF('Assegno familiare'!$E$12=P$11,P487,0)</f>
        <v>0</v>
      </c>
    </row>
    <row r="488" customFormat="false" ht="12.75" hidden="false" customHeight="false" outlineLevel="0" collapsed="false">
      <c r="A488" s="61" t="n">
        <v>68039.07</v>
      </c>
      <c r="B488" s="57" t="s">
        <v>12</v>
      </c>
      <c r="C488" s="58" t="n">
        <v>68152.66</v>
      </c>
      <c r="D488" s="55"/>
      <c r="E488" s="59"/>
      <c r="F488" s="59"/>
      <c r="G488" s="59" t="n">
        <v>3.38</v>
      </c>
      <c r="H488" s="59" t="n">
        <v>19.67</v>
      </c>
      <c r="I488" s="59" t="n">
        <v>76.07</v>
      </c>
      <c r="J488" s="59" t="n">
        <v>110.97</v>
      </c>
      <c r="K488" s="59" t="n">
        <v>193</v>
      </c>
      <c r="L488" s="59" t="n">
        <v>276.95</v>
      </c>
      <c r="M488" s="59" t="n">
        <v>360.9</v>
      </c>
      <c r="N488" s="59" t="n">
        <v>444.85</v>
      </c>
      <c r="O488" s="59" t="n">
        <v>528.8</v>
      </c>
      <c r="P488" s="59" t="n">
        <v>612.75</v>
      </c>
      <c r="R488" s="28" t="str">
        <f aca="false">IF('Assegno familiare'!$C$12&gt;A488,"ok","falso")</f>
        <v>falso</v>
      </c>
      <c r="S488" s="28" t="str">
        <f aca="false">IF('Assegno familiare'!$C$12&lt;C488,"ok","falso")</f>
        <v>ok</v>
      </c>
      <c r="T488" s="28" t="str">
        <f aca="false">IF(R488=S488,"OK","")</f>
        <v/>
      </c>
      <c r="U488" s="28" t="n">
        <f aca="false">IF(T488="OK",SUM(V488:AG488),0)</f>
        <v>0</v>
      </c>
      <c r="V488" s="28" t="n">
        <f aca="false">IF('Assegno familiare'!$E$12=E$11,E488,0)</f>
        <v>0</v>
      </c>
      <c r="W488" s="28" t="n">
        <f aca="false">IF('Assegno familiare'!$E$12=F$11,F488,0)</f>
        <v>0</v>
      </c>
      <c r="X488" s="28" t="n">
        <f aca="false">IF('Assegno familiare'!$E$12=G$11,G488,0)</f>
        <v>0</v>
      </c>
      <c r="Y488" s="28" t="n">
        <f aca="false">IF('Assegno familiare'!$E$12=H$11,H488,0)</f>
        <v>0</v>
      </c>
      <c r="Z488" s="28" t="n">
        <f aca="false">IF('Assegno familiare'!$E$12=I$11,I488,0)</f>
        <v>0</v>
      </c>
      <c r="AA488" s="28" t="n">
        <f aca="false">IF('Assegno familiare'!$E$12=J$11,J488,0)</f>
        <v>0</v>
      </c>
      <c r="AB488" s="28" t="n">
        <f aca="false">IF('Assegno familiare'!$E$12=K$11,K488,0)</f>
        <v>0</v>
      </c>
      <c r="AC488" s="28" t="n">
        <f aca="false">IF('Assegno familiare'!$E$12=L$11,L488,0)</f>
        <v>0</v>
      </c>
      <c r="AD488" s="28" t="n">
        <f aca="false">IF('Assegno familiare'!$E$12=M$11,M488,0)</f>
        <v>0</v>
      </c>
      <c r="AE488" s="28" t="n">
        <f aca="false">IF('Assegno familiare'!$E$12=N$11,N488,0)</f>
        <v>0</v>
      </c>
      <c r="AF488" s="28" t="n">
        <f aca="false">IF('Assegno familiare'!$E$12=O$11,O488,0)</f>
        <v>0</v>
      </c>
      <c r="AG488" s="28" t="n">
        <f aca="false">IF('Assegno familiare'!$E$12=P$11,P488,0)</f>
        <v>0</v>
      </c>
    </row>
    <row r="489" customFormat="false" ht="12.75" hidden="false" customHeight="false" outlineLevel="0" collapsed="false">
      <c r="A489" s="61" t="n">
        <v>68152.67</v>
      </c>
      <c r="B489" s="57" t="s">
        <v>12</v>
      </c>
      <c r="C489" s="58" t="n">
        <v>68266.24</v>
      </c>
      <c r="D489" s="55"/>
      <c r="E489" s="59"/>
      <c r="F489" s="59"/>
      <c r="G489" s="59" t="n">
        <v>3.18</v>
      </c>
      <c r="H489" s="59" t="n">
        <v>19.41</v>
      </c>
      <c r="I489" s="59" t="n">
        <v>75.67</v>
      </c>
      <c r="J489" s="59" t="n">
        <v>110.45</v>
      </c>
      <c r="K489" s="59" t="n">
        <v>192.27</v>
      </c>
      <c r="L489" s="59" t="n">
        <v>276.11</v>
      </c>
      <c r="M489" s="59" t="n">
        <v>359.95</v>
      </c>
      <c r="N489" s="59" t="n">
        <v>443.79</v>
      </c>
      <c r="O489" s="59" t="n">
        <v>527.63</v>
      </c>
      <c r="P489" s="59" t="n">
        <v>611.47</v>
      </c>
      <c r="R489" s="28" t="str">
        <f aca="false">IF('Assegno familiare'!$C$12&gt;A489,"ok","falso")</f>
        <v>falso</v>
      </c>
      <c r="S489" s="28" t="str">
        <f aca="false">IF('Assegno familiare'!$C$12&lt;C489,"ok","falso")</f>
        <v>ok</v>
      </c>
      <c r="T489" s="28" t="str">
        <f aca="false">IF(R489=S489,"OK","")</f>
        <v/>
      </c>
      <c r="U489" s="28" t="n">
        <f aca="false">IF(T489="OK",SUM(V489:AG489),0)</f>
        <v>0</v>
      </c>
      <c r="V489" s="28" t="n">
        <f aca="false">IF('Assegno familiare'!$E$12=E$11,E489,0)</f>
        <v>0</v>
      </c>
      <c r="W489" s="28" t="n">
        <f aca="false">IF('Assegno familiare'!$E$12=F$11,F489,0)</f>
        <v>0</v>
      </c>
      <c r="X489" s="28" t="n">
        <f aca="false">IF('Assegno familiare'!$E$12=G$11,G489,0)</f>
        <v>0</v>
      </c>
      <c r="Y489" s="28" t="n">
        <f aca="false">IF('Assegno familiare'!$E$12=H$11,H489,0)</f>
        <v>0</v>
      </c>
      <c r="Z489" s="28" t="n">
        <f aca="false">IF('Assegno familiare'!$E$12=I$11,I489,0)</f>
        <v>0</v>
      </c>
      <c r="AA489" s="28" t="n">
        <f aca="false">IF('Assegno familiare'!$E$12=J$11,J489,0)</f>
        <v>0</v>
      </c>
      <c r="AB489" s="28" t="n">
        <f aca="false">IF('Assegno familiare'!$E$12=K$11,K489,0)</f>
        <v>0</v>
      </c>
      <c r="AC489" s="28" t="n">
        <f aca="false">IF('Assegno familiare'!$E$12=L$11,L489,0)</f>
        <v>0</v>
      </c>
      <c r="AD489" s="28" t="n">
        <f aca="false">IF('Assegno familiare'!$E$12=M$11,M489,0)</f>
        <v>0</v>
      </c>
      <c r="AE489" s="28" t="n">
        <f aca="false">IF('Assegno familiare'!$E$12=N$11,N489,0)</f>
        <v>0</v>
      </c>
      <c r="AF489" s="28" t="n">
        <f aca="false">IF('Assegno familiare'!$E$12=O$11,O489,0)</f>
        <v>0</v>
      </c>
      <c r="AG489" s="28" t="n">
        <f aca="false">IF('Assegno familiare'!$E$12=P$11,P489,0)</f>
        <v>0</v>
      </c>
    </row>
    <row r="490" customFormat="false" ht="12.75" hidden="false" customHeight="false" outlineLevel="0" collapsed="false">
      <c r="A490" s="61" t="n">
        <v>68266.25</v>
      </c>
      <c r="B490" s="57" t="s">
        <v>12</v>
      </c>
      <c r="C490" s="58" t="n">
        <v>68379.84</v>
      </c>
      <c r="D490" s="55"/>
      <c r="E490" s="59"/>
      <c r="F490" s="59"/>
      <c r="G490" s="59" t="n">
        <v>2.99</v>
      </c>
      <c r="H490" s="59" t="n">
        <v>19.15</v>
      </c>
      <c r="I490" s="59" t="n">
        <v>75.27</v>
      </c>
      <c r="J490" s="59" t="n">
        <v>109.93</v>
      </c>
      <c r="K490" s="59" t="n">
        <v>191.53</v>
      </c>
      <c r="L490" s="59" t="n">
        <v>275.26</v>
      </c>
      <c r="M490" s="59" t="n">
        <v>358.99</v>
      </c>
      <c r="N490" s="59" t="n">
        <v>442.72</v>
      </c>
      <c r="O490" s="59" t="n">
        <v>526.45</v>
      </c>
      <c r="P490" s="59" t="n">
        <v>610.18</v>
      </c>
      <c r="R490" s="28" t="str">
        <f aca="false">IF('Assegno familiare'!$C$12&gt;A490,"ok","falso")</f>
        <v>falso</v>
      </c>
      <c r="S490" s="28" t="str">
        <f aca="false">IF('Assegno familiare'!$C$12&lt;C490,"ok","falso")</f>
        <v>ok</v>
      </c>
      <c r="T490" s="28" t="str">
        <f aca="false">IF(R490=S490,"OK","")</f>
        <v/>
      </c>
      <c r="U490" s="28" t="n">
        <f aca="false">IF(T490="OK",SUM(V490:AG490),0)</f>
        <v>0</v>
      </c>
      <c r="V490" s="28" t="n">
        <f aca="false">IF('Assegno familiare'!$E$12=E$11,E490,0)</f>
        <v>0</v>
      </c>
      <c r="W490" s="28" t="n">
        <f aca="false">IF('Assegno familiare'!$E$12=F$11,F490,0)</f>
        <v>0</v>
      </c>
      <c r="X490" s="28" t="n">
        <f aca="false">IF('Assegno familiare'!$E$12=G$11,G490,0)</f>
        <v>0</v>
      </c>
      <c r="Y490" s="28" t="n">
        <f aca="false">IF('Assegno familiare'!$E$12=H$11,H490,0)</f>
        <v>0</v>
      </c>
      <c r="Z490" s="28" t="n">
        <f aca="false">IF('Assegno familiare'!$E$12=I$11,I490,0)</f>
        <v>0</v>
      </c>
      <c r="AA490" s="28" t="n">
        <f aca="false">IF('Assegno familiare'!$E$12=J$11,J490,0)</f>
        <v>0</v>
      </c>
      <c r="AB490" s="28" t="n">
        <f aca="false">IF('Assegno familiare'!$E$12=K$11,K490,0)</f>
        <v>0</v>
      </c>
      <c r="AC490" s="28" t="n">
        <f aca="false">IF('Assegno familiare'!$E$12=L$11,L490,0)</f>
        <v>0</v>
      </c>
      <c r="AD490" s="28" t="n">
        <f aca="false">IF('Assegno familiare'!$E$12=M$11,M490,0)</f>
        <v>0</v>
      </c>
      <c r="AE490" s="28" t="n">
        <f aca="false">IF('Assegno familiare'!$E$12=N$11,N490,0)</f>
        <v>0</v>
      </c>
      <c r="AF490" s="28" t="n">
        <f aca="false">IF('Assegno familiare'!$E$12=O$11,O490,0)</f>
        <v>0</v>
      </c>
      <c r="AG490" s="28" t="n">
        <f aca="false">IF('Assegno familiare'!$E$12=P$11,P490,0)</f>
        <v>0</v>
      </c>
    </row>
    <row r="491" customFormat="false" ht="12.75" hidden="false" customHeight="false" outlineLevel="0" collapsed="false">
      <c r="A491" s="61" t="n">
        <v>68379.85</v>
      </c>
      <c r="B491" s="57" t="s">
        <v>12</v>
      </c>
      <c r="C491" s="58" t="n">
        <v>68493.41</v>
      </c>
      <c r="D491" s="55"/>
      <c r="E491" s="59"/>
      <c r="F491" s="59"/>
      <c r="G491" s="59" t="n">
        <v>2.8</v>
      </c>
      <c r="H491" s="59" t="n">
        <v>18.89</v>
      </c>
      <c r="I491" s="59" t="n">
        <v>74.87</v>
      </c>
      <c r="J491" s="59" t="n">
        <v>109.42</v>
      </c>
      <c r="K491" s="59" t="n">
        <v>190.8</v>
      </c>
      <c r="L491" s="59" t="n">
        <v>274.42</v>
      </c>
      <c r="M491" s="59" t="n">
        <v>358.04</v>
      </c>
      <c r="N491" s="59" t="n">
        <v>441.66</v>
      </c>
      <c r="O491" s="59" t="n">
        <v>525.28</v>
      </c>
      <c r="P491" s="59" t="n">
        <v>608.9</v>
      </c>
      <c r="R491" s="28" t="str">
        <f aca="false">IF('Assegno familiare'!$C$12&gt;A491,"ok","falso")</f>
        <v>falso</v>
      </c>
      <c r="S491" s="28" t="str">
        <f aca="false">IF('Assegno familiare'!$C$12&lt;C491,"ok","falso")</f>
        <v>ok</v>
      </c>
      <c r="T491" s="28" t="str">
        <f aca="false">IF(R491=S491,"OK","")</f>
        <v/>
      </c>
      <c r="U491" s="28" t="n">
        <f aca="false">IF(T491="OK",SUM(V491:AG491),0)</f>
        <v>0</v>
      </c>
      <c r="V491" s="28" t="n">
        <f aca="false">IF('Assegno familiare'!$E$12=E$11,E491,0)</f>
        <v>0</v>
      </c>
      <c r="W491" s="28" t="n">
        <f aca="false">IF('Assegno familiare'!$E$12=F$11,F491,0)</f>
        <v>0</v>
      </c>
      <c r="X491" s="28" t="n">
        <f aca="false">IF('Assegno familiare'!$E$12=G$11,G491,0)</f>
        <v>0</v>
      </c>
      <c r="Y491" s="28" t="n">
        <f aca="false">IF('Assegno familiare'!$E$12=H$11,H491,0)</f>
        <v>0</v>
      </c>
      <c r="Z491" s="28" t="n">
        <f aca="false">IF('Assegno familiare'!$E$12=I$11,I491,0)</f>
        <v>0</v>
      </c>
      <c r="AA491" s="28" t="n">
        <f aca="false">IF('Assegno familiare'!$E$12=J$11,J491,0)</f>
        <v>0</v>
      </c>
      <c r="AB491" s="28" t="n">
        <f aca="false">IF('Assegno familiare'!$E$12=K$11,K491,0)</f>
        <v>0</v>
      </c>
      <c r="AC491" s="28" t="n">
        <f aca="false">IF('Assegno familiare'!$E$12=L$11,L491,0)</f>
        <v>0</v>
      </c>
      <c r="AD491" s="28" t="n">
        <f aca="false">IF('Assegno familiare'!$E$12=M$11,M491,0)</f>
        <v>0</v>
      </c>
      <c r="AE491" s="28" t="n">
        <f aca="false">IF('Assegno familiare'!$E$12=N$11,N491,0)</f>
        <v>0</v>
      </c>
      <c r="AF491" s="28" t="n">
        <f aca="false">IF('Assegno familiare'!$E$12=O$11,O491,0)</f>
        <v>0</v>
      </c>
      <c r="AG491" s="28" t="n">
        <f aca="false">IF('Assegno familiare'!$E$12=P$11,P491,0)</f>
        <v>0</v>
      </c>
    </row>
    <row r="492" customFormat="false" ht="12.75" hidden="false" customHeight="false" outlineLevel="0" collapsed="false">
      <c r="A492" s="61" t="n">
        <v>68493.42</v>
      </c>
      <c r="B492" s="57" t="s">
        <v>12</v>
      </c>
      <c r="C492" s="58" t="n">
        <v>68607</v>
      </c>
      <c r="D492" s="55"/>
      <c r="E492" s="59"/>
      <c r="F492" s="59"/>
      <c r="G492" s="59" t="n">
        <v>2.61</v>
      </c>
      <c r="H492" s="59" t="n">
        <v>18.63</v>
      </c>
      <c r="I492" s="59" t="n">
        <v>74.47</v>
      </c>
      <c r="J492" s="59" t="n">
        <v>108.9</v>
      </c>
      <c r="K492" s="59" t="n">
        <v>190.07</v>
      </c>
      <c r="L492" s="59" t="n">
        <v>273.58</v>
      </c>
      <c r="M492" s="59" t="n">
        <v>357.09</v>
      </c>
      <c r="N492" s="59" t="n">
        <v>440.6</v>
      </c>
      <c r="O492" s="59" t="n">
        <v>524.11</v>
      </c>
      <c r="P492" s="59" t="n">
        <v>607.62</v>
      </c>
      <c r="R492" s="28" t="str">
        <f aca="false">IF('Assegno familiare'!$C$12&gt;A492,"ok","falso")</f>
        <v>falso</v>
      </c>
      <c r="S492" s="28" t="str">
        <f aca="false">IF('Assegno familiare'!$C$12&lt;C492,"ok","falso")</f>
        <v>ok</v>
      </c>
      <c r="T492" s="28" t="str">
        <f aca="false">IF(R492=S492,"OK","")</f>
        <v/>
      </c>
      <c r="U492" s="28" t="n">
        <f aca="false">IF(T492="OK",SUM(V492:AG492),0)</f>
        <v>0</v>
      </c>
      <c r="V492" s="28" t="n">
        <f aca="false">IF('Assegno familiare'!$E$12=E$11,E492,0)</f>
        <v>0</v>
      </c>
      <c r="W492" s="28" t="n">
        <f aca="false">IF('Assegno familiare'!$E$12=F$11,F492,0)</f>
        <v>0</v>
      </c>
      <c r="X492" s="28" t="n">
        <f aca="false">IF('Assegno familiare'!$E$12=G$11,G492,0)</f>
        <v>0</v>
      </c>
      <c r="Y492" s="28" t="n">
        <f aca="false">IF('Assegno familiare'!$E$12=H$11,H492,0)</f>
        <v>0</v>
      </c>
      <c r="Z492" s="28" t="n">
        <f aca="false">IF('Assegno familiare'!$E$12=I$11,I492,0)</f>
        <v>0</v>
      </c>
      <c r="AA492" s="28" t="n">
        <f aca="false">IF('Assegno familiare'!$E$12=J$11,J492,0)</f>
        <v>0</v>
      </c>
      <c r="AB492" s="28" t="n">
        <f aca="false">IF('Assegno familiare'!$E$12=K$11,K492,0)</f>
        <v>0</v>
      </c>
      <c r="AC492" s="28" t="n">
        <f aca="false">IF('Assegno familiare'!$E$12=L$11,L492,0)</f>
        <v>0</v>
      </c>
      <c r="AD492" s="28" t="n">
        <f aca="false">IF('Assegno familiare'!$E$12=M$11,M492,0)</f>
        <v>0</v>
      </c>
      <c r="AE492" s="28" t="n">
        <f aca="false">IF('Assegno familiare'!$E$12=N$11,N492,0)</f>
        <v>0</v>
      </c>
      <c r="AF492" s="28" t="n">
        <f aca="false">IF('Assegno familiare'!$E$12=O$11,O492,0)</f>
        <v>0</v>
      </c>
      <c r="AG492" s="28" t="n">
        <f aca="false">IF('Assegno familiare'!$E$12=P$11,P492,0)</f>
        <v>0</v>
      </c>
    </row>
    <row r="493" customFormat="false" ht="12.75" hidden="false" customHeight="false" outlineLevel="0" collapsed="false">
      <c r="A493" s="61" t="n">
        <v>68607.01</v>
      </c>
      <c r="B493" s="57" t="s">
        <v>12</v>
      </c>
      <c r="C493" s="58" t="n">
        <v>68720.58</v>
      </c>
      <c r="D493" s="55"/>
      <c r="E493" s="59"/>
      <c r="F493" s="59"/>
      <c r="G493" s="59" t="n">
        <v>2.42</v>
      </c>
      <c r="H493" s="59" t="n">
        <v>18.37</v>
      </c>
      <c r="I493" s="59" t="n">
        <v>74.07</v>
      </c>
      <c r="J493" s="59" t="n">
        <v>108.38</v>
      </c>
      <c r="K493" s="59" t="n">
        <v>189.33</v>
      </c>
      <c r="L493" s="59" t="n">
        <v>272.73</v>
      </c>
      <c r="M493" s="59" t="n">
        <v>356.13</v>
      </c>
      <c r="N493" s="59" t="n">
        <v>439.53</v>
      </c>
      <c r="O493" s="59" t="n">
        <v>522.93</v>
      </c>
      <c r="P493" s="59" t="n">
        <v>606.33</v>
      </c>
      <c r="R493" s="28" t="str">
        <f aca="false">IF('Assegno familiare'!$C$12&gt;A493,"ok","falso")</f>
        <v>falso</v>
      </c>
      <c r="S493" s="28" t="str">
        <f aca="false">IF('Assegno familiare'!$C$12&lt;C493,"ok","falso")</f>
        <v>ok</v>
      </c>
      <c r="T493" s="28" t="str">
        <f aca="false">IF(R493=S493,"OK","")</f>
        <v/>
      </c>
      <c r="U493" s="28" t="n">
        <f aca="false">IF(T493="OK",SUM(V493:AG493),0)</f>
        <v>0</v>
      </c>
      <c r="V493" s="28" t="n">
        <f aca="false">IF('Assegno familiare'!$E$12=E$11,E493,0)</f>
        <v>0</v>
      </c>
      <c r="W493" s="28" t="n">
        <f aca="false">IF('Assegno familiare'!$E$12=F$11,F493,0)</f>
        <v>0</v>
      </c>
      <c r="X493" s="28" t="n">
        <f aca="false">IF('Assegno familiare'!$E$12=G$11,G493,0)</f>
        <v>0</v>
      </c>
      <c r="Y493" s="28" t="n">
        <f aca="false">IF('Assegno familiare'!$E$12=H$11,H493,0)</f>
        <v>0</v>
      </c>
      <c r="Z493" s="28" t="n">
        <f aca="false">IF('Assegno familiare'!$E$12=I$11,I493,0)</f>
        <v>0</v>
      </c>
      <c r="AA493" s="28" t="n">
        <f aca="false">IF('Assegno familiare'!$E$12=J$11,J493,0)</f>
        <v>0</v>
      </c>
      <c r="AB493" s="28" t="n">
        <f aca="false">IF('Assegno familiare'!$E$12=K$11,K493,0)</f>
        <v>0</v>
      </c>
      <c r="AC493" s="28" t="n">
        <f aca="false">IF('Assegno familiare'!$E$12=L$11,L493,0)</f>
        <v>0</v>
      </c>
      <c r="AD493" s="28" t="n">
        <f aca="false">IF('Assegno familiare'!$E$12=M$11,M493,0)</f>
        <v>0</v>
      </c>
      <c r="AE493" s="28" t="n">
        <f aca="false">IF('Assegno familiare'!$E$12=N$11,N493,0)</f>
        <v>0</v>
      </c>
      <c r="AF493" s="28" t="n">
        <f aca="false">IF('Assegno familiare'!$E$12=O$11,O493,0)</f>
        <v>0</v>
      </c>
      <c r="AG493" s="28" t="n">
        <f aca="false">IF('Assegno familiare'!$E$12=P$11,P493,0)</f>
        <v>0</v>
      </c>
    </row>
    <row r="494" customFormat="false" ht="12.75" hidden="false" customHeight="false" outlineLevel="0" collapsed="false">
      <c r="A494" s="61" t="n">
        <v>68720.59</v>
      </c>
      <c r="B494" s="57" t="s">
        <v>12</v>
      </c>
      <c r="C494" s="58" t="n">
        <v>68834.18</v>
      </c>
      <c r="D494" s="55"/>
      <c r="E494" s="59"/>
      <c r="F494" s="59"/>
      <c r="G494" s="59" t="n">
        <v>2.23</v>
      </c>
      <c r="H494" s="59" t="n">
        <v>18.12</v>
      </c>
      <c r="I494" s="59" t="n">
        <v>73.67</v>
      </c>
      <c r="J494" s="59" t="n">
        <v>107.87</v>
      </c>
      <c r="K494" s="59" t="n">
        <v>188.6</v>
      </c>
      <c r="L494" s="59" t="n">
        <v>271.89</v>
      </c>
      <c r="M494" s="59" t="n">
        <v>355.18</v>
      </c>
      <c r="N494" s="59" t="n">
        <v>438.47</v>
      </c>
      <c r="O494" s="59" t="n">
        <v>521.76</v>
      </c>
      <c r="P494" s="59" t="n">
        <v>605.05</v>
      </c>
      <c r="R494" s="28" t="str">
        <f aca="false">IF('Assegno familiare'!$C$12&gt;A494,"ok","falso")</f>
        <v>falso</v>
      </c>
      <c r="S494" s="28" t="str">
        <f aca="false">IF('Assegno familiare'!$C$12&lt;C494,"ok","falso")</f>
        <v>ok</v>
      </c>
      <c r="T494" s="28" t="str">
        <f aca="false">IF(R494=S494,"OK","")</f>
        <v/>
      </c>
      <c r="U494" s="28" t="n">
        <f aca="false">IF(T494="OK",SUM(V494:AG494),0)</f>
        <v>0</v>
      </c>
      <c r="V494" s="28" t="n">
        <f aca="false">IF('Assegno familiare'!$E$12=E$11,E494,0)</f>
        <v>0</v>
      </c>
      <c r="W494" s="28" t="n">
        <f aca="false">IF('Assegno familiare'!$E$12=F$11,F494,0)</f>
        <v>0</v>
      </c>
      <c r="X494" s="28" t="n">
        <f aca="false">IF('Assegno familiare'!$E$12=G$11,G494,0)</f>
        <v>0</v>
      </c>
      <c r="Y494" s="28" t="n">
        <f aca="false">IF('Assegno familiare'!$E$12=H$11,H494,0)</f>
        <v>0</v>
      </c>
      <c r="Z494" s="28" t="n">
        <f aca="false">IF('Assegno familiare'!$E$12=I$11,I494,0)</f>
        <v>0</v>
      </c>
      <c r="AA494" s="28" t="n">
        <f aca="false">IF('Assegno familiare'!$E$12=J$11,J494,0)</f>
        <v>0</v>
      </c>
      <c r="AB494" s="28" t="n">
        <f aca="false">IF('Assegno familiare'!$E$12=K$11,K494,0)</f>
        <v>0</v>
      </c>
      <c r="AC494" s="28" t="n">
        <f aca="false">IF('Assegno familiare'!$E$12=L$11,L494,0)</f>
        <v>0</v>
      </c>
      <c r="AD494" s="28" t="n">
        <f aca="false">IF('Assegno familiare'!$E$12=M$11,M494,0)</f>
        <v>0</v>
      </c>
      <c r="AE494" s="28" t="n">
        <f aca="false">IF('Assegno familiare'!$E$12=N$11,N494,0)</f>
        <v>0</v>
      </c>
      <c r="AF494" s="28" t="n">
        <f aca="false">IF('Assegno familiare'!$E$12=O$11,O494,0)</f>
        <v>0</v>
      </c>
      <c r="AG494" s="28" t="n">
        <f aca="false">IF('Assegno familiare'!$E$12=P$11,P494,0)</f>
        <v>0</v>
      </c>
    </row>
    <row r="495" customFormat="false" ht="12.75" hidden="false" customHeight="false" outlineLevel="0" collapsed="false">
      <c r="A495" s="61" t="n">
        <v>68834.19</v>
      </c>
      <c r="B495" s="57" t="s">
        <v>12</v>
      </c>
      <c r="C495" s="58" t="n">
        <v>68947.76</v>
      </c>
      <c r="D495" s="55"/>
      <c r="E495" s="59"/>
      <c r="F495" s="59"/>
      <c r="G495" s="59" t="n">
        <v>2.03</v>
      </c>
      <c r="H495" s="59" t="n">
        <v>17.86</v>
      </c>
      <c r="I495" s="59" t="n">
        <v>73.27</v>
      </c>
      <c r="J495" s="59" t="n">
        <v>107.35</v>
      </c>
      <c r="K495" s="59" t="n">
        <v>187.87</v>
      </c>
      <c r="L495" s="59" t="n">
        <v>271.05</v>
      </c>
      <c r="M495" s="59" t="n">
        <v>354.23</v>
      </c>
      <c r="N495" s="59" t="n">
        <v>437.41</v>
      </c>
      <c r="O495" s="59" t="n">
        <v>520.59</v>
      </c>
      <c r="P495" s="59" t="n">
        <v>603.77</v>
      </c>
      <c r="R495" s="28" t="str">
        <f aca="false">IF('Assegno familiare'!$C$12&gt;A495,"ok","falso")</f>
        <v>falso</v>
      </c>
      <c r="S495" s="28" t="str">
        <f aca="false">IF('Assegno familiare'!$C$12&lt;C495,"ok","falso")</f>
        <v>ok</v>
      </c>
      <c r="T495" s="28" t="str">
        <f aca="false">IF(R495=S495,"OK","")</f>
        <v/>
      </c>
      <c r="U495" s="28" t="n">
        <f aca="false">IF(T495="OK",SUM(V495:AG495),0)</f>
        <v>0</v>
      </c>
      <c r="V495" s="28" t="n">
        <f aca="false">IF('Assegno familiare'!$E$12=E$11,E495,0)</f>
        <v>0</v>
      </c>
      <c r="W495" s="28" t="n">
        <f aca="false">IF('Assegno familiare'!$E$12=F$11,F495,0)</f>
        <v>0</v>
      </c>
      <c r="X495" s="28" t="n">
        <f aca="false">IF('Assegno familiare'!$E$12=G$11,G495,0)</f>
        <v>0</v>
      </c>
      <c r="Y495" s="28" t="n">
        <f aca="false">IF('Assegno familiare'!$E$12=H$11,H495,0)</f>
        <v>0</v>
      </c>
      <c r="Z495" s="28" t="n">
        <f aca="false">IF('Assegno familiare'!$E$12=I$11,I495,0)</f>
        <v>0</v>
      </c>
      <c r="AA495" s="28" t="n">
        <f aca="false">IF('Assegno familiare'!$E$12=J$11,J495,0)</f>
        <v>0</v>
      </c>
      <c r="AB495" s="28" t="n">
        <f aca="false">IF('Assegno familiare'!$E$12=K$11,K495,0)</f>
        <v>0</v>
      </c>
      <c r="AC495" s="28" t="n">
        <f aca="false">IF('Assegno familiare'!$E$12=L$11,L495,0)</f>
        <v>0</v>
      </c>
      <c r="AD495" s="28" t="n">
        <f aca="false">IF('Assegno familiare'!$E$12=M$11,M495,0)</f>
        <v>0</v>
      </c>
      <c r="AE495" s="28" t="n">
        <f aca="false">IF('Assegno familiare'!$E$12=N$11,N495,0)</f>
        <v>0</v>
      </c>
      <c r="AF495" s="28" t="n">
        <f aca="false">IF('Assegno familiare'!$E$12=O$11,O495,0)</f>
        <v>0</v>
      </c>
      <c r="AG495" s="28" t="n">
        <f aca="false">IF('Assegno familiare'!$E$12=P$11,P495,0)</f>
        <v>0</v>
      </c>
    </row>
    <row r="496" customFormat="false" ht="12.75" hidden="false" customHeight="false" outlineLevel="0" collapsed="false">
      <c r="A496" s="61" t="n">
        <v>68947.77</v>
      </c>
      <c r="B496" s="57" t="s">
        <v>12</v>
      </c>
      <c r="C496" s="58" t="n">
        <v>69061.36</v>
      </c>
      <c r="D496" s="55"/>
      <c r="E496" s="59"/>
      <c r="F496" s="59"/>
      <c r="G496" s="59" t="n">
        <v>1.84</v>
      </c>
      <c r="H496" s="59" t="n">
        <v>17.6</v>
      </c>
      <c r="I496" s="59" t="n">
        <v>72.87</v>
      </c>
      <c r="J496" s="59" t="n">
        <v>106.83</v>
      </c>
      <c r="K496" s="59" t="n">
        <v>187.13</v>
      </c>
      <c r="L496" s="59" t="n">
        <v>270.2</v>
      </c>
      <c r="M496" s="59" t="n">
        <v>353.27</v>
      </c>
      <c r="N496" s="59" t="n">
        <v>436.34</v>
      </c>
      <c r="O496" s="59" t="n">
        <v>519.41</v>
      </c>
      <c r="P496" s="59" t="n">
        <v>602.48</v>
      </c>
      <c r="R496" s="28" t="str">
        <f aca="false">IF('Assegno familiare'!$C$12&gt;A496,"ok","falso")</f>
        <v>falso</v>
      </c>
      <c r="S496" s="28" t="str">
        <f aca="false">IF('Assegno familiare'!$C$12&lt;C496,"ok","falso")</f>
        <v>ok</v>
      </c>
      <c r="T496" s="28" t="str">
        <f aca="false">IF(R496=S496,"OK","")</f>
        <v/>
      </c>
      <c r="U496" s="28" t="n">
        <f aca="false">IF(T496="OK",SUM(V496:AG496),0)</f>
        <v>0</v>
      </c>
      <c r="V496" s="28" t="n">
        <f aca="false">IF('Assegno familiare'!$E$12=E$11,E496,0)</f>
        <v>0</v>
      </c>
      <c r="W496" s="28" t="n">
        <f aca="false">IF('Assegno familiare'!$E$12=F$11,F496,0)</f>
        <v>0</v>
      </c>
      <c r="X496" s="28" t="n">
        <f aca="false">IF('Assegno familiare'!$E$12=G$11,G496,0)</f>
        <v>0</v>
      </c>
      <c r="Y496" s="28" t="n">
        <f aca="false">IF('Assegno familiare'!$E$12=H$11,H496,0)</f>
        <v>0</v>
      </c>
      <c r="Z496" s="28" t="n">
        <f aca="false">IF('Assegno familiare'!$E$12=I$11,I496,0)</f>
        <v>0</v>
      </c>
      <c r="AA496" s="28" t="n">
        <f aca="false">IF('Assegno familiare'!$E$12=J$11,J496,0)</f>
        <v>0</v>
      </c>
      <c r="AB496" s="28" t="n">
        <f aca="false">IF('Assegno familiare'!$E$12=K$11,K496,0)</f>
        <v>0</v>
      </c>
      <c r="AC496" s="28" t="n">
        <f aca="false">IF('Assegno familiare'!$E$12=L$11,L496,0)</f>
        <v>0</v>
      </c>
      <c r="AD496" s="28" t="n">
        <f aca="false">IF('Assegno familiare'!$E$12=M$11,M496,0)</f>
        <v>0</v>
      </c>
      <c r="AE496" s="28" t="n">
        <f aca="false">IF('Assegno familiare'!$E$12=N$11,N496,0)</f>
        <v>0</v>
      </c>
      <c r="AF496" s="28" t="n">
        <f aca="false">IF('Assegno familiare'!$E$12=O$11,O496,0)</f>
        <v>0</v>
      </c>
      <c r="AG496" s="28" t="n">
        <f aca="false">IF('Assegno familiare'!$E$12=P$11,P496,0)</f>
        <v>0</v>
      </c>
    </row>
    <row r="497" customFormat="false" ht="12.75" hidden="false" customHeight="false" outlineLevel="0" collapsed="false">
      <c r="A497" s="61" t="n">
        <v>69061.37</v>
      </c>
      <c r="B497" s="57" t="s">
        <v>12</v>
      </c>
      <c r="C497" s="58" t="n">
        <v>69174.93</v>
      </c>
      <c r="D497" s="55"/>
      <c r="E497" s="59"/>
      <c r="F497" s="59"/>
      <c r="G497" s="59" t="n">
        <v>1.65</v>
      </c>
      <c r="H497" s="59" t="n">
        <v>17.34</v>
      </c>
      <c r="I497" s="59" t="n">
        <v>72.47</v>
      </c>
      <c r="J497" s="59" t="n">
        <v>106.32</v>
      </c>
      <c r="K497" s="59" t="n">
        <v>186.4</v>
      </c>
      <c r="L497" s="59" t="n">
        <v>269.36</v>
      </c>
      <c r="M497" s="59" t="n">
        <v>352.32</v>
      </c>
      <c r="N497" s="59" t="n">
        <v>435.28</v>
      </c>
      <c r="O497" s="59" t="n">
        <v>518.24</v>
      </c>
      <c r="P497" s="59" t="n">
        <v>601.2</v>
      </c>
      <c r="R497" s="28" t="str">
        <f aca="false">IF('Assegno familiare'!$C$12&gt;A497,"ok","falso")</f>
        <v>falso</v>
      </c>
      <c r="S497" s="28" t="str">
        <f aca="false">IF('Assegno familiare'!$C$12&lt;C497,"ok","falso")</f>
        <v>ok</v>
      </c>
      <c r="T497" s="28" t="str">
        <f aca="false">IF(R497=S497,"OK","")</f>
        <v/>
      </c>
      <c r="U497" s="28" t="n">
        <f aca="false">IF(T497="OK",SUM(V497:AG497),0)</f>
        <v>0</v>
      </c>
      <c r="V497" s="28" t="n">
        <f aca="false">IF('Assegno familiare'!$E$12=E$11,E497,0)</f>
        <v>0</v>
      </c>
      <c r="W497" s="28" t="n">
        <f aca="false">IF('Assegno familiare'!$E$12=F$11,F497,0)</f>
        <v>0</v>
      </c>
      <c r="X497" s="28" t="n">
        <f aca="false">IF('Assegno familiare'!$E$12=G$11,G497,0)</f>
        <v>0</v>
      </c>
      <c r="Y497" s="28" t="n">
        <f aca="false">IF('Assegno familiare'!$E$12=H$11,H497,0)</f>
        <v>0</v>
      </c>
      <c r="Z497" s="28" t="n">
        <f aca="false">IF('Assegno familiare'!$E$12=I$11,I497,0)</f>
        <v>0</v>
      </c>
      <c r="AA497" s="28" t="n">
        <f aca="false">IF('Assegno familiare'!$E$12=J$11,J497,0)</f>
        <v>0</v>
      </c>
      <c r="AB497" s="28" t="n">
        <f aca="false">IF('Assegno familiare'!$E$12=K$11,K497,0)</f>
        <v>0</v>
      </c>
      <c r="AC497" s="28" t="n">
        <f aca="false">IF('Assegno familiare'!$E$12=L$11,L497,0)</f>
        <v>0</v>
      </c>
      <c r="AD497" s="28" t="n">
        <f aca="false">IF('Assegno familiare'!$E$12=M$11,M497,0)</f>
        <v>0</v>
      </c>
      <c r="AE497" s="28" t="n">
        <f aca="false">IF('Assegno familiare'!$E$12=N$11,N497,0)</f>
        <v>0</v>
      </c>
      <c r="AF497" s="28" t="n">
        <f aca="false">IF('Assegno familiare'!$E$12=O$11,O497,0)</f>
        <v>0</v>
      </c>
      <c r="AG497" s="28" t="n">
        <f aca="false">IF('Assegno familiare'!$E$12=P$11,P497,0)</f>
        <v>0</v>
      </c>
    </row>
    <row r="498" customFormat="false" ht="12.75" hidden="false" customHeight="false" outlineLevel="0" collapsed="false">
      <c r="A498" s="61" t="n">
        <v>69174.94</v>
      </c>
      <c r="B498" s="57" t="s">
        <v>12</v>
      </c>
      <c r="C498" s="58" t="n">
        <v>69288.53</v>
      </c>
      <c r="D498" s="55"/>
      <c r="E498" s="59"/>
      <c r="F498" s="59"/>
      <c r="G498" s="59" t="n">
        <v>1.46</v>
      </c>
      <c r="H498" s="59" t="n">
        <v>17.08</v>
      </c>
      <c r="I498" s="59" t="n">
        <v>72.07</v>
      </c>
      <c r="J498" s="59" t="n">
        <v>105.8</v>
      </c>
      <c r="K498" s="59" t="n">
        <v>185.67</v>
      </c>
      <c r="L498" s="59" t="n">
        <v>268.52</v>
      </c>
      <c r="M498" s="59" t="n">
        <v>351.37</v>
      </c>
      <c r="N498" s="59" t="n">
        <v>434.22</v>
      </c>
      <c r="O498" s="59" t="n">
        <v>517.07</v>
      </c>
      <c r="P498" s="59" t="n">
        <v>599.92</v>
      </c>
      <c r="R498" s="28" t="str">
        <f aca="false">IF('Assegno familiare'!$C$12&gt;A498,"ok","falso")</f>
        <v>falso</v>
      </c>
      <c r="S498" s="28" t="str">
        <f aca="false">IF('Assegno familiare'!$C$12&lt;C498,"ok","falso")</f>
        <v>ok</v>
      </c>
      <c r="T498" s="28" t="str">
        <f aca="false">IF(R498=S498,"OK","")</f>
        <v/>
      </c>
      <c r="U498" s="28" t="n">
        <f aca="false">IF(T498="OK",SUM(V498:AG498),0)</f>
        <v>0</v>
      </c>
      <c r="V498" s="28" t="n">
        <f aca="false">IF('Assegno familiare'!$E$12=E$11,E498,0)</f>
        <v>0</v>
      </c>
      <c r="W498" s="28" t="n">
        <f aca="false">IF('Assegno familiare'!$E$12=F$11,F498,0)</f>
        <v>0</v>
      </c>
      <c r="X498" s="28" t="n">
        <f aca="false">IF('Assegno familiare'!$E$12=G$11,G498,0)</f>
        <v>0</v>
      </c>
      <c r="Y498" s="28" t="n">
        <f aca="false">IF('Assegno familiare'!$E$12=H$11,H498,0)</f>
        <v>0</v>
      </c>
      <c r="Z498" s="28" t="n">
        <f aca="false">IF('Assegno familiare'!$E$12=I$11,I498,0)</f>
        <v>0</v>
      </c>
      <c r="AA498" s="28" t="n">
        <f aca="false">IF('Assegno familiare'!$E$12=J$11,J498,0)</f>
        <v>0</v>
      </c>
      <c r="AB498" s="28" t="n">
        <f aca="false">IF('Assegno familiare'!$E$12=K$11,K498,0)</f>
        <v>0</v>
      </c>
      <c r="AC498" s="28" t="n">
        <f aca="false">IF('Assegno familiare'!$E$12=L$11,L498,0)</f>
        <v>0</v>
      </c>
      <c r="AD498" s="28" t="n">
        <f aca="false">IF('Assegno familiare'!$E$12=M$11,M498,0)</f>
        <v>0</v>
      </c>
      <c r="AE498" s="28" t="n">
        <f aca="false">IF('Assegno familiare'!$E$12=N$11,N498,0)</f>
        <v>0</v>
      </c>
      <c r="AF498" s="28" t="n">
        <f aca="false">IF('Assegno familiare'!$E$12=O$11,O498,0)</f>
        <v>0</v>
      </c>
      <c r="AG498" s="28" t="n">
        <f aca="false">IF('Assegno familiare'!$E$12=P$11,P498,0)</f>
        <v>0</v>
      </c>
    </row>
    <row r="499" customFormat="false" ht="12.75" hidden="false" customHeight="false" outlineLevel="0" collapsed="false">
      <c r="A499" s="61" t="n">
        <v>69288.54</v>
      </c>
      <c r="B499" s="57" t="s">
        <v>12</v>
      </c>
      <c r="C499" s="58" t="n">
        <v>69402.12</v>
      </c>
      <c r="D499" s="55"/>
      <c r="E499" s="59"/>
      <c r="F499" s="59"/>
      <c r="G499" s="59" t="n">
        <v>1.27</v>
      </c>
      <c r="H499" s="59" t="n">
        <v>16.82</v>
      </c>
      <c r="I499" s="59" t="n">
        <v>71.67</v>
      </c>
      <c r="J499" s="59" t="n">
        <v>105.28</v>
      </c>
      <c r="K499" s="59" t="n">
        <v>184.93</v>
      </c>
      <c r="L499" s="59" t="n">
        <v>267.67</v>
      </c>
      <c r="M499" s="59" t="n">
        <v>350.41</v>
      </c>
      <c r="N499" s="59" t="n">
        <v>433.15</v>
      </c>
      <c r="O499" s="59" t="n">
        <v>515.89</v>
      </c>
      <c r="P499" s="59" t="n">
        <v>598.63</v>
      </c>
      <c r="R499" s="28" t="str">
        <f aca="false">IF('Assegno familiare'!$C$12&gt;A499,"ok","falso")</f>
        <v>falso</v>
      </c>
      <c r="S499" s="28" t="str">
        <f aca="false">IF('Assegno familiare'!$C$12&lt;C499,"ok","falso")</f>
        <v>ok</v>
      </c>
      <c r="T499" s="28" t="str">
        <f aca="false">IF(R499=S499,"OK","")</f>
        <v/>
      </c>
      <c r="U499" s="28" t="n">
        <f aca="false">IF(T499="OK",SUM(V499:AG499),0)</f>
        <v>0</v>
      </c>
      <c r="V499" s="28" t="n">
        <f aca="false">IF('Assegno familiare'!$E$12=E$11,E499,0)</f>
        <v>0</v>
      </c>
      <c r="W499" s="28" t="n">
        <f aca="false">IF('Assegno familiare'!$E$12=F$11,F499,0)</f>
        <v>0</v>
      </c>
      <c r="X499" s="28" t="n">
        <f aca="false">IF('Assegno familiare'!$E$12=G$11,G499,0)</f>
        <v>0</v>
      </c>
      <c r="Y499" s="28" t="n">
        <f aca="false">IF('Assegno familiare'!$E$12=H$11,H499,0)</f>
        <v>0</v>
      </c>
      <c r="Z499" s="28" t="n">
        <f aca="false">IF('Assegno familiare'!$E$12=I$11,I499,0)</f>
        <v>0</v>
      </c>
      <c r="AA499" s="28" t="n">
        <f aca="false">IF('Assegno familiare'!$E$12=J$11,J499,0)</f>
        <v>0</v>
      </c>
      <c r="AB499" s="28" t="n">
        <f aca="false">IF('Assegno familiare'!$E$12=K$11,K499,0)</f>
        <v>0</v>
      </c>
      <c r="AC499" s="28" t="n">
        <f aca="false">IF('Assegno familiare'!$E$12=L$11,L499,0)</f>
        <v>0</v>
      </c>
      <c r="AD499" s="28" t="n">
        <f aca="false">IF('Assegno familiare'!$E$12=M$11,M499,0)</f>
        <v>0</v>
      </c>
      <c r="AE499" s="28" t="n">
        <f aca="false">IF('Assegno familiare'!$E$12=N$11,N499,0)</f>
        <v>0</v>
      </c>
      <c r="AF499" s="28" t="n">
        <f aca="false">IF('Assegno familiare'!$E$12=O$11,O499,0)</f>
        <v>0</v>
      </c>
      <c r="AG499" s="28" t="n">
        <f aca="false">IF('Assegno familiare'!$E$12=P$11,P499,0)</f>
        <v>0</v>
      </c>
    </row>
    <row r="500" customFormat="false" ht="12.75" hidden="false" customHeight="false" outlineLevel="0" collapsed="false">
      <c r="A500" s="61" t="n">
        <v>69402.13</v>
      </c>
      <c r="B500" s="57" t="s">
        <v>12</v>
      </c>
      <c r="C500" s="58" t="n">
        <v>69515.7</v>
      </c>
      <c r="D500" s="55"/>
      <c r="E500" s="59"/>
      <c r="F500" s="59"/>
      <c r="G500" s="59" t="n">
        <v>1.08</v>
      </c>
      <c r="H500" s="59" t="n">
        <v>16.57</v>
      </c>
      <c r="I500" s="59" t="n">
        <v>71.27</v>
      </c>
      <c r="J500" s="59" t="n">
        <v>104.77</v>
      </c>
      <c r="K500" s="59" t="n">
        <v>184.2</v>
      </c>
      <c r="L500" s="59" t="n">
        <v>266.83</v>
      </c>
      <c r="M500" s="59" t="n">
        <v>349.46</v>
      </c>
      <c r="N500" s="59" t="n">
        <v>432.09</v>
      </c>
      <c r="O500" s="59" t="n">
        <v>514.72</v>
      </c>
      <c r="P500" s="59" t="n">
        <v>597.35</v>
      </c>
      <c r="R500" s="28" t="str">
        <f aca="false">IF('Assegno familiare'!$C$12&gt;A500,"ok","falso")</f>
        <v>falso</v>
      </c>
      <c r="S500" s="28" t="str">
        <f aca="false">IF('Assegno familiare'!$C$12&lt;C500,"ok","falso")</f>
        <v>ok</v>
      </c>
      <c r="T500" s="28" t="str">
        <f aca="false">IF(R500=S500,"OK","")</f>
        <v/>
      </c>
      <c r="U500" s="28" t="n">
        <f aca="false">IF(T500="OK",SUM(V500:AG500),0)</f>
        <v>0</v>
      </c>
      <c r="V500" s="28" t="n">
        <f aca="false">IF('Assegno familiare'!$E$12=E$11,E500,0)</f>
        <v>0</v>
      </c>
      <c r="W500" s="28" t="n">
        <f aca="false">IF('Assegno familiare'!$E$12=F$11,F500,0)</f>
        <v>0</v>
      </c>
      <c r="X500" s="28" t="n">
        <f aca="false">IF('Assegno familiare'!$E$12=G$11,G500,0)</f>
        <v>0</v>
      </c>
      <c r="Y500" s="28" t="n">
        <f aca="false">IF('Assegno familiare'!$E$12=H$11,H500,0)</f>
        <v>0</v>
      </c>
      <c r="Z500" s="28" t="n">
        <f aca="false">IF('Assegno familiare'!$E$12=I$11,I500,0)</f>
        <v>0</v>
      </c>
      <c r="AA500" s="28" t="n">
        <f aca="false">IF('Assegno familiare'!$E$12=J$11,J500,0)</f>
        <v>0</v>
      </c>
      <c r="AB500" s="28" t="n">
        <f aca="false">IF('Assegno familiare'!$E$12=K$11,K500,0)</f>
        <v>0</v>
      </c>
      <c r="AC500" s="28" t="n">
        <f aca="false">IF('Assegno familiare'!$E$12=L$11,L500,0)</f>
        <v>0</v>
      </c>
      <c r="AD500" s="28" t="n">
        <f aca="false">IF('Assegno familiare'!$E$12=M$11,M500,0)</f>
        <v>0</v>
      </c>
      <c r="AE500" s="28" t="n">
        <f aca="false">IF('Assegno familiare'!$E$12=N$11,N500,0)</f>
        <v>0</v>
      </c>
      <c r="AF500" s="28" t="n">
        <f aca="false">IF('Assegno familiare'!$E$12=O$11,O500,0)</f>
        <v>0</v>
      </c>
      <c r="AG500" s="28" t="n">
        <f aca="false">IF('Assegno familiare'!$E$12=P$11,P500,0)</f>
        <v>0</v>
      </c>
    </row>
    <row r="501" customFormat="false" ht="12.75" hidden="false" customHeight="false" outlineLevel="0" collapsed="false">
      <c r="A501" s="61" t="n">
        <v>69515.71</v>
      </c>
      <c r="B501" s="57" t="s">
        <v>12</v>
      </c>
      <c r="C501" s="58" t="n">
        <v>69629.3</v>
      </c>
      <c r="D501" s="55"/>
      <c r="E501" s="59"/>
      <c r="F501" s="59"/>
      <c r="G501" s="59" t="n">
        <v>0.88</v>
      </c>
      <c r="H501" s="59" t="n">
        <v>16.31</v>
      </c>
      <c r="I501" s="59" t="n">
        <v>70.87</v>
      </c>
      <c r="J501" s="59" t="n">
        <v>104.25</v>
      </c>
      <c r="K501" s="59" t="n">
        <v>183.47</v>
      </c>
      <c r="L501" s="59" t="n">
        <v>265.99</v>
      </c>
      <c r="M501" s="59" t="n">
        <v>348.51</v>
      </c>
      <c r="N501" s="59" t="n">
        <v>431.03</v>
      </c>
      <c r="O501" s="59" t="n">
        <v>513.55</v>
      </c>
      <c r="P501" s="59" t="n">
        <v>596.07</v>
      </c>
      <c r="R501" s="28" t="str">
        <f aca="false">IF('Assegno familiare'!$C$12&gt;A501,"ok","falso")</f>
        <v>falso</v>
      </c>
      <c r="S501" s="28" t="str">
        <f aca="false">IF('Assegno familiare'!$C$12&lt;C501,"ok","falso")</f>
        <v>ok</v>
      </c>
      <c r="T501" s="28" t="str">
        <f aca="false">IF(R501=S501,"OK","")</f>
        <v/>
      </c>
      <c r="U501" s="28" t="n">
        <f aca="false">IF(T501="OK",SUM(V501:AG501),0)</f>
        <v>0</v>
      </c>
      <c r="V501" s="28" t="n">
        <f aca="false">IF('Assegno familiare'!$E$12=E$11,E501,0)</f>
        <v>0</v>
      </c>
      <c r="W501" s="28" t="n">
        <f aca="false">IF('Assegno familiare'!$E$12=F$11,F501,0)</f>
        <v>0</v>
      </c>
      <c r="X501" s="28" t="n">
        <f aca="false">IF('Assegno familiare'!$E$12=G$11,G501,0)</f>
        <v>0</v>
      </c>
      <c r="Y501" s="28" t="n">
        <f aca="false">IF('Assegno familiare'!$E$12=H$11,H501,0)</f>
        <v>0</v>
      </c>
      <c r="Z501" s="28" t="n">
        <f aca="false">IF('Assegno familiare'!$E$12=I$11,I501,0)</f>
        <v>0</v>
      </c>
      <c r="AA501" s="28" t="n">
        <f aca="false">IF('Assegno familiare'!$E$12=J$11,J501,0)</f>
        <v>0</v>
      </c>
      <c r="AB501" s="28" t="n">
        <f aca="false">IF('Assegno familiare'!$E$12=K$11,K501,0)</f>
        <v>0</v>
      </c>
      <c r="AC501" s="28" t="n">
        <f aca="false">IF('Assegno familiare'!$E$12=L$11,L501,0)</f>
        <v>0</v>
      </c>
      <c r="AD501" s="28" t="n">
        <f aca="false">IF('Assegno familiare'!$E$12=M$11,M501,0)</f>
        <v>0</v>
      </c>
      <c r="AE501" s="28" t="n">
        <f aca="false">IF('Assegno familiare'!$E$12=N$11,N501,0)</f>
        <v>0</v>
      </c>
      <c r="AF501" s="28" t="n">
        <f aca="false">IF('Assegno familiare'!$E$12=O$11,O501,0)</f>
        <v>0</v>
      </c>
      <c r="AG501" s="28" t="n">
        <f aca="false">IF('Assegno familiare'!$E$12=P$11,P501,0)</f>
        <v>0</v>
      </c>
    </row>
    <row r="502" customFormat="false" ht="12.75" hidden="false" customHeight="false" outlineLevel="0" collapsed="false">
      <c r="A502" s="61" t="n">
        <v>69629.31</v>
      </c>
      <c r="B502" s="57" t="s">
        <v>12</v>
      </c>
      <c r="C502" s="58" t="n">
        <v>69742.88</v>
      </c>
      <c r="D502" s="55"/>
      <c r="E502" s="59"/>
      <c r="F502" s="59"/>
      <c r="G502" s="59" t="n">
        <v>0.69</v>
      </c>
      <c r="H502" s="59" t="n">
        <v>16.05</v>
      </c>
      <c r="I502" s="59" t="n">
        <v>70.47</v>
      </c>
      <c r="J502" s="59" t="n">
        <v>103.73</v>
      </c>
      <c r="K502" s="59" t="n">
        <v>182.73</v>
      </c>
      <c r="L502" s="59" t="n">
        <v>265.14</v>
      </c>
      <c r="M502" s="59" t="n">
        <v>347.55</v>
      </c>
      <c r="N502" s="59" t="n">
        <v>429.96</v>
      </c>
      <c r="O502" s="59" t="n">
        <v>512.37</v>
      </c>
      <c r="P502" s="59" t="n">
        <v>594.78</v>
      </c>
      <c r="R502" s="28" t="str">
        <f aca="false">IF('Assegno familiare'!$C$12&gt;A502,"ok","falso")</f>
        <v>falso</v>
      </c>
      <c r="S502" s="28" t="str">
        <f aca="false">IF('Assegno familiare'!$C$12&lt;C502,"ok","falso")</f>
        <v>ok</v>
      </c>
      <c r="T502" s="28" t="str">
        <f aca="false">IF(R502=S502,"OK","")</f>
        <v/>
      </c>
      <c r="U502" s="28" t="n">
        <f aca="false">IF(T502="OK",SUM(V502:AG502),0)</f>
        <v>0</v>
      </c>
      <c r="V502" s="28" t="n">
        <f aca="false">IF('Assegno familiare'!$E$12=E$11,E502,0)</f>
        <v>0</v>
      </c>
      <c r="W502" s="28" t="n">
        <f aca="false">IF('Assegno familiare'!$E$12=F$11,F502,0)</f>
        <v>0</v>
      </c>
      <c r="X502" s="28" t="n">
        <f aca="false">IF('Assegno familiare'!$E$12=G$11,G502,0)</f>
        <v>0</v>
      </c>
      <c r="Y502" s="28" t="n">
        <f aca="false">IF('Assegno familiare'!$E$12=H$11,H502,0)</f>
        <v>0</v>
      </c>
      <c r="Z502" s="28" t="n">
        <f aca="false">IF('Assegno familiare'!$E$12=I$11,I502,0)</f>
        <v>0</v>
      </c>
      <c r="AA502" s="28" t="n">
        <f aca="false">IF('Assegno familiare'!$E$12=J$11,J502,0)</f>
        <v>0</v>
      </c>
      <c r="AB502" s="28" t="n">
        <f aca="false">IF('Assegno familiare'!$E$12=K$11,K502,0)</f>
        <v>0</v>
      </c>
      <c r="AC502" s="28" t="n">
        <f aca="false">IF('Assegno familiare'!$E$12=L$11,L502,0)</f>
        <v>0</v>
      </c>
      <c r="AD502" s="28" t="n">
        <f aca="false">IF('Assegno familiare'!$E$12=M$11,M502,0)</f>
        <v>0</v>
      </c>
      <c r="AE502" s="28" t="n">
        <f aca="false">IF('Assegno familiare'!$E$12=N$11,N502,0)</f>
        <v>0</v>
      </c>
      <c r="AF502" s="28" t="n">
        <f aca="false">IF('Assegno familiare'!$E$12=O$11,O502,0)</f>
        <v>0</v>
      </c>
      <c r="AG502" s="28" t="n">
        <f aca="false">IF('Assegno familiare'!$E$12=P$11,P502,0)</f>
        <v>0</v>
      </c>
    </row>
    <row r="503" customFormat="false" ht="12.75" hidden="false" customHeight="false" outlineLevel="0" collapsed="false">
      <c r="A503" s="61" t="n">
        <v>69742.89</v>
      </c>
      <c r="B503" s="57" t="s">
        <v>12</v>
      </c>
      <c r="C503" s="58" t="n">
        <v>69856.47</v>
      </c>
      <c r="D503" s="55"/>
      <c r="E503" s="59"/>
      <c r="F503" s="59"/>
      <c r="G503" s="59" t="n">
        <v>0.5</v>
      </c>
      <c r="H503" s="59" t="n">
        <v>15.79</v>
      </c>
      <c r="I503" s="59" t="n">
        <v>70.07</v>
      </c>
      <c r="J503" s="59" t="n">
        <v>103.22</v>
      </c>
      <c r="K503" s="59" t="n">
        <v>182</v>
      </c>
      <c r="L503" s="59" t="n">
        <v>264.3</v>
      </c>
      <c r="M503" s="59" t="n">
        <v>346.6</v>
      </c>
      <c r="N503" s="59" t="n">
        <v>428.9</v>
      </c>
      <c r="O503" s="59" t="n">
        <v>511.2</v>
      </c>
      <c r="P503" s="59" t="n">
        <v>593.5</v>
      </c>
      <c r="R503" s="28" t="str">
        <f aca="false">IF('Assegno familiare'!$C$12&gt;A503,"ok","falso")</f>
        <v>falso</v>
      </c>
      <c r="S503" s="28" t="str">
        <f aca="false">IF('Assegno familiare'!$C$12&lt;C503,"ok","falso")</f>
        <v>ok</v>
      </c>
      <c r="T503" s="28" t="str">
        <f aca="false">IF(R503=S503,"OK","")</f>
        <v/>
      </c>
      <c r="U503" s="28" t="n">
        <f aca="false">IF(T503="OK",SUM(V503:AG503),0)</f>
        <v>0</v>
      </c>
      <c r="V503" s="28" t="n">
        <f aca="false">IF('Assegno familiare'!$E$12=E$11,E503,0)</f>
        <v>0</v>
      </c>
      <c r="W503" s="28" t="n">
        <f aca="false">IF('Assegno familiare'!$E$12=F$11,F503,0)</f>
        <v>0</v>
      </c>
      <c r="X503" s="28" t="n">
        <f aca="false">IF('Assegno familiare'!$E$12=G$11,G503,0)</f>
        <v>0</v>
      </c>
      <c r="Y503" s="28" t="n">
        <f aca="false">IF('Assegno familiare'!$E$12=H$11,H503,0)</f>
        <v>0</v>
      </c>
      <c r="Z503" s="28" t="n">
        <f aca="false">IF('Assegno familiare'!$E$12=I$11,I503,0)</f>
        <v>0</v>
      </c>
      <c r="AA503" s="28" t="n">
        <f aca="false">IF('Assegno familiare'!$E$12=J$11,J503,0)</f>
        <v>0</v>
      </c>
      <c r="AB503" s="28" t="n">
        <f aca="false">IF('Assegno familiare'!$E$12=K$11,K503,0)</f>
        <v>0</v>
      </c>
      <c r="AC503" s="28" t="n">
        <f aca="false">IF('Assegno familiare'!$E$12=L$11,L503,0)</f>
        <v>0</v>
      </c>
      <c r="AD503" s="28" t="n">
        <f aca="false">IF('Assegno familiare'!$E$12=M$11,M503,0)</f>
        <v>0</v>
      </c>
      <c r="AE503" s="28" t="n">
        <f aca="false">IF('Assegno familiare'!$E$12=N$11,N503,0)</f>
        <v>0</v>
      </c>
      <c r="AF503" s="28" t="n">
        <f aca="false">IF('Assegno familiare'!$E$12=O$11,O503,0)</f>
        <v>0</v>
      </c>
      <c r="AG503" s="28" t="n">
        <f aca="false">IF('Assegno familiare'!$E$12=P$11,P503,0)</f>
        <v>0</v>
      </c>
    </row>
    <row r="504" customFormat="false" ht="12.75" hidden="false" customHeight="false" outlineLevel="0" collapsed="false">
      <c r="A504" s="61" t="n">
        <v>69856.48</v>
      </c>
      <c r="B504" s="57" t="s">
        <v>12</v>
      </c>
      <c r="C504" s="58" t="n">
        <v>69970.05</v>
      </c>
      <c r="D504" s="55"/>
      <c r="E504" s="59"/>
      <c r="F504" s="59"/>
      <c r="G504" s="59" t="n">
        <v>0.31</v>
      </c>
      <c r="H504" s="59" t="n">
        <v>15.53</v>
      </c>
      <c r="I504" s="59" t="n">
        <v>69.67</v>
      </c>
      <c r="J504" s="59" t="n">
        <v>102.7</v>
      </c>
      <c r="K504" s="59" t="n">
        <v>181.27</v>
      </c>
      <c r="L504" s="59" t="n">
        <v>263.46</v>
      </c>
      <c r="M504" s="59" t="n">
        <v>345.65</v>
      </c>
      <c r="N504" s="59" t="n">
        <v>427.84</v>
      </c>
      <c r="O504" s="59" t="n">
        <v>510.03</v>
      </c>
      <c r="P504" s="59" t="n">
        <v>592.22</v>
      </c>
      <c r="R504" s="28" t="str">
        <f aca="false">IF('Assegno familiare'!$C$12&gt;A504,"ok","falso")</f>
        <v>falso</v>
      </c>
      <c r="S504" s="28" t="str">
        <f aca="false">IF('Assegno familiare'!$C$12&lt;C504,"ok","falso")</f>
        <v>ok</v>
      </c>
      <c r="T504" s="28" t="str">
        <f aca="false">IF(R504=S504,"OK","")</f>
        <v/>
      </c>
      <c r="U504" s="28" t="n">
        <f aca="false">IF(T504="OK",SUM(V504:AG504),0)</f>
        <v>0</v>
      </c>
      <c r="V504" s="28" t="n">
        <f aca="false">IF('Assegno familiare'!$E$12=E$11,E504,0)</f>
        <v>0</v>
      </c>
      <c r="W504" s="28" t="n">
        <f aca="false">IF('Assegno familiare'!$E$12=F$11,F504,0)</f>
        <v>0</v>
      </c>
      <c r="X504" s="28" t="n">
        <f aca="false">IF('Assegno familiare'!$E$12=G$11,G504,0)</f>
        <v>0</v>
      </c>
      <c r="Y504" s="28" t="n">
        <f aca="false">IF('Assegno familiare'!$E$12=H$11,H504,0)</f>
        <v>0</v>
      </c>
      <c r="Z504" s="28" t="n">
        <f aca="false">IF('Assegno familiare'!$E$12=I$11,I504,0)</f>
        <v>0</v>
      </c>
      <c r="AA504" s="28" t="n">
        <f aca="false">IF('Assegno familiare'!$E$12=J$11,J504,0)</f>
        <v>0</v>
      </c>
      <c r="AB504" s="28" t="n">
        <f aca="false">IF('Assegno familiare'!$E$12=K$11,K504,0)</f>
        <v>0</v>
      </c>
      <c r="AC504" s="28" t="n">
        <f aca="false">IF('Assegno familiare'!$E$12=L$11,L504,0)</f>
        <v>0</v>
      </c>
      <c r="AD504" s="28" t="n">
        <f aca="false">IF('Assegno familiare'!$E$12=M$11,M504,0)</f>
        <v>0</v>
      </c>
      <c r="AE504" s="28" t="n">
        <f aca="false">IF('Assegno familiare'!$E$12=N$11,N504,0)</f>
        <v>0</v>
      </c>
      <c r="AF504" s="28" t="n">
        <f aca="false">IF('Assegno familiare'!$E$12=O$11,O504,0)</f>
        <v>0</v>
      </c>
      <c r="AG504" s="28" t="n">
        <f aca="false">IF('Assegno familiare'!$E$12=P$11,P504,0)</f>
        <v>0</v>
      </c>
    </row>
    <row r="505" customFormat="false" ht="12.75" hidden="false" customHeight="false" outlineLevel="0" collapsed="false">
      <c r="A505" s="61" t="n">
        <v>69970.06</v>
      </c>
      <c r="B505" s="57" t="s">
        <v>12</v>
      </c>
      <c r="C505" s="58" t="n">
        <v>70083.64</v>
      </c>
      <c r="D505" s="55"/>
      <c r="E505" s="59"/>
      <c r="F505" s="59"/>
      <c r="G505" s="59" t="n">
        <v>0.12</v>
      </c>
      <c r="H505" s="59" t="n">
        <v>15.27</v>
      </c>
      <c r="I505" s="59" t="n">
        <v>69.27</v>
      </c>
      <c r="J505" s="59" t="n">
        <v>102.18</v>
      </c>
      <c r="K505" s="59" t="n">
        <v>180.53</v>
      </c>
      <c r="L505" s="59" t="n">
        <v>262.61</v>
      </c>
      <c r="M505" s="59" t="n">
        <v>344.69</v>
      </c>
      <c r="N505" s="59" t="n">
        <v>426.77</v>
      </c>
      <c r="O505" s="59" t="n">
        <v>508.85</v>
      </c>
      <c r="P505" s="59" t="n">
        <v>590.93</v>
      </c>
      <c r="R505" s="28" t="str">
        <f aca="false">IF('Assegno familiare'!$C$12&gt;A505,"ok","falso")</f>
        <v>falso</v>
      </c>
      <c r="S505" s="28" t="str">
        <f aca="false">IF('Assegno familiare'!$C$12&lt;C505,"ok","falso")</f>
        <v>ok</v>
      </c>
      <c r="T505" s="28" t="str">
        <f aca="false">IF(R505=S505,"OK","")</f>
        <v/>
      </c>
      <c r="U505" s="28" t="n">
        <f aca="false">IF(T505="OK",SUM(V505:AG505),0)</f>
        <v>0</v>
      </c>
      <c r="V505" s="28" t="n">
        <f aca="false">IF('Assegno familiare'!$E$12=E$11,E505,0)</f>
        <v>0</v>
      </c>
      <c r="W505" s="28" t="n">
        <f aca="false">IF('Assegno familiare'!$E$12=F$11,F505,0)</f>
        <v>0</v>
      </c>
      <c r="X505" s="28" t="n">
        <f aca="false">IF('Assegno familiare'!$E$12=G$11,G505,0)</f>
        <v>0</v>
      </c>
      <c r="Y505" s="28" t="n">
        <f aca="false">IF('Assegno familiare'!$E$12=H$11,H505,0)</f>
        <v>0</v>
      </c>
      <c r="Z505" s="28" t="n">
        <f aca="false">IF('Assegno familiare'!$E$12=I$11,I505,0)</f>
        <v>0</v>
      </c>
      <c r="AA505" s="28" t="n">
        <f aca="false">IF('Assegno familiare'!$E$12=J$11,J505,0)</f>
        <v>0</v>
      </c>
      <c r="AB505" s="28" t="n">
        <f aca="false">IF('Assegno familiare'!$E$12=K$11,K505,0)</f>
        <v>0</v>
      </c>
      <c r="AC505" s="28" t="n">
        <f aca="false">IF('Assegno familiare'!$E$12=L$11,L505,0)</f>
        <v>0</v>
      </c>
      <c r="AD505" s="28" t="n">
        <f aca="false">IF('Assegno familiare'!$E$12=M$11,M505,0)</f>
        <v>0</v>
      </c>
      <c r="AE505" s="28" t="n">
        <f aca="false">IF('Assegno familiare'!$E$12=N$11,N505,0)</f>
        <v>0</v>
      </c>
      <c r="AF505" s="28" t="n">
        <f aca="false">IF('Assegno familiare'!$E$12=O$11,O505,0)</f>
        <v>0</v>
      </c>
      <c r="AG505" s="28" t="n">
        <f aca="false">IF('Assegno familiare'!$E$12=P$11,P505,0)</f>
        <v>0</v>
      </c>
    </row>
    <row r="506" customFormat="false" ht="12.75" hidden="false" customHeight="false" outlineLevel="0" collapsed="false">
      <c r="A506" s="61" t="n">
        <v>70083.65</v>
      </c>
      <c r="B506" s="57" t="s">
        <v>12</v>
      </c>
      <c r="C506" s="58" t="n">
        <v>70197.22</v>
      </c>
      <c r="D506" s="55"/>
      <c r="E506" s="59"/>
      <c r="F506" s="59"/>
      <c r="G506" s="59"/>
      <c r="H506" s="59" t="n">
        <v>15.02</v>
      </c>
      <c r="I506" s="59" t="n">
        <v>68.87</v>
      </c>
      <c r="J506" s="59" t="n">
        <v>101.67</v>
      </c>
      <c r="K506" s="59" t="n">
        <v>179.8</v>
      </c>
      <c r="L506" s="59" t="n">
        <v>261.77</v>
      </c>
      <c r="M506" s="59" t="n">
        <v>343.74</v>
      </c>
      <c r="N506" s="59" t="n">
        <v>425.71</v>
      </c>
      <c r="O506" s="59" t="n">
        <v>507.68</v>
      </c>
      <c r="P506" s="59" t="n">
        <v>589.65</v>
      </c>
      <c r="R506" s="28" t="str">
        <f aca="false">IF('Assegno familiare'!$C$12&gt;A506,"ok","falso")</f>
        <v>falso</v>
      </c>
      <c r="S506" s="28" t="str">
        <f aca="false">IF('Assegno familiare'!$C$12&lt;C506,"ok","falso")</f>
        <v>ok</v>
      </c>
      <c r="T506" s="28" t="str">
        <f aca="false">IF(R506=S506,"OK","")</f>
        <v/>
      </c>
      <c r="U506" s="28" t="n">
        <f aca="false">IF(T506="OK",SUM(V506:AG506),0)</f>
        <v>0</v>
      </c>
      <c r="V506" s="28" t="n">
        <f aca="false">IF('Assegno familiare'!$E$12=E$11,E506,0)</f>
        <v>0</v>
      </c>
      <c r="W506" s="28" t="n">
        <f aca="false">IF('Assegno familiare'!$E$12=F$11,F506,0)</f>
        <v>0</v>
      </c>
      <c r="X506" s="28" t="n">
        <f aca="false">IF('Assegno familiare'!$E$12=G$11,G506,0)</f>
        <v>0</v>
      </c>
      <c r="Y506" s="28" t="n">
        <f aca="false">IF('Assegno familiare'!$E$12=H$11,H506,0)</f>
        <v>0</v>
      </c>
      <c r="Z506" s="28" t="n">
        <f aca="false">IF('Assegno familiare'!$E$12=I$11,I506,0)</f>
        <v>0</v>
      </c>
      <c r="AA506" s="28" t="n">
        <f aca="false">IF('Assegno familiare'!$E$12=J$11,J506,0)</f>
        <v>0</v>
      </c>
      <c r="AB506" s="28" t="n">
        <f aca="false">IF('Assegno familiare'!$E$12=K$11,K506,0)</f>
        <v>0</v>
      </c>
      <c r="AC506" s="28" t="n">
        <f aca="false">IF('Assegno familiare'!$E$12=L$11,L506,0)</f>
        <v>0</v>
      </c>
      <c r="AD506" s="28" t="n">
        <f aca="false">IF('Assegno familiare'!$E$12=M$11,M506,0)</f>
        <v>0</v>
      </c>
      <c r="AE506" s="28" t="n">
        <f aca="false">IF('Assegno familiare'!$E$12=N$11,N506,0)</f>
        <v>0</v>
      </c>
      <c r="AF506" s="28" t="n">
        <f aca="false">IF('Assegno familiare'!$E$12=O$11,O506,0)</f>
        <v>0</v>
      </c>
      <c r="AG506" s="28" t="n">
        <f aca="false">IF('Assegno familiare'!$E$12=P$11,P506,0)</f>
        <v>0</v>
      </c>
    </row>
    <row r="507" customFormat="false" ht="12.75" hidden="false" customHeight="false" outlineLevel="0" collapsed="false">
      <c r="A507" s="61" t="n">
        <v>70197.23</v>
      </c>
      <c r="B507" s="57" t="s">
        <v>12</v>
      </c>
      <c r="C507" s="58" t="n">
        <v>70310.81</v>
      </c>
      <c r="D507" s="55"/>
      <c r="E507" s="59"/>
      <c r="F507" s="59"/>
      <c r="G507" s="59"/>
      <c r="H507" s="59" t="n">
        <v>14.76</v>
      </c>
      <c r="I507" s="59" t="n">
        <v>68.47</v>
      </c>
      <c r="J507" s="59" t="n">
        <v>101.15</v>
      </c>
      <c r="K507" s="59" t="n">
        <v>179.07</v>
      </c>
      <c r="L507" s="59" t="n">
        <v>260.93</v>
      </c>
      <c r="M507" s="59" t="n">
        <v>342.79</v>
      </c>
      <c r="N507" s="59" t="n">
        <v>424.65</v>
      </c>
      <c r="O507" s="59" t="n">
        <v>506.51</v>
      </c>
      <c r="P507" s="59" t="n">
        <v>588.37</v>
      </c>
      <c r="R507" s="28" t="str">
        <f aca="false">IF('Assegno familiare'!$C$12&gt;A507,"ok","falso")</f>
        <v>falso</v>
      </c>
      <c r="S507" s="28" t="str">
        <f aca="false">IF('Assegno familiare'!$C$12&lt;C507,"ok","falso")</f>
        <v>ok</v>
      </c>
      <c r="T507" s="28" t="str">
        <f aca="false">IF(R507=S507,"OK","")</f>
        <v/>
      </c>
      <c r="U507" s="28" t="n">
        <f aca="false">IF(T507="OK",SUM(V507:AG507),0)</f>
        <v>0</v>
      </c>
      <c r="V507" s="28" t="n">
        <f aca="false">IF('Assegno familiare'!$E$12=E$11,E507,0)</f>
        <v>0</v>
      </c>
      <c r="W507" s="28" t="n">
        <f aca="false">IF('Assegno familiare'!$E$12=F$11,F507,0)</f>
        <v>0</v>
      </c>
      <c r="X507" s="28" t="n">
        <f aca="false">IF('Assegno familiare'!$E$12=G$11,G507,0)</f>
        <v>0</v>
      </c>
      <c r="Y507" s="28" t="n">
        <f aca="false">IF('Assegno familiare'!$E$12=H$11,H507,0)</f>
        <v>0</v>
      </c>
      <c r="Z507" s="28" t="n">
        <f aca="false">IF('Assegno familiare'!$E$12=I$11,I507,0)</f>
        <v>0</v>
      </c>
      <c r="AA507" s="28" t="n">
        <f aca="false">IF('Assegno familiare'!$E$12=J$11,J507,0)</f>
        <v>0</v>
      </c>
      <c r="AB507" s="28" t="n">
        <f aca="false">IF('Assegno familiare'!$E$12=K$11,K507,0)</f>
        <v>0</v>
      </c>
      <c r="AC507" s="28" t="n">
        <f aca="false">IF('Assegno familiare'!$E$12=L$11,L507,0)</f>
        <v>0</v>
      </c>
      <c r="AD507" s="28" t="n">
        <f aca="false">IF('Assegno familiare'!$E$12=M$11,M507,0)</f>
        <v>0</v>
      </c>
      <c r="AE507" s="28" t="n">
        <f aca="false">IF('Assegno familiare'!$E$12=N$11,N507,0)</f>
        <v>0</v>
      </c>
      <c r="AF507" s="28" t="n">
        <f aca="false">IF('Assegno familiare'!$E$12=O$11,O507,0)</f>
        <v>0</v>
      </c>
      <c r="AG507" s="28" t="n">
        <f aca="false">IF('Assegno familiare'!$E$12=P$11,P507,0)</f>
        <v>0</v>
      </c>
    </row>
    <row r="508" customFormat="false" ht="12.75" hidden="false" customHeight="false" outlineLevel="0" collapsed="false">
      <c r="A508" s="61" t="n">
        <v>70310.82</v>
      </c>
      <c r="B508" s="57" t="s">
        <v>12</v>
      </c>
      <c r="C508" s="58" t="n">
        <v>70424.41</v>
      </c>
      <c r="D508" s="55"/>
      <c r="E508" s="59"/>
      <c r="F508" s="59"/>
      <c r="G508" s="59"/>
      <c r="H508" s="59" t="n">
        <v>14.5</v>
      </c>
      <c r="I508" s="59" t="n">
        <v>68.07</v>
      </c>
      <c r="J508" s="59" t="n">
        <v>100.63</v>
      </c>
      <c r="K508" s="59" t="n">
        <v>178.33</v>
      </c>
      <c r="L508" s="59" t="n">
        <v>260.08</v>
      </c>
      <c r="M508" s="59" t="n">
        <v>341.83</v>
      </c>
      <c r="N508" s="59" t="n">
        <v>423.58</v>
      </c>
      <c r="O508" s="59" t="n">
        <v>505.33</v>
      </c>
      <c r="P508" s="59" t="n">
        <v>587.08</v>
      </c>
      <c r="R508" s="28" t="str">
        <f aca="false">IF('Assegno familiare'!$C$12&gt;A508,"ok","falso")</f>
        <v>falso</v>
      </c>
      <c r="S508" s="28" t="str">
        <f aca="false">IF('Assegno familiare'!$C$12&lt;C508,"ok","falso")</f>
        <v>ok</v>
      </c>
      <c r="T508" s="28" t="str">
        <f aca="false">IF(R508=S508,"OK","")</f>
        <v/>
      </c>
      <c r="U508" s="28" t="n">
        <f aca="false">IF(T508="OK",SUM(V508:AG508),0)</f>
        <v>0</v>
      </c>
      <c r="V508" s="28" t="n">
        <f aca="false">IF('Assegno familiare'!$E$12=E$11,E508,0)</f>
        <v>0</v>
      </c>
      <c r="W508" s="28" t="n">
        <f aca="false">IF('Assegno familiare'!$E$12=F$11,F508,0)</f>
        <v>0</v>
      </c>
      <c r="X508" s="28" t="n">
        <f aca="false">IF('Assegno familiare'!$E$12=G$11,G508,0)</f>
        <v>0</v>
      </c>
      <c r="Y508" s="28" t="n">
        <f aca="false">IF('Assegno familiare'!$E$12=H$11,H508,0)</f>
        <v>0</v>
      </c>
      <c r="Z508" s="28" t="n">
        <f aca="false">IF('Assegno familiare'!$E$12=I$11,I508,0)</f>
        <v>0</v>
      </c>
      <c r="AA508" s="28" t="n">
        <f aca="false">IF('Assegno familiare'!$E$12=J$11,J508,0)</f>
        <v>0</v>
      </c>
      <c r="AB508" s="28" t="n">
        <f aca="false">IF('Assegno familiare'!$E$12=K$11,K508,0)</f>
        <v>0</v>
      </c>
      <c r="AC508" s="28" t="n">
        <f aca="false">IF('Assegno familiare'!$E$12=L$11,L508,0)</f>
        <v>0</v>
      </c>
      <c r="AD508" s="28" t="n">
        <f aca="false">IF('Assegno familiare'!$E$12=M$11,M508,0)</f>
        <v>0</v>
      </c>
      <c r="AE508" s="28" t="n">
        <f aca="false">IF('Assegno familiare'!$E$12=N$11,N508,0)</f>
        <v>0</v>
      </c>
      <c r="AF508" s="28" t="n">
        <f aca="false">IF('Assegno familiare'!$E$12=O$11,O508,0)</f>
        <v>0</v>
      </c>
      <c r="AG508" s="28" t="n">
        <f aca="false">IF('Assegno familiare'!$E$12=P$11,P508,0)</f>
        <v>0</v>
      </c>
    </row>
    <row r="509" customFormat="false" ht="12.75" hidden="false" customHeight="false" outlineLevel="0" collapsed="false">
      <c r="A509" s="61" t="n">
        <v>70424.42</v>
      </c>
      <c r="B509" s="57" t="s">
        <v>12</v>
      </c>
      <c r="C509" s="58" t="n">
        <v>70537.99</v>
      </c>
      <c r="D509" s="55"/>
      <c r="E509" s="59"/>
      <c r="F509" s="59"/>
      <c r="G509" s="59"/>
      <c r="H509" s="59" t="n">
        <v>14.24</v>
      </c>
      <c r="I509" s="59" t="n">
        <v>67.67</v>
      </c>
      <c r="J509" s="59" t="n">
        <v>100.12</v>
      </c>
      <c r="K509" s="59" t="n">
        <v>177.6</v>
      </c>
      <c r="L509" s="59" t="n">
        <v>259.24</v>
      </c>
      <c r="M509" s="59" t="n">
        <v>340.88</v>
      </c>
      <c r="N509" s="59" t="n">
        <v>422.52</v>
      </c>
      <c r="O509" s="59" t="n">
        <v>504.16</v>
      </c>
      <c r="P509" s="59" t="n">
        <v>585.8</v>
      </c>
      <c r="R509" s="28" t="str">
        <f aca="false">IF('Assegno familiare'!$C$12&gt;A509,"ok","falso")</f>
        <v>falso</v>
      </c>
      <c r="S509" s="28" t="str">
        <f aca="false">IF('Assegno familiare'!$C$12&lt;C509,"ok","falso")</f>
        <v>ok</v>
      </c>
      <c r="T509" s="28" t="str">
        <f aca="false">IF(R509=S509,"OK","")</f>
        <v/>
      </c>
      <c r="U509" s="28" t="n">
        <f aca="false">IF(T509="OK",SUM(V509:AG509),0)</f>
        <v>0</v>
      </c>
      <c r="V509" s="28" t="n">
        <f aca="false">IF('Assegno familiare'!$E$12=E$11,E509,0)</f>
        <v>0</v>
      </c>
      <c r="W509" s="28" t="n">
        <f aca="false">IF('Assegno familiare'!$E$12=F$11,F509,0)</f>
        <v>0</v>
      </c>
      <c r="X509" s="28" t="n">
        <f aca="false">IF('Assegno familiare'!$E$12=G$11,G509,0)</f>
        <v>0</v>
      </c>
      <c r="Y509" s="28" t="n">
        <f aca="false">IF('Assegno familiare'!$E$12=H$11,H509,0)</f>
        <v>0</v>
      </c>
      <c r="Z509" s="28" t="n">
        <f aca="false">IF('Assegno familiare'!$E$12=I$11,I509,0)</f>
        <v>0</v>
      </c>
      <c r="AA509" s="28" t="n">
        <f aca="false">IF('Assegno familiare'!$E$12=J$11,J509,0)</f>
        <v>0</v>
      </c>
      <c r="AB509" s="28" t="n">
        <f aca="false">IF('Assegno familiare'!$E$12=K$11,K509,0)</f>
        <v>0</v>
      </c>
      <c r="AC509" s="28" t="n">
        <f aca="false">IF('Assegno familiare'!$E$12=L$11,L509,0)</f>
        <v>0</v>
      </c>
      <c r="AD509" s="28" t="n">
        <f aca="false">IF('Assegno familiare'!$E$12=M$11,M509,0)</f>
        <v>0</v>
      </c>
      <c r="AE509" s="28" t="n">
        <f aca="false">IF('Assegno familiare'!$E$12=N$11,N509,0)</f>
        <v>0</v>
      </c>
      <c r="AF509" s="28" t="n">
        <f aca="false">IF('Assegno familiare'!$E$12=O$11,O509,0)</f>
        <v>0</v>
      </c>
      <c r="AG509" s="28" t="n">
        <f aca="false">IF('Assegno familiare'!$E$12=P$11,P509,0)</f>
        <v>0</v>
      </c>
    </row>
    <row r="510" customFormat="false" ht="12.75" hidden="false" customHeight="false" outlineLevel="0" collapsed="false">
      <c r="A510" s="61" t="n">
        <v>70538</v>
      </c>
      <c r="B510" s="57" t="s">
        <v>12</v>
      </c>
      <c r="C510" s="58" t="n">
        <v>70651.58</v>
      </c>
      <c r="D510" s="55"/>
      <c r="E510" s="59"/>
      <c r="F510" s="59"/>
      <c r="G510" s="59"/>
      <c r="H510" s="59" t="n">
        <v>13.98</v>
      </c>
      <c r="I510" s="59" t="n">
        <v>67.27</v>
      </c>
      <c r="J510" s="59" t="n">
        <v>99.6</v>
      </c>
      <c r="K510" s="59" t="n">
        <v>176.87</v>
      </c>
      <c r="L510" s="59" t="n">
        <v>258.4</v>
      </c>
      <c r="M510" s="59" t="n">
        <v>339.93</v>
      </c>
      <c r="N510" s="59" t="n">
        <v>421.46</v>
      </c>
      <c r="O510" s="59" t="n">
        <v>502.99</v>
      </c>
      <c r="P510" s="59" t="n">
        <v>584.52</v>
      </c>
      <c r="R510" s="28" t="str">
        <f aca="false">IF('Assegno familiare'!$C$12&gt;A510,"ok","falso")</f>
        <v>falso</v>
      </c>
      <c r="S510" s="28" t="str">
        <f aca="false">IF('Assegno familiare'!$C$12&lt;C510,"ok","falso")</f>
        <v>ok</v>
      </c>
      <c r="T510" s="28" t="str">
        <f aca="false">IF(R510=S510,"OK","")</f>
        <v/>
      </c>
      <c r="U510" s="28" t="n">
        <f aca="false">IF(T510="OK",SUM(V510:AG510),0)</f>
        <v>0</v>
      </c>
      <c r="V510" s="28" t="n">
        <f aca="false">IF('Assegno familiare'!$E$12=E$11,E510,0)</f>
        <v>0</v>
      </c>
      <c r="W510" s="28" t="n">
        <f aca="false">IF('Assegno familiare'!$E$12=F$11,F510,0)</f>
        <v>0</v>
      </c>
      <c r="X510" s="28" t="n">
        <f aca="false">IF('Assegno familiare'!$E$12=G$11,G510,0)</f>
        <v>0</v>
      </c>
      <c r="Y510" s="28" t="n">
        <f aca="false">IF('Assegno familiare'!$E$12=H$11,H510,0)</f>
        <v>0</v>
      </c>
      <c r="Z510" s="28" t="n">
        <f aca="false">IF('Assegno familiare'!$E$12=I$11,I510,0)</f>
        <v>0</v>
      </c>
      <c r="AA510" s="28" t="n">
        <f aca="false">IF('Assegno familiare'!$E$12=J$11,J510,0)</f>
        <v>0</v>
      </c>
      <c r="AB510" s="28" t="n">
        <f aca="false">IF('Assegno familiare'!$E$12=K$11,K510,0)</f>
        <v>0</v>
      </c>
      <c r="AC510" s="28" t="n">
        <f aca="false">IF('Assegno familiare'!$E$12=L$11,L510,0)</f>
        <v>0</v>
      </c>
      <c r="AD510" s="28" t="n">
        <f aca="false">IF('Assegno familiare'!$E$12=M$11,M510,0)</f>
        <v>0</v>
      </c>
      <c r="AE510" s="28" t="n">
        <f aca="false">IF('Assegno familiare'!$E$12=N$11,N510,0)</f>
        <v>0</v>
      </c>
      <c r="AF510" s="28" t="n">
        <f aca="false">IF('Assegno familiare'!$E$12=O$11,O510,0)</f>
        <v>0</v>
      </c>
      <c r="AG510" s="28" t="n">
        <f aca="false">IF('Assegno familiare'!$E$12=P$11,P510,0)</f>
        <v>0</v>
      </c>
    </row>
    <row r="511" customFormat="false" ht="12.75" hidden="false" customHeight="false" outlineLevel="0" collapsed="false">
      <c r="A511" s="61" t="n">
        <v>70651.59</v>
      </c>
      <c r="B511" s="57" t="s">
        <v>12</v>
      </c>
      <c r="C511" s="58" t="n">
        <v>70765.17</v>
      </c>
      <c r="D511" s="55"/>
      <c r="E511" s="59"/>
      <c r="F511" s="59"/>
      <c r="G511" s="59"/>
      <c r="H511" s="59" t="n">
        <v>13.72</v>
      </c>
      <c r="I511" s="59" t="n">
        <v>66.87</v>
      </c>
      <c r="J511" s="59" t="n">
        <v>99.08</v>
      </c>
      <c r="K511" s="59" t="n">
        <v>176.13</v>
      </c>
      <c r="L511" s="59" t="n">
        <v>257.55</v>
      </c>
      <c r="M511" s="59" t="n">
        <v>338.97</v>
      </c>
      <c r="N511" s="59" t="n">
        <v>420.39</v>
      </c>
      <c r="O511" s="59" t="n">
        <v>501.81</v>
      </c>
      <c r="P511" s="59" t="n">
        <v>583.23</v>
      </c>
      <c r="R511" s="28" t="str">
        <f aca="false">IF('Assegno familiare'!$C$12&gt;A511,"ok","falso")</f>
        <v>falso</v>
      </c>
      <c r="S511" s="28" t="str">
        <f aca="false">IF('Assegno familiare'!$C$12&lt;C511,"ok","falso")</f>
        <v>ok</v>
      </c>
      <c r="T511" s="28" t="str">
        <f aca="false">IF(R511=S511,"OK","")</f>
        <v/>
      </c>
      <c r="U511" s="28" t="n">
        <f aca="false">IF(T511="OK",SUM(V511:AG511),0)</f>
        <v>0</v>
      </c>
      <c r="V511" s="28" t="n">
        <f aca="false">IF('Assegno familiare'!$E$12=E$11,E511,0)</f>
        <v>0</v>
      </c>
      <c r="W511" s="28" t="n">
        <f aca="false">IF('Assegno familiare'!$E$12=F$11,F511,0)</f>
        <v>0</v>
      </c>
      <c r="X511" s="28" t="n">
        <f aca="false">IF('Assegno familiare'!$E$12=G$11,G511,0)</f>
        <v>0</v>
      </c>
      <c r="Y511" s="28" t="n">
        <f aca="false">IF('Assegno familiare'!$E$12=H$11,H511,0)</f>
        <v>0</v>
      </c>
      <c r="Z511" s="28" t="n">
        <f aca="false">IF('Assegno familiare'!$E$12=I$11,I511,0)</f>
        <v>0</v>
      </c>
      <c r="AA511" s="28" t="n">
        <f aca="false">IF('Assegno familiare'!$E$12=J$11,J511,0)</f>
        <v>0</v>
      </c>
      <c r="AB511" s="28" t="n">
        <f aca="false">IF('Assegno familiare'!$E$12=K$11,K511,0)</f>
        <v>0</v>
      </c>
      <c r="AC511" s="28" t="n">
        <f aca="false">IF('Assegno familiare'!$E$12=L$11,L511,0)</f>
        <v>0</v>
      </c>
      <c r="AD511" s="28" t="n">
        <f aca="false">IF('Assegno familiare'!$E$12=M$11,M511,0)</f>
        <v>0</v>
      </c>
      <c r="AE511" s="28" t="n">
        <f aca="false">IF('Assegno familiare'!$E$12=N$11,N511,0)</f>
        <v>0</v>
      </c>
      <c r="AF511" s="28" t="n">
        <f aca="false">IF('Assegno familiare'!$E$12=O$11,O511,0)</f>
        <v>0</v>
      </c>
      <c r="AG511" s="28" t="n">
        <f aca="false">IF('Assegno familiare'!$E$12=P$11,P511,0)</f>
        <v>0</v>
      </c>
    </row>
    <row r="512" customFormat="false" ht="12.75" hidden="false" customHeight="false" outlineLevel="0" collapsed="false">
      <c r="A512" s="61" t="n">
        <v>70765.18</v>
      </c>
      <c r="B512" s="57" t="s">
        <v>12</v>
      </c>
      <c r="C512" s="58" t="n">
        <v>70878.76</v>
      </c>
      <c r="D512" s="55"/>
      <c r="E512" s="59"/>
      <c r="F512" s="59"/>
      <c r="G512" s="59"/>
      <c r="H512" s="59" t="n">
        <v>13.47</v>
      </c>
      <c r="I512" s="59" t="n">
        <v>66.47</v>
      </c>
      <c r="J512" s="59" t="n">
        <v>98.57</v>
      </c>
      <c r="K512" s="59" t="n">
        <v>175.4</v>
      </c>
      <c r="L512" s="59" t="n">
        <v>256.71</v>
      </c>
      <c r="M512" s="59" t="n">
        <v>338.02</v>
      </c>
      <c r="N512" s="59" t="n">
        <v>419.33</v>
      </c>
      <c r="O512" s="59" t="n">
        <v>500.64</v>
      </c>
      <c r="P512" s="59" t="n">
        <v>581.95</v>
      </c>
      <c r="R512" s="28" t="str">
        <f aca="false">IF('Assegno familiare'!$C$12&gt;A512,"ok","falso")</f>
        <v>falso</v>
      </c>
      <c r="S512" s="28" t="str">
        <f aca="false">IF('Assegno familiare'!$C$12&lt;C512,"ok","falso")</f>
        <v>ok</v>
      </c>
      <c r="T512" s="28" t="str">
        <f aca="false">IF(R512=S512,"OK","")</f>
        <v/>
      </c>
      <c r="U512" s="28" t="n">
        <f aca="false">IF(T512="OK",SUM(V512:AG512),0)</f>
        <v>0</v>
      </c>
      <c r="V512" s="28" t="n">
        <f aca="false">IF('Assegno familiare'!$E$12=E$11,E512,0)</f>
        <v>0</v>
      </c>
      <c r="W512" s="28" t="n">
        <f aca="false">IF('Assegno familiare'!$E$12=F$11,F512,0)</f>
        <v>0</v>
      </c>
      <c r="X512" s="28" t="n">
        <f aca="false">IF('Assegno familiare'!$E$12=G$11,G512,0)</f>
        <v>0</v>
      </c>
      <c r="Y512" s="28" t="n">
        <f aca="false">IF('Assegno familiare'!$E$12=H$11,H512,0)</f>
        <v>0</v>
      </c>
      <c r="Z512" s="28" t="n">
        <f aca="false">IF('Assegno familiare'!$E$12=I$11,I512,0)</f>
        <v>0</v>
      </c>
      <c r="AA512" s="28" t="n">
        <f aca="false">IF('Assegno familiare'!$E$12=J$11,J512,0)</f>
        <v>0</v>
      </c>
      <c r="AB512" s="28" t="n">
        <f aca="false">IF('Assegno familiare'!$E$12=K$11,K512,0)</f>
        <v>0</v>
      </c>
      <c r="AC512" s="28" t="n">
        <f aca="false">IF('Assegno familiare'!$E$12=L$11,L512,0)</f>
        <v>0</v>
      </c>
      <c r="AD512" s="28" t="n">
        <f aca="false">IF('Assegno familiare'!$E$12=M$11,M512,0)</f>
        <v>0</v>
      </c>
      <c r="AE512" s="28" t="n">
        <f aca="false">IF('Assegno familiare'!$E$12=N$11,N512,0)</f>
        <v>0</v>
      </c>
      <c r="AF512" s="28" t="n">
        <f aca="false">IF('Assegno familiare'!$E$12=O$11,O512,0)</f>
        <v>0</v>
      </c>
      <c r="AG512" s="28" t="n">
        <f aca="false">IF('Assegno familiare'!$E$12=P$11,P512,0)</f>
        <v>0</v>
      </c>
    </row>
    <row r="513" customFormat="false" ht="12.75" hidden="false" customHeight="false" outlineLevel="0" collapsed="false">
      <c r="A513" s="61" t="n">
        <v>70878.77</v>
      </c>
      <c r="B513" s="57" t="s">
        <v>12</v>
      </c>
      <c r="C513" s="58" t="n">
        <v>70992.35</v>
      </c>
      <c r="D513" s="55"/>
      <c r="E513" s="59"/>
      <c r="F513" s="59"/>
      <c r="G513" s="59"/>
      <c r="H513" s="59" t="n">
        <v>13.21</v>
      </c>
      <c r="I513" s="59" t="n">
        <v>66.07</v>
      </c>
      <c r="J513" s="59" t="n">
        <v>98.05</v>
      </c>
      <c r="K513" s="59" t="n">
        <v>174.67</v>
      </c>
      <c r="L513" s="59" t="n">
        <v>255.87</v>
      </c>
      <c r="M513" s="59" t="n">
        <v>337.07</v>
      </c>
      <c r="N513" s="59" t="n">
        <v>418.27</v>
      </c>
      <c r="O513" s="59" t="n">
        <v>499.47</v>
      </c>
      <c r="P513" s="59" t="n">
        <v>580.67</v>
      </c>
      <c r="R513" s="28" t="str">
        <f aca="false">IF('Assegno familiare'!$C$12&gt;A513,"ok","falso")</f>
        <v>falso</v>
      </c>
      <c r="S513" s="28" t="str">
        <f aca="false">IF('Assegno familiare'!$C$12&lt;C513,"ok","falso")</f>
        <v>ok</v>
      </c>
      <c r="T513" s="28" t="str">
        <f aca="false">IF(R513=S513,"OK","")</f>
        <v/>
      </c>
      <c r="U513" s="28" t="n">
        <f aca="false">IF(T513="OK",SUM(V513:AG513),0)</f>
        <v>0</v>
      </c>
      <c r="V513" s="28" t="n">
        <f aca="false">IF('Assegno familiare'!$E$12=E$11,E513,0)</f>
        <v>0</v>
      </c>
      <c r="W513" s="28" t="n">
        <f aca="false">IF('Assegno familiare'!$E$12=F$11,F513,0)</f>
        <v>0</v>
      </c>
      <c r="X513" s="28" t="n">
        <f aca="false">IF('Assegno familiare'!$E$12=G$11,G513,0)</f>
        <v>0</v>
      </c>
      <c r="Y513" s="28" t="n">
        <f aca="false">IF('Assegno familiare'!$E$12=H$11,H513,0)</f>
        <v>0</v>
      </c>
      <c r="Z513" s="28" t="n">
        <f aca="false">IF('Assegno familiare'!$E$12=I$11,I513,0)</f>
        <v>0</v>
      </c>
      <c r="AA513" s="28" t="n">
        <f aca="false">IF('Assegno familiare'!$E$12=J$11,J513,0)</f>
        <v>0</v>
      </c>
      <c r="AB513" s="28" t="n">
        <f aca="false">IF('Assegno familiare'!$E$12=K$11,K513,0)</f>
        <v>0</v>
      </c>
      <c r="AC513" s="28" t="n">
        <f aca="false">IF('Assegno familiare'!$E$12=L$11,L513,0)</f>
        <v>0</v>
      </c>
      <c r="AD513" s="28" t="n">
        <f aca="false">IF('Assegno familiare'!$E$12=M$11,M513,0)</f>
        <v>0</v>
      </c>
      <c r="AE513" s="28" t="n">
        <f aca="false">IF('Assegno familiare'!$E$12=N$11,N513,0)</f>
        <v>0</v>
      </c>
      <c r="AF513" s="28" t="n">
        <f aca="false">IF('Assegno familiare'!$E$12=O$11,O513,0)</f>
        <v>0</v>
      </c>
      <c r="AG513" s="28" t="n">
        <f aca="false">IF('Assegno familiare'!$E$12=P$11,P513,0)</f>
        <v>0</v>
      </c>
    </row>
    <row r="514" customFormat="false" ht="12.75" hidden="false" customHeight="false" outlineLevel="0" collapsed="false">
      <c r="A514" s="61" t="n">
        <v>70992.36</v>
      </c>
      <c r="B514" s="57" t="s">
        <v>12</v>
      </c>
      <c r="C514" s="58" t="n">
        <v>71105.93</v>
      </c>
      <c r="D514" s="55"/>
      <c r="E514" s="59"/>
      <c r="F514" s="59"/>
      <c r="G514" s="59"/>
      <c r="H514" s="59" t="n">
        <v>12.95</v>
      </c>
      <c r="I514" s="59" t="n">
        <v>65.67</v>
      </c>
      <c r="J514" s="59" t="n">
        <v>97.53</v>
      </c>
      <c r="K514" s="59" t="n">
        <v>173.93</v>
      </c>
      <c r="L514" s="59" t="n">
        <v>255.02</v>
      </c>
      <c r="M514" s="59" t="n">
        <v>336.11</v>
      </c>
      <c r="N514" s="59" t="n">
        <v>417.2</v>
      </c>
      <c r="O514" s="59" t="n">
        <v>498.29</v>
      </c>
      <c r="P514" s="59" t="n">
        <v>579.38</v>
      </c>
      <c r="R514" s="28" t="str">
        <f aca="false">IF('Assegno familiare'!$C$12&gt;A514,"ok","falso")</f>
        <v>falso</v>
      </c>
      <c r="S514" s="28" t="str">
        <f aca="false">IF('Assegno familiare'!$C$12&lt;C514,"ok","falso")</f>
        <v>ok</v>
      </c>
      <c r="T514" s="28" t="str">
        <f aca="false">IF(R514=S514,"OK","")</f>
        <v/>
      </c>
      <c r="U514" s="28" t="n">
        <f aca="false">IF(T514="OK",SUM(V514:AG514),0)</f>
        <v>0</v>
      </c>
      <c r="V514" s="28" t="n">
        <f aca="false">IF('Assegno familiare'!$E$12=E$11,E514,0)</f>
        <v>0</v>
      </c>
      <c r="W514" s="28" t="n">
        <f aca="false">IF('Assegno familiare'!$E$12=F$11,F514,0)</f>
        <v>0</v>
      </c>
      <c r="X514" s="28" t="n">
        <f aca="false">IF('Assegno familiare'!$E$12=G$11,G514,0)</f>
        <v>0</v>
      </c>
      <c r="Y514" s="28" t="n">
        <f aca="false">IF('Assegno familiare'!$E$12=H$11,H514,0)</f>
        <v>0</v>
      </c>
      <c r="Z514" s="28" t="n">
        <f aca="false">IF('Assegno familiare'!$E$12=I$11,I514,0)</f>
        <v>0</v>
      </c>
      <c r="AA514" s="28" t="n">
        <f aca="false">IF('Assegno familiare'!$E$12=J$11,J514,0)</f>
        <v>0</v>
      </c>
      <c r="AB514" s="28" t="n">
        <f aca="false">IF('Assegno familiare'!$E$12=K$11,K514,0)</f>
        <v>0</v>
      </c>
      <c r="AC514" s="28" t="n">
        <f aca="false">IF('Assegno familiare'!$E$12=L$11,L514,0)</f>
        <v>0</v>
      </c>
      <c r="AD514" s="28" t="n">
        <f aca="false">IF('Assegno familiare'!$E$12=M$11,M514,0)</f>
        <v>0</v>
      </c>
      <c r="AE514" s="28" t="n">
        <f aca="false">IF('Assegno familiare'!$E$12=N$11,N514,0)</f>
        <v>0</v>
      </c>
      <c r="AF514" s="28" t="n">
        <f aca="false">IF('Assegno familiare'!$E$12=O$11,O514,0)</f>
        <v>0</v>
      </c>
      <c r="AG514" s="28" t="n">
        <f aca="false">IF('Assegno familiare'!$E$12=P$11,P514,0)</f>
        <v>0</v>
      </c>
    </row>
    <row r="515" customFormat="false" ht="12.75" hidden="false" customHeight="false" outlineLevel="0" collapsed="false">
      <c r="A515" s="61" t="n">
        <v>71105.94</v>
      </c>
      <c r="B515" s="57" t="s">
        <v>12</v>
      </c>
      <c r="C515" s="58" t="n">
        <v>71219.51</v>
      </c>
      <c r="D515" s="55"/>
      <c r="E515" s="59"/>
      <c r="F515" s="59"/>
      <c r="G515" s="59"/>
      <c r="H515" s="59" t="n">
        <v>12.69</v>
      </c>
      <c r="I515" s="59" t="n">
        <v>65.27</v>
      </c>
      <c r="J515" s="59" t="n">
        <v>97.02</v>
      </c>
      <c r="K515" s="59" t="n">
        <v>173.2</v>
      </c>
      <c r="L515" s="59" t="n">
        <v>254.18</v>
      </c>
      <c r="M515" s="59" t="n">
        <v>335.16</v>
      </c>
      <c r="N515" s="59" t="n">
        <v>416.14</v>
      </c>
      <c r="O515" s="59" t="n">
        <v>497.12</v>
      </c>
      <c r="P515" s="59" t="n">
        <v>578.1</v>
      </c>
      <c r="R515" s="28" t="str">
        <f aca="false">IF('Assegno familiare'!$C$12&gt;A515,"ok","falso")</f>
        <v>falso</v>
      </c>
      <c r="S515" s="28" t="str">
        <f aca="false">IF('Assegno familiare'!$C$12&lt;C515,"ok","falso")</f>
        <v>ok</v>
      </c>
      <c r="T515" s="28" t="str">
        <f aca="false">IF(R515=S515,"OK","")</f>
        <v/>
      </c>
      <c r="U515" s="28" t="n">
        <f aca="false">IF(T515="OK",SUM(V515:AG515),0)</f>
        <v>0</v>
      </c>
      <c r="V515" s="28" t="n">
        <f aca="false">IF('Assegno familiare'!$E$12=E$11,E515,0)</f>
        <v>0</v>
      </c>
      <c r="W515" s="28" t="n">
        <f aca="false">IF('Assegno familiare'!$E$12=F$11,F515,0)</f>
        <v>0</v>
      </c>
      <c r="X515" s="28" t="n">
        <f aca="false">IF('Assegno familiare'!$E$12=G$11,G515,0)</f>
        <v>0</v>
      </c>
      <c r="Y515" s="28" t="n">
        <f aca="false">IF('Assegno familiare'!$E$12=H$11,H515,0)</f>
        <v>0</v>
      </c>
      <c r="Z515" s="28" t="n">
        <f aca="false">IF('Assegno familiare'!$E$12=I$11,I515,0)</f>
        <v>0</v>
      </c>
      <c r="AA515" s="28" t="n">
        <f aca="false">IF('Assegno familiare'!$E$12=J$11,J515,0)</f>
        <v>0</v>
      </c>
      <c r="AB515" s="28" t="n">
        <f aca="false">IF('Assegno familiare'!$E$12=K$11,K515,0)</f>
        <v>0</v>
      </c>
      <c r="AC515" s="28" t="n">
        <f aca="false">IF('Assegno familiare'!$E$12=L$11,L515,0)</f>
        <v>0</v>
      </c>
      <c r="AD515" s="28" t="n">
        <f aca="false">IF('Assegno familiare'!$E$12=M$11,M515,0)</f>
        <v>0</v>
      </c>
      <c r="AE515" s="28" t="n">
        <f aca="false">IF('Assegno familiare'!$E$12=N$11,N515,0)</f>
        <v>0</v>
      </c>
      <c r="AF515" s="28" t="n">
        <f aca="false">IF('Assegno familiare'!$E$12=O$11,O515,0)</f>
        <v>0</v>
      </c>
      <c r="AG515" s="28" t="n">
        <f aca="false">IF('Assegno familiare'!$E$12=P$11,P515,0)</f>
        <v>0</v>
      </c>
    </row>
    <row r="516" customFormat="false" ht="12.75" hidden="false" customHeight="false" outlineLevel="0" collapsed="false">
      <c r="A516" s="61" t="n">
        <v>71219.52</v>
      </c>
      <c r="B516" s="57" t="s">
        <v>12</v>
      </c>
      <c r="C516" s="58" t="n">
        <v>71333.1</v>
      </c>
      <c r="D516" s="55"/>
      <c r="E516" s="59"/>
      <c r="F516" s="59"/>
      <c r="G516" s="59"/>
      <c r="H516" s="59" t="n">
        <v>12.43</v>
      </c>
      <c r="I516" s="59" t="n">
        <v>64.87</v>
      </c>
      <c r="J516" s="59" t="n">
        <v>96.5</v>
      </c>
      <c r="K516" s="59" t="n">
        <v>172.47</v>
      </c>
      <c r="L516" s="59" t="n">
        <v>253.34</v>
      </c>
      <c r="M516" s="59" t="n">
        <v>334.21</v>
      </c>
      <c r="N516" s="59" t="n">
        <v>415.08</v>
      </c>
      <c r="O516" s="59" t="n">
        <v>495.95</v>
      </c>
      <c r="P516" s="59" t="n">
        <v>576.82</v>
      </c>
      <c r="R516" s="28" t="str">
        <f aca="false">IF('Assegno familiare'!$C$12&gt;A516,"ok","falso")</f>
        <v>falso</v>
      </c>
      <c r="S516" s="28" t="str">
        <f aca="false">IF('Assegno familiare'!$C$12&lt;C516,"ok","falso")</f>
        <v>ok</v>
      </c>
      <c r="T516" s="28" t="str">
        <f aca="false">IF(R516=S516,"OK","")</f>
        <v/>
      </c>
      <c r="U516" s="28" t="n">
        <f aca="false">IF(T516="OK",SUM(V516:AG516),0)</f>
        <v>0</v>
      </c>
      <c r="V516" s="28" t="n">
        <f aca="false">IF('Assegno familiare'!$E$12=E$11,E516,0)</f>
        <v>0</v>
      </c>
      <c r="W516" s="28" t="n">
        <f aca="false">IF('Assegno familiare'!$E$12=F$11,F516,0)</f>
        <v>0</v>
      </c>
      <c r="X516" s="28" t="n">
        <f aca="false">IF('Assegno familiare'!$E$12=G$11,G516,0)</f>
        <v>0</v>
      </c>
      <c r="Y516" s="28" t="n">
        <f aca="false">IF('Assegno familiare'!$E$12=H$11,H516,0)</f>
        <v>0</v>
      </c>
      <c r="Z516" s="28" t="n">
        <f aca="false">IF('Assegno familiare'!$E$12=I$11,I516,0)</f>
        <v>0</v>
      </c>
      <c r="AA516" s="28" t="n">
        <f aca="false">IF('Assegno familiare'!$E$12=J$11,J516,0)</f>
        <v>0</v>
      </c>
      <c r="AB516" s="28" t="n">
        <f aca="false">IF('Assegno familiare'!$E$12=K$11,K516,0)</f>
        <v>0</v>
      </c>
      <c r="AC516" s="28" t="n">
        <f aca="false">IF('Assegno familiare'!$E$12=L$11,L516,0)</f>
        <v>0</v>
      </c>
      <c r="AD516" s="28" t="n">
        <f aca="false">IF('Assegno familiare'!$E$12=M$11,M516,0)</f>
        <v>0</v>
      </c>
      <c r="AE516" s="28" t="n">
        <f aca="false">IF('Assegno familiare'!$E$12=N$11,N516,0)</f>
        <v>0</v>
      </c>
      <c r="AF516" s="28" t="n">
        <f aca="false">IF('Assegno familiare'!$E$12=O$11,O516,0)</f>
        <v>0</v>
      </c>
      <c r="AG516" s="28" t="n">
        <f aca="false">IF('Assegno familiare'!$E$12=P$11,P516,0)</f>
        <v>0</v>
      </c>
    </row>
    <row r="517" customFormat="false" ht="12.75" hidden="false" customHeight="false" outlineLevel="0" collapsed="false">
      <c r="A517" s="61" t="n">
        <v>71333.11</v>
      </c>
      <c r="B517" s="57" t="s">
        <v>12</v>
      </c>
      <c r="C517" s="58" t="n">
        <v>71446.69</v>
      </c>
      <c r="D517" s="55"/>
      <c r="E517" s="59"/>
      <c r="F517" s="59"/>
      <c r="G517" s="59"/>
      <c r="H517" s="59" t="n">
        <v>12.17</v>
      </c>
      <c r="I517" s="59" t="n">
        <v>64.47</v>
      </c>
      <c r="J517" s="59" t="n">
        <v>95.98</v>
      </c>
      <c r="K517" s="59" t="n">
        <v>171.73</v>
      </c>
      <c r="L517" s="59" t="n">
        <v>252.49</v>
      </c>
      <c r="M517" s="59" t="n">
        <v>333.25</v>
      </c>
      <c r="N517" s="59" t="n">
        <v>414.01</v>
      </c>
      <c r="O517" s="59" t="n">
        <v>494.77</v>
      </c>
      <c r="P517" s="59" t="n">
        <v>575.53</v>
      </c>
      <c r="R517" s="28" t="str">
        <f aca="false">IF('Assegno familiare'!$C$12&gt;A517,"ok","falso")</f>
        <v>falso</v>
      </c>
      <c r="S517" s="28" t="str">
        <f aca="false">IF('Assegno familiare'!$C$12&lt;C517,"ok","falso")</f>
        <v>ok</v>
      </c>
      <c r="T517" s="28" t="str">
        <f aca="false">IF(R517=S517,"OK","")</f>
        <v/>
      </c>
      <c r="U517" s="28" t="n">
        <f aca="false">IF(T517="OK",SUM(V517:AG517),0)</f>
        <v>0</v>
      </c>
      <c r="V517" s="28" t="n">
        <f aca="false">IF('Assegno familiare'!$E$12=E$11,E517,0)</f>
        <v>0</v>
      </c>
      <c r="W517" s="28" t="n">
        <f aca="false">IF('Assegno familiare'!$E$12=F$11,F517,0)</f>
        <v>0</v>
      </c>
      <c r="X517" s="28" t="n">
        <f aca="false">IF('Assegno familiare'!$E$12=G$11,G517,0)</f>
        <v>0</v>
      </c>
      <c r="Y517" s="28" t="n">
        <f aca="false">IF('Assegno familiare'!$E$12=H$11,H517,0)</f>
        <v>0</v>
      </c>
      <c r="Z517" s="28" t="n">
        <f aca="false">IF('Assegno familiare'!$E$12=I$11,I517,0)</f>
        <v>0</v>
      </c>
      <c r="AA517" s="28" t="n">
        <f aca="false">IF('Assegno familiare'!$E$12=J$11,J517,0)</f>
        <v>0</v>
      </c>
      <c r="AB517" s="28" t="n">
        <f aca="false">IF('Assegno familiare'!$E$12=K$11,K517,0)</f>
        <v>0</v>
      </c>
      <c r="AC517" s="28" t="n">
        <f aca="false">IF('Assegno familiare'!$E$12=L$11,L517,0)</f>
        <v>0</v>
      </c>
      <c r="AD517" s="28" t="n">
        <f aca="false">IF('Assegno familiare'!$E$12=M$11,M517,0)</f>
        <v>0</v>
      </c>
      <c r="AE517" s="28" t="n">
        <f aca="false">IF('Assegno familiare'!$E$12=N$11,N517,0)</f>
        <v>0</v>
      </c>
      <c r="AF517" s="28" t="n">
        <f aca="false">IF('Assegno familiare'!$E$12=O$11,O517,0)</f>
        <v>0</v>
      </c>
      <c r="AG517" s="28" t="n">
        <f aca="false">IF('Assegno familiare'!$E$12=P$11,P517,0)</f>
        <v>0</v>
      </c>
    </row>
    <row r="518" customFormat="false" ht="12.75" hidden="false" customHeight="false" outlineLevel="0" collapsed="false">
      <c r="A518" s="61" t="n">
        <v>71446.7</v>
      </c>
      <c r="B518" s="57" t="s">
        <v>12</v>
      </c>
      <c r="C518" s="58" t="n">
        <v>71560.29</v>
      </c>
      <c r="D518" s="55"/>
      <c r="E518" s="59"/>
      <c r="F518" s="59"/>
      <c r="G518" s="59"/>
      <c r="H518" s="59" t="n">
        <v>11.92</v>
      </c>
      <c r="I518" s="59" t="n">
        <v>64.07</v>
      </c>
      <c r="J518" s="59" t="n">
        <v>95.47</v>
      </c>
      <c r="K518" s="59" t="n">
        <v>171</v>
      </c>
      <c r="L518" s="59" t="n">
        <v>251.65</v>
      </c>
      <c r="M518" s="59" t="n">
        <v>332.3</v>
      </c>
      <c r="N518" s="59" t="n">
        <v>412.95</v>
      </c>
      <c r="O518" s="59" t="n">
        <v>493.6</v>
      </c>
      <c r="P518" s="59" t="n">
        <v>574.25</v>
      </c>
      <c r="R518" s="28" t="str">
        <f aca="false">IF('Assegno familiare'!$C$12&gt;A518,"ok","falso")</f>
        <v>falso</v>
      </c>
      <c r="S518" s="28" t="str">
        <f aca="false">IF('Assegno familiare'!$C$12&lt;C518,"ok","falso")</f>
        <v>ok</v>
      </c>
      <c r="T518" s="28" t="str">
        <f aca="false">IF(R518=S518,"OK","")</f>
        <v/>
      </c>
      <c r="U518" s="28" t="n">
        <f aca="false">IF(T518="OK",SUM(V518:AG518),0)</f>
        <v>0</v>
      </c>
      <c r="V518" s="28" t="n">
        <f aca="false">IF('Assegno familiare'!$E$12=E$11,E518,0)</f>
        <v>0</v>
      </c>
      <c r="W518" s="28" t="n">
        <f aca="false">IF('Assegno familiare'!$E$12=F$11,F518,0)</f>
        <v>0</v>
      </c>
      <c r="X518" s="28" t="n">
        <f aca="false">IF('Assegno familiare'!$E$12=G$11,G518,0)</f>
        <v>0</v>
      </c>
      <c r="Y518" s="28" t="n">
        <f aca="false">IF('Assegno familiare'!$E$12=H$11,H518,0)</f>
        <v>0</v>
      </c>
      <c r="Z518" s="28" t="n">
        <f aca="false">IF('Assegno familiare'!$E$12=I$11,I518,0)</f>
        <v>0</v>
      </c>
      <c r="AA518" s="28" t="n">
        <f aca="false">IF('Assegno familiare'!$E$12=J$11,J518,0)</f>
        <v>0</v>
      </c>
      <c r="AB518" s="28" t="n">
        <f aca="false">IF('Assegno familiare'!$E$12=K$11,K518,0)</f>
        <v>0</v>
      </c>
      <c r="AC518" s="28" t="n">
        <f aca="false">IF('Assegno familiare'!$E$12=L$11,L518,0)</f>
        <v>0</v>
      </c>
      <c r="AD518" s="28" t="n">
        <f aca="false">IF('Assegno familiare'!$E$12=M$11,M518,0)</f>
        <v>0</v>
      </c>
      <c r="AE518" s="28" t="n">
        <f aca="false">IF('Assegno familiare'!$E$12=N$11,N518,0)</f>
        <v>0</v>
      </c>
      <c r="AF518" s="28" t="n">
        <f aca="false">IF('Assegno familiare'!$E$12=O$11,O518,0)</f>
        <v>0</v>
      </c>
      <c r="AG518" s="28" t="n">
        <f aca="false">IF('Assegno familiare'!$E$12=P$11,P518,0)</f>
        <v>0</v>
      </c>
    </row>
    <row r="519" customFormat="false" ht="12.75" hidden="false" customHeight="false" outlineLevel="0" collapsed="false">
      <c r="A519" s="61" t="n">
        <v>71560.3</v>
      </c>
      <c r="B519" s="57" t="s">
        <v>12</v>
      </c>
      <c r="C519" s="58" t="n">
        <v>71673.87</v>
      </c>
      <c r="D519" s="55"/>
      <c r="E519" s="59"/>
      <c r="F519" s="59"/>
      <c r="G519" s="59"/>
      <c r="H519" s="59" t="n">
        <v>11.66</v>
      </c>
      <c r="I519" s="59" t="n">
        <v>63.67</v>
      </c>
      <c r="J519" s="59" t="n">
        <v>94.95</v>
      </c>
      <c r="K519" s="59" t="n">
        <v>170.27</v>
      </c>
      <c r="L519" s="59" t="n">
        <v>250.81</v>
      </c>
      <c r="M519" s="59" t="n">
        <v>331.35</v>
      </c>
      <c r="N519" s="59" t="n">
        <v>411.89</v>
      </c>
      <c r="O519" s="59" t="n">
        <v>492.43</v>
      </c>
      <c r="P519" s="59" t="n">
        <v>572.97</v>
      </c>
      <c r="R519" s="28" t="str">
        <f aca="false">IF('Assegno familiare'!$C$12&gt;A519,"ok","falso")</f>
        <v>falso</v>
      </c>
      <c r="S519" s="28" t="str">
        <f aca="false">IF('Assegno familiare'!$C$12&lt;C519,"ok","falso")</f>
        <v>ok</v>
      </c>
      <c r="T519" s="28" t="str">
        <f aca="false">IF(R519=S519,"OK","")</f>
        <v/>
      </c>
      <c r="U519" s="28" t="n">
        <f aca="false">IF(T519="OK",SUM(V519:AG519),0)</f>
        <v>0</v>
      </c>
      <c r="V519" s="28" t="n">
        <f aca="false">IF('Assegno familiare'!$E$12=E$11,E519,0)</f>
        <v>0</v>
      </c>
      <c r="W519" s="28" t="n">
        <f aca="false">IF('Assegno familiare'!$E$12=F$11,F519,0)</f>
        <v>0</v>
      </c>
      <c r="X519" s="28" t="n">
        <f aca="false">IF('Assegno familiare'!$E$12=G$11,G519,0)</f>
        <v>0</v>
      </c>
      <c r="Y519" s="28" t="n">
        <f aca="false">IF('Assegno familiare'!$E$12=H$11,H519,0)</f>
        <v>0</v>
      </c>
      <c r="Z519" s="28" t="n">
        <f aca="false">IF('Assegno familiare'!$E$12=I$11,I519,0)</f>
        <v>0</v>
      </c>
      <c r="AA519" s="28" t="n">
        <f aca="false">IF('Assegno familiare'!$E$12=J$11,J519,0)</f>
        <v>0</v>
      </c>
      <c r="AB519" s="28" t="n">
        <f aca="false">IF('Assegno familiare'!$E$12=K$11,K519,0)</f>
        <v>0</v>
      </c>
      <c r="AC519" s="28" t="n">
        <f aca="false">IF('Assegno familiare'!$E$12=L$11,L519,0)</f>
        <v>0</v>
      </c>
      <c r="AD519" s="28" t="n">
        <f aca="false">IF('Assegno familiare'!$E$12=M$11,M519,0)</f>
        <v>0</v>
      </c>
      <c r="AE519" s="28" t="n">
        <f aca="false">IF('Assegno familiare'!$E$12=N$11,N519,0)</f>
        <v>0</v>
      </c>
      <c r="AF519" s="28" t="n">
        <f aca="false">IF('Assegno familiare'!$E$12=O$11,O519,0)</f>
        <v>0</v>
      </c>
      <c r="AG519" s="28" t="n">
        <f aca="false">IF('Assegno familiare'!$E$12=P$11,P519,0)</f>
        <v>0</v>
      </c>
    </row>
    <row r="520" customFormat="false" ht="12.75" hidden="false" customHeight="false" outlineLevel="0" collapsed="false">
      <c r="A520" s="61" t="n">
        <v>71673.88</v>
      </c>
      <c r="B520" s="57" t="s">
        <v>12</v>
      </c>
      <c r="C520" s="58" t="n">
        <v>71787.46</v>
      </c>
      <c r="D520" s="55"/>
      <c r="E520" s="59"/>
      <c r="F520" s="59"/>
      <c r="G520" s="59"/>
      <c r="H520" s="59" t="n">
        <v>11.4</v>
      </c>
      <c r="I520" s="59" t="n">
        <v>63.27</v>
      </c>
      <c r="J520" s="59" t="n">
        <v>94.43</v>
      </c>
      <c r="K520" s="59" t="n">
        <v>169.53</v>
      </c>
      <c r="L520" s="59" t="n">
        <v>249.96</v>
      </c>
      <c r="M520" s="59" t="n">
        <v>330.39</v>
      </c>
      <c r="N520" s="59" t="n">
        <v>410.82</v>
      </c>
      <c r="O520" s="59" t="n">
        <v>491.25</v>
      </c>
      <c r="P520" s="59" t="n">
        <v>571.68</v>
      </c>
      <c r="R520" s="28" t="str">
        <f aca="false">IF('Assegno familiare'!$C$12&gt;A520,"ok","falso")</f>
        <v>falso</v>
      </c>
      <c r="S520" s="28" t="str">
        <f aca="false">IF('Assegno familiare'!$C$12&lt;C520,"ok","falso")</f>
        <v>ok</v>
      </c>
      <c r="T520" s="28" t="str">
        <f aca="false">IF(R520=S520,"OK","")</f>
        <v/>
      </c>
      <c r="U520" s="28" t="n">
        <f aca="false">IF(T520="OK",SUM(V520:AG520),0)</f>
        <v>0</v>
      </c>
      <c r="V520" s="28" t="n">
        <f aca="false">IF('Assegno familiare'!$E$12=E$11,E520,0)</f>
        <v>0</v>
      </c>
      <c r="W520" s="28" t="n">
        <f aca="false">IF('Assegno familiare'!$E$12=F$11,F520,0)</f>
        <v>0</v>
      </c>
      <c r="X520" s="28" t="n">
        <f aca="false">IF('Assegno familiare'!$E$12=G$11,G520,0)</f>
        <v>0</v>
      </c>
      <c r="Y520" s="28" t="n">
        <f aca="false">IF('Assegno familiare'!$E$12=H$11,H520,0)</f>
        <v>0</v>
      </c>
      <c r="Z520" s="28" t="n">
        <f aca="false">IF('Assegno familiare'!$E$12=I$11,I520,0)</f>
        <v>0</v>
      </c>
      <c r="AA520" s="28" t="n">
        <f aca="false">IF('Assegno familiare'!$E$12=J$11,J520,0)</f>
        <v>0</v>
      </c>
      <c r="AB520" s="28" t="n">
        <f aca="false">IF('Assegno familiare'!$E$12=K$11,K520,0)</f>
        <v>0</v>
      </c>
      <c r="AC520" s="28" t="n">
        <f aca="false">IF('Assegno familiare'!$E$12=L$11,L520,0)</f>
        <v>0</v>
      </c>
      <c r="AD520" s="28" t="n">
        <f aca="false">IF('Assegno familiare'!$E$12=M$11,M520,0)</f>
        <v>0</v>
      </c>
      <c r="AE520" s="28" t="n">
        <f aca="false">IF('Assegno familiare'!$E$12=N$11,N520,0)</f>
        <v>0</v>
      </c>
      <c r="AF520" s="28" t="n">
        <f aca="false">IF('Assegno familiare'!$E$12=O$11,O520,0)</f>
        <v>0</v>
      </c>
      <c r="AG520" s="28" t="n">
        <f aca="false">IF('Assegno familiare'!$E$12=P$11,P520,0)</f>
        <v>0</v>
      </c>
    </row>
    <row r="521" customFormat="false" ht="12.75" hidden="false" customHeight="false" outlineLevel="0" collapsed="false">
      <c r="A521" s="61" t="n">
        <v>71787.47</v>
      </c>
      <c r="B521" s="57" t="s">
        <v>12</v>
      </c>
      <c r="C521" s="58" t="n">
        <v>71901.05</v>
      </c>
      <c r="D521" s="55"/>
      <c r="E521" s="59"/>
      <c r="F521" s="59"/>
      <c r="G521" s="59"/>
      <c r="H521" s="59" t="n">
        <v>11.14</v>
      </c>
      <c r="I521" s="59" t="n">
        <v>62.87</v>
      </c>
      <c r="J521" s="59" t="n">
        <v>93.92</v>
      </c>
      <c r="K521" s="59" t="n">
        <v>168.8</v>
      </c>
      <c r="L521" s="59" t="n">
        <v>249.12</v>
      </c>
      <c r="M521" s="59" t="n">
        <v>329.44</v>
      </c>
      <c r="N521" s="59" t="n">
        <v>409.76</v>
      </c>
      <c r="O521" s="59" t="n">
        <v>490.08</v>
      </c>
      <c r="P521" s="59" t="n">
        <v>570.4</v>
      </c>
      <c r="R521" s="28" t="str">
        <f aca="false">IF('Assegno familiare'!$C$12&gt;A521,"ok","falso")</f>
        <v>falso</v>
      </c>
      <c r="S521" s="28" t="str">
        <f aca="false">IF('Assegno familiare'!$C$12&lt;C521,"ok","falso")</f>
        <v>ok</v>
      </c>
      <c r="T521" s="28" t="str">
        <f aca="false">IF(R521=S521,"OK","")</f>
        <v/>
      </c>
      <c r="U521" s="28" t="n">
        <f aca="false">IF(T521="OK",SUM(V521:AG521),0)</f>
        <v>0</v>
      </c>
      <c r="V521" s="28" t="n">
        <f aca="false">IF('Assegno familiare'!$E$12=E$11,E521,0)</f>
        <v>0</v>
      </c>
      <c r="W521" s="28" t="n">
        <f aca="false">IF('Assegno familiare'!$E$12=F$11,F521,0)</f>
        <v>0</v>
      </c>
      <c r="X521" s="28" t="n">
        <f aca="false">IF('Assegno familiare'!$E$12=G$11,G521,0)</f>
        <v>0</v>
      </c>
      <c r="Y521" s="28" t="n">
        <f aca="false">IF('Assegno familiare'!$E$12=H$11,H521,0)</f>
        <v>0</v>
      </c>
      <c r="Z521" s="28" t="n">
        <f aca="false">IF('Assegno familiare'!$E$12=I$11,I521,0)</f>
        <v>0</v>
      </c>
      <c r="AA521" s="28" t="n">
        <f aca="false">IF('Assegno familiare'!$E$12=J$11,J521,0)</f>
        <v>0</v>
      </c>
      <c r="AB521" s="28" t="n">
        <f aca="false">IF('Assegno familiare'!$E$12=K$11,K521,0)</f>
        <v>0</v>
      </c>
      <c r="AC521" s="28" t="n">
        <f aca="false">IF('Assegno familiare'!$E$12=L$11,L521,0)</f>
        <v>0</v>
      </c>
      <c r="AD521" s="28" t="n">
        <f aca="false">IF('Assegno familiare'!$E$12=M$11,M521,0)</f>
        <v>0</v>
      </c>
      <c r="AE521" s="28" t="n">
        <f aca="false">IF('Assegno familiare'!$E$12=N$11,N521,0)</f>
        <v>0</v>
      </c>
      <c r="AF521" s="28" t="n">
        <f aca="false">IF('Assegno familiare'!$E$12=O$11,O521,0)</f>
        <v>0</v>
      </c>
      <c r="AG521" s="28" t="n">
        <f aca="false">IF('Assegno familiare'!$E$12=P$11,P521,0)</f>
        <v>0</v>
      </c>
    </row>
    <row r="522" customFormat="false" ht="12.75" hidden="false" customHeight="false" outlineLevel="0" collapsed="false">
      <c r="A522" s="61" t="n">
        <v>71901.06</v>
      </c>
      <c r="B522" s="57" t="s">
        <v>12</v>
      </c>
      <c r="C522" s="58" t="n">
        <v>72014.63</v>
      </c>
      <c r="D522" s="55"/>
      <c r="E522" s="59"/>
      <c r="F522" s="59"/>
      <c r="G522" s="59"/>
      <c r="H522" s="59" t="n">
        <v>10.88</v>
      </c>
      <c r="I522" s="59" t="n">
        <v>62.47</v>
      </c>
      <c r="J522" s="59" t="n">
        <v>93.4</v>
      </c>
      <c r="K522" s="59" t="n">
        <v>168.07</v>
      </c>
      <c r="L522" s="59" t="n">
        <v>248.28</v>
      </c>
      <c r="M522" s="59" t="n">
        <v>328.49</v>
      </c>
      <c r="N522" s="59" t="n">
        <v>408.7</v>
      </c>
      <c r="O522" s="59" t="n">
        <v>488.91</v>
      </c>
      <c r="P522" s="59" t="n">
        <v>569.12</v>
      </c>
      <c r="R522" s="28" t="str">
        <f aca="false">IF('Assegno familiare'!$C$12&gt;A522,"ok","falso")</f>
        <v>falso</v>
      </c>
      <c r="S522" s="28" t="str">
        <f aca="false">IF('Assegno familiare'!$C$12&lt;C522,"ok","falso")</f>
        <v>ok</v>
      </c>
      <c r="T522" s="28" t="str">
        <f aca="false">IF(R522=S522,"OK","")</f>
        <v/>
      </c>
      <c r="U522" s="28" t="n">
        <f aca="false">IF(T522="OK",SUM(V522:AG522),0)</f>
        <v>0</v>
      </c>
      <c r="V522" s="28" t="n">
        <f aca="false">IF('Assegno familiare'!$E$12=E$11,E522,0)</f>
        <v>0</v>
      </c>
      <c r="W522" s="28" t="n">
        <f aca="false">IF('Assegno familiare'!$E$12=F$11,F522,0)</f>
        <v>0</v>
      </c>
      <c r="X522" s="28" t="n">
        <f aca="false">IF('Assegno familiare'!$E$12=G$11,G522,0)</f>
        <v>0</v>
      </c>
      <c r="Y522" s="28" t="n">
        <f aca="false">IF('Assegno familiare'!$E$12=H$11,H522,0)</f>
        <v>0</v>
      </c>
      <c r="Z522" s="28" t="n">
        <f aca="false">IF('Assegno familiare'!$E$12=I$11,I522,0)</f>
        <v>0</v>
      </c>
      <c r="AA522" s="28" t="n">
        <f aca="false">IF('Assegno familiare'!$E$12=J$11,J522,0)</f>
        <v>0</v>
      </c>
      <c r="AB522" s="28" t="n">
        <f aca="false">IF('Assegno familiare'!$E$12=K$11,K522,0)</f>
        <v>0</v>
      </c>
      <c r="AC522" s="28" t="n">
        <f aca="false">IF('Assegno familiare'!$E$12=L$11,L522,0)</f>
        <v>0</v>
      </c>
      <c r="AD522" s="28" t="n">
        <f aca="false">IF('Assegno familiare'!$E$12=M$11,M522,0)</f>
        <v>0</v>
      </c>
      <c r="AE522" s="28" t="n">
        <f aca="false">IF('Assegno familiare'!$E$12=N$11,N522,0)</f>
        <v>0</v>
      </c>
      <c r="AF522" s="28" t="n">
        <f aca="false">IF('Assegno familiare'!$E$12=O$11,O522,0)</f>
        <v>0</v>
      </c>
      <c r="AG522" s="28" t="n">
        <f aca="false">IF('Assegno familiare'!$E$12=P$11,P522,0)</f>
        <v>0</v>
      </c>
    </row>
    <row r="523" customFormat="false" ht="12.75" hidden="false" customHeight="false" outlineLevel="0" collapsed="false">
      <c r="A523" s="61" t="n">
        <v>72014.64</v>
      </c>
      <c r="B523" s="57" t="s">
        <v>12</v>
      </c>
      <c r="C523" s="58" t="n">
        <v>72128.21</v>
      </c>
      <c r="D523" s="55"/>
      <c r="E523" s="59"/>
      <c r="F523" s="59"/>
      <c r="G523" s="59"/>
      <c r="H523" s="59" t="n">
        <v>10.62</v>
      </c>
      <c r="I523" s="59" t="n">
        <v>62.07</v>
      </c>
      <c r="J523" s="59" t="n">
        <v>92.88</v>
      </c>
      <c r="K523" s="59" t="n">
        <v>167.33</v>
      </c>
      <c r="L523" s="59" t="n">
        <v>247.43</v>
      </c>
      <c r="M523" s="59" t="n">
        <v>327.53</v>
      </c>
      <c r="N523" s="59" t="n">
        <v>407.63</v>
      </c>
      <c r="O523" s="59" t="n">
        <v>487.73</v>
      </c>
      <c r="P523" s="59" t="n">
        <v>567.83</v>
      </c>
      <c r="R523" s="28" t="str">
        <f aca="false">IF('Assegno familiare'!$C$12&gt;A523,"ok","falso")</f>
        <v>falso</v>
      </c>
      <c r="S523" s="28" t="str">
        <f aca="false">IF('Assegno familiare'!$C$12&lt;C523,"ok","falso")</f>
        <v>ok</v>
      </c>
      <c r="T523" s="28" t="str">
        <f aca="false">IF(R523=S523,"OK","")</f>
        <v/>
      </c>
      <c r="U523" s="28" t="n">
        <f aca="false">IF(T523="OK",SUM(V523:AG523),0)</f>
        <v>0</v>
      </c>
      <c r="V523" s="28" t="n">
        <f aca="false">IF('Assegno familiare'!$E$12=E$11,E523,0)</f>
        <v>0</v>
      </c>
      <c r="W523" s="28" t="n">
        <f aca="false">IF('Assegno familiare'!$E$12=F$11,F523,0)</f>
        <v>0</v>
      </c>
      <c r="X523" s="28" t="n">
        <f aca="false">IF('Assegno familiare'!$E$12=G$11,G523,0)</f>
        <v>0</v>
      </c>
      <c r="Y523" s="28" t="n">
        <f aca="false">IF('Assegno familiare'!$E$12=H$11,H523,0)</f>
        <v>0</v>
      </c>
      <c r="Z523" s="28" t="n">
        <f aca="false">IF('Assegno familiare'!$E$12=I$11,I523,0)</f>
        <v>0</v>
      </c>
      <c r="AA523" s="28" t="n">
        <f aca="false">IF('Assegno familiare'!$E$12=J$11,J523,0)</f>
        <v>0</v>
      </c>
      <c r="AB523" s="28" t="n">
        <f aca="false">IF('Assegno familiare'!$E$12=K$11,K523,0)</f>
        <v>0</v>
      </c>
      <c r="AC523" s="28" t="n">
        <f aca="false">IF('Assegno familiare'!$E$12=L$11,L523,0)</f>
        <v>0</v>
      </c>
      <c r="AD523" s="28" t="n">
        <f aca="false">IF('Assegno familiare'!$E$12=M$11,M523,0)</f>
        <v>0</v>
      </c>
      <c r="AE523" s="28" t="n">
        <f aca="false">IF('Assegno familiare'!$E$12=N$11,N523,0)</f>
        <v>0</v>
      </c>
      <c r="AF523" s="28" t="n">
        <f aca="false">IF('Assegno familiare'!$E$12=O$11,O523,0)</f>
        <v>0</v>
      </c>
      <c r="AG523" s="28" t="n">
        <f aca="false">IF('Assegno familiare'!$E$12=P$11,P523,0)</f>
        <v>0</v>
      </c>
    </row>
    <row r="524" customFormat="false" ht="12.75" hidden="false" customHeight="false" outlineLevel="0" collapsed="false">
      <c r="A524" s="61" t="n">
        <v>72128.22</v>
      </c>
      <c r="B524" s="57" t="s">
        <v>12</v>
      </c>
      <c r="C524" s="58" t="n">
        <v>72241.81</v>
      </c>
      <c r="D524" s="55"/>
      <c r="E524" s="59"/>
      <c r="F524" s="59"/>
      <c r="G524" s="59"/>
      <c r="H524" s="59" t="n">
        <v>10.37</v>
      </c>
      <c r="I524" s="59" t="n">
        <v>61.67</v>
      </c>
      <c r="J524" s="59" t="n">
        <v>92.37</v>
      </c>
      <c r="K524" s="59" t="n">
        <v>166.6</v>
      </c>
      <c r="L524" s="59" t="n">
        <v>246.59</v>
      </c>
      <c r="M524" s="59" t="n">
        <v>326.58</v>
      </c>
      <c r="N524" s="59" t="n">
        <v>406.57</v>
      </c>
      <c r="O524" s="59" t="n">
        <v>486.56</v>
      </c>
      <c r="P524" s="59" t="n">
        <v>566.55</v>
      </c>
      <c r="R524" s="28" t="str">
        <f aca="false">IF('Assegno familiare'!$C$12&gt;A524,"ok","falso")</f>
        <v>falso</v>
      </c>
      <c r="S524" s="28" t="str">
        <f aca="false">IF('Assegno familiare'!$C$12&lt;C524,"ok","falso")</f>
        <v>ok</v>
      </c>
      <c r="T524" s="28" t="str">
        <f aca="false">IF(R524=S524,"OK","")</f>
        <v/>
      </c>
      <c r="U524" s="28" t="n">
        <f aca="false">IF(T524="OK",SUM(V524:AG524),0)</f>
        <v>0</v>
      </c>
      <c r="V524" s="28" t="n">
        <f aca="false">IF('Assegno familiare'!$E$12=E$11,E524,0)</f>
        <v>0</v>
      </c>
      <c r="W524" s="28" t="n">
        <f aca="false">IF('Assegno familiare'!$E$12=F$11,F524,0)</f>
        <v>0</v>
      </c>
      <c r="X524" s="28" t="n">
        <f aca="false">IF('Assegno familiare'!$E$12=G$11,G524,0)</f>
        <v>0</v>
      </c>
      <c r="Y524" s="28" t="n">
        <f aca="false">IF('Assegno familiare'!$E$12=H$11,H524,0)</f>
        <v>0</v>
      </c>
      <c r="Z524" s="28" t="n">
        <f aca="false">IF('Assegno familiare'!$E$12=I$11,I524,0)</f>
        <v>0</v>
      </c>
      <c r="AA524" s="28" t="n">
        <f aca="false">IF('Assegno familiare'!$E$12=J$11,J524,0)</f>
        <v>0</v>
      </c>
      <c r="AB524" s="28" t="n">
        <f aca="false">IF('Assegno familiare'!$E$12=K$11,K524,0)</f>
        <v>0</v>
      </c>
      <c r="AC524" s="28" t="n">
        <f aca="false">IF('Assegno familiare'!$E$12=L$11,L524,0)</f>
        <v>0</v>
      </c>
      <c r="AD524" s="28" t="n">
        <f aca="false">IF('Assegno familiare'!$E$12=M$11,M524,0)</f>
        <v>0</v>
      </c>
      <c r="AE524" s="28" t="n">
        <f aca="false">IF('Assegno familiare'!$E$12=N$11,N524,0)</f>
        <v>0</v>
      </c>
      <c r="AF524" s="28" t="n">
        <f aca="false">IF('Assegno familiare'!$E$12=O$11,O524,0)</f>
        <v>0</v>
      </c>
      <c r="AG524" s="28" t="n">
        <f aca="false">IF('Assegno familiare'!$E$12=P$11,P524,0)</f>
        <v>0</v>
      </c>
    </row>
    <row r="525" customFormat="false" ht="12.75" hidden="false" customHeight="false" outlineLevel="0" collapsed="false">
      <c r="A525" s="61" t="n">
        <v>72241.82</v>
      </c>
      <c r="B525" s="57" t="s">
        <v>12</v>
      </c>
      <c r="C525" s="58" t="n">
        <v>72355.39</v>
      </c>
      <c r="D525" s="55"/>
      <c r="E525" s="59"/>
      <c r="F525" s="59"/>
      <c r="G525" s="59"/>
      <c r="H525" s="59" t="n">
        <v>10.11</v>
      </c>
      <c r="I525" s="59" t="n">
        <v>61.27</v>
      </c>
      <c r="J525" s="59" t="n">
        <v>91.85</v>
      </c>
      <c r="K525" s="59" t="n">
        <v>165.87</v>
      </c>
      <c r="L525" s="59" t="n">
        <v>245.75</v>
      </c>
      <c r="M525" s="59" t="n">
        <v>325.63</v>
      </c>
      <c r="N525" s="59" t="n">
        <v>405.51</v>
      </c>
      <c r="O525" s="59" t="n">
        <v>485.39</v>
      </c>
      <c r="P525" s="59" t="n">
        <v>565.27</v>
      </c>
      <c r="R525" s="28" t="str">
        <f aca="false">IF('Assegno familiare'!$C$12&gt;A525,"ok","falso")</f>
        <v>falso</v>
      </c>
      <c r="S525" s="28" t="str">
        <f aca="false">IF('Assegno familiare'!$C$12&lt;C525,"ok","falso")</f>
        <v>ok</v>
      </c>
      <c r="T525" s="28" t="str">
        <f aca="false">IF(R525=S525,"OK","")</f>
        <v/>
      </c>
      <c r="U525" s="28" t="n">
        <f aca="false">IF(T525="OK",SUM(V525:AG525),0)</f>
        <v>0</v>
      </c>
      <c r="V525" s="28" t="n">
        <f aca="false">IF('Assegno familiare'!$E$12=E$11,E525,0)</f>
        <v>0</v>
      </c>
      <c r="W525" s="28" t="n">
        <f aca="false">IF('Assegno familiare'!$E$12=F$11,F525,0)</f>
        <v>0</v>
      </c>
      <c r="X525" s="28" t="n">
        <f aca="false">IF('Assegno familiare'!$E$12=G$11,G525,0)</f>
        <v>0</v>
      </c>
      <c r="Y525" s="28" t="n">
        <f aca="false">IF('Assegno familiare'!$E$12=H$11,H525,0)</f>
        <v>0</v>
      </c>
      <c r="Z525" s="28" t="n">
        <f aca="false">IF('Assegno familiare'!$E$12=I$11,I525,0)</f>
        <v>0</v>
      </c>
      <c r="AA525" s="28" t="n">
        <f aca="false">IF('Assegno familiare'!$E$12=J$11,J525,0)</f>
        <v>0</v>
      </c>
      <c r="AB525" s="28" t="n">
        <f aca="false">IF('Assegno familiare'!$E$12=K$11,K525,0)</f>
        <v>0</v>
      </c>
      <c r="AC525" s="28" t="n">
        <f aca="false">IF('Assegno familiare'!$E$12=L$11,L525,0)</f>
        <v>0</v>
      </c>
      <c r="AD525" s="28" t="n">
        <f aca="false">IF('Assegno familiare'!$E$12=M$11,M525,0)</f>
        <v>0</v>
      </c>
      <c r="AE525" s="28" t="n">
        <f aca="false">IF('Assegno familiare'!$E$12=N$11,N525,0)</f>
        <v>0</v>
      </c>
      <c r="AF525" s="28" t="n">
        <f aca="false">IF('Assegno familiare'!$E$12=O$11,O525,0)</f>
        <v>0</v>
      </c>
      <c r="AG525" s="28" t="n">
        <f aca="false">IF('Assegno familiare'!$E$12=P$11,P525,0)</f>
        <v>0</v>
      </c>
    </row>
    <row r="526" customFormat="false" ht="12.75" hidden="false" customHeight="false" outlineLevel="0" collapsed="false">
      <c r="A526" s="61" t="n">
        <v>72355.4</v>
      </c>
      <c r="B526" s="57" t="s">
        <v>12</v>
      </c>
      <c r="C526" s="58" t="n">
        <v>72468.99</v>
      </c>
      <c r="D526" s="55"/>
      <c r="E526" s="59"/>
      <c r="F526" s="59"/>
      <c r="G526" s="59"/>
      <c r="H526" s="59" t="n">
        <v>9.85</v>
      </c>
      <c r="I526" s="59" t="n">
        <v>60.87</v>
      </c>
      <c r="J526" s="59" t="n">
        <v>91.33</v>
      </c>
      <c r="K526" s="59" t="n">
        <v>165.13</v>
      </c>
      <c r="L526" s="59" t="n">
        <v>244.9</v>
      </c>
      <c r="M526" s="59" t="n">
        <v>324.67</v>
      </c>
      <c r="N526" s="59" t="n">
        <v>404.44</v>
      </c>
      <c r="O526" s="59" t="n">
        <v>484.21</v>
      </c>
      <c r="P526" s="59" t="n">
        <v>563.98</v>
      </c>
      <c r="R526" s="28" t="str">
        <f aca="false">IF('Assegno familiare'!$C$12&gt;A526,"ok","falso")</f>
        <v>falso</v>
      </c>
      <c r="S526" s="28" t="str">
        <f aca="false">IF('Assegno familiare'!$C$12&lt;C526,"ok","falso")</f>
        <v>ok</v>
      </c>
      <c r="T526" s="28" t="str">
        <f aca="false">IF(R526=S526,"OK","")</f>
        <v/>
      </c>
      <c r="U526" s="28" t="n">
        <f aca="false">IF(T526="OK",SUM(V526:AG526),0)</f>
        <v>0</v>
      </c>
      <c r="V526" s="28" t="n">
        <f aca="false">IF('Assegno familiare'!$E$12=E$11,E526,0)</f>
        <v>0</v>
      </c>
      <c r="W526" s="28" t="n">
        <f aca="false">IF('Assegno familiare'!$E$12=F$11,F526,0)</f>
        <v>0</v>
      </c>
      <c r="X526" s="28" t="n">
        <f aca="false">IF('Assegno familiare'!$E$12=G$11,G526,0)</f>
        <v>0</v>
      </c>
      <c r="Y526" s="28" t="n">
        <f aca="false">IF('Assegno familiare'!$E$12=H$11,H526,0)</f>
        <v>0</v>
      </c>
      <c r="Z526" s="28" t="n">
        <f aca="false">IF('Assegno familiare'!$E$12=I$11,I526,0)</f>
        <v>0</v>
      </c>
      <c r="AA526" s="28" t="n">
        <f aca="false">IF('Assegno familiare'!$E$12=J$11,J526,0)</f>
        <v>0</v>
      </c>
      <c r="AB526" s="28" t="n">
        <f aca="false">IF('Assegno familiare'!$E$12=K$11,K526,0)</f>
        <v>0</v>
      </c>
      <c r="AC526" s="28" t="n">
        <f aca="false">IF('Assegno familiare'!$E$12=L$11,L526,0)</f>
        <v>0</v>
      </c>
      <c r="AD526" s="28" t="n">
        <f aca="false">IF('Assegno familiare'!$E$12=M$11,M526,0)</f>
        <v>0</v>
      </c>
      <c r="AE526" s="28" t="n">
        <f aca="false">IF('Assegno familiare'!$E$12=N$11,N526,0)</f>
        <v>0</v>
      </c>
      <c r="AF526" s="28" t="n">
        <f aca="false">IF('Assegno familiare'!$E$12=O$11,O526,0)</f>
        <v>0</v>
      </c>
      <c r="AG526" s="28" t="n">
        <f aca="false">IF('Assegno familiare'!$E$12=P$11,P526,0)</f>
        <v>0</v>
      </c>
    </row>
    <row r="527" customFormat="false" ht="12.75" hidden="false" customHeight="false" outlineLevel="0" collapsed="false">
      <c r="A527" s="61" t="n">
        <v>72469</v>
      </c>
      <c r="B527" s="57" t="s">
        <v>12</v>
      </c>
      <c r="C527" s="58" t="n">
        <v>72582.58</v>
      </c>
      <c r="D527" s="55"/>
      <c r="E527" s="59"/>
      <c r="F527" s="59"/>
      <c r="G527" s="59"/>
      <c r="H527" s="59" t="n">
        <v>9.59</v>
      </c>
      <c r="I527" s="59" t="n">
        <v>60.47</v>
      </c>
      <c r="J527" s="59" t="n">
        <v>90.82</v>
      </c>
      <c r="K527" s="59" t="n">
        <v>164.4</v>
      </c>
      <c r="L527" s="59" t="n">
        <v>244.06</v>
      </c>
      <c r="M527" s="59" t="n">
        <v>323.72</v>
      </c>
      <c r="N527" s="59" t="n">
        <v>403.38</v>
      </c>
      <c r="O527" s="59" t="n">
        <v>483.04</v>
      </c>
      <c r="P527" s="59" t="n">
        <v>562.7</v>
      </c>
      <c r="R527" s="28" t="str">
        <f aca="false">IF('Assegno familiare'!$C$12&gt;A527,"ok","falso")</f>
        <v>falso</v>
      </c>
      <c r="S527" s="28" t="str">
        <f aca="false">IF('Assegno familiare'!$C$12&lt;C527,"ok","falso")</f>
        <v>ok</v>
      </c>
      <c r="T527" s="28" t="str">
        <f aca="false">IF(R527=S527,"OK","")</f>
        <v/>
      </c>
      <c r="U527" s="28" t="n">
        <f aca="false">IF(T527="OK",SUM(V527:AG527),0)</f>
        <v>0</v>
      </c>
      <c r="V527" s="28" t="n">
        <f aca="false">IF('Assegno familiare'!$E$12=E$11,E527,0)</f>
        <v>0</v>
      </c>
      <c r="W527" s="28" t="n">
        <f aca="false">IF('Assegno familiare'!$E$12=F$11,F527,0)</f>
        <v>0</v>
      </c>
      <c r="X527" s="28" t="n">
        <f aca="false">IF('Assegno familiare'!$E$12=G$11,G527,0)</f>
        <v>0</v>
      </c>
      <c r="Y527" s="28" t="n">
        <f aca="false">IF('Assegno familiare'!$E$12=H$11,H527,0)</f>
        <v>0</v>
      </c>
      <c r="Z527" s="28" t="n">
        <f aca="false">IF('Assegno familiare'!$E$12=I$11,I527,0)</f>
        <v>0</v>
      </c>
      <c r="AA527" s="28" t="n">
        <f aca="false">IF('Assegno familiare'!$E$12=J$11,J527,0)</f>
        <v>0</v>
      </c>
      <c r="AB527" s="28" t="n">
        <f aca="false">IF('Assegno familiare'!$E$12=K$11,K527,0)</f>
        <v>0</v>
      </c>
      <c r="AC527" s="28" t="n">
        <f aca="false">IF('Assegno familiare'!$E$12=L$11,L527,0)</f>
        <v>0</v>
      </c>
      <c r="AD527" s="28" t="n">
        <f aca="false">IF('Assegno familiare'!$E$12=M$11,M527,0)</f>
        <v>0</v>
      </c>
      <c r="AE527" s="28" t="n">
        <f aca="false">IF('Assegno familiare'!$E$12=N$11,N527,0)</f>
        <v>0</v>
      </c>
      <c r="AF527" s="28" t="n">
        <f aca="false">IF('Assegno familiare'!$E$12=O$11,O527,0)</f>
        <v>0</v>
      </c>
      <c r="AG527" s="28" t="n">
        <f aca="false">IF('Assegno familiare'!$E$12=P$11,P527,0)</f>
        <v>0</v>
      </c>
    </row>
    <row r="528" customFormat="false" ht="12.75" hidden="false" customHeight="false" outlineLevel="0" collapsed="false">
      <c r="A528" s="61" t="n">
        <v>72582.59</v>
      </c>
      <c r="B528" s="57" t="s">
        <v>12</v>
      </c>
      <c r="C528" s="58" t="n">
        <v>72696.17</v>
      </c>
      <c r="D528" s="55"/>
      <c r="E528" s="59"/>
      <c r="F528" s="59"/>
      <c r="G528" s="59"/>
      <c r="H528" s="59" t="n">
        <v>9.33</v>
      </c>
      <c r="I528" s="59" t="n">
        <v>60.07</v>
      </c>
      <c r="J528" s="59" t="n">
        <v>90.3</v>
      </c>
      <c r="K528" s="59" t="n">
        <v>163.67</v>
      </c>
      <c r="L528" s="59" t="n">
        <v>243.22</v>
      </c>
      <c r="M528" s="59" t="n">
        <v>322.77</v>
      </c>
      <c r="N528" s="59" t="n">
        <v>402.32</v>
      </c>
      <c r="O528" s="59" t="n">
        <v>481.87</v>
      </c>
      <c r="P528" s="59" t="n">
        <v>561.42</v>
      </c>
      <c r="R528" s="28" t="str">
        <f aca="false">IF('Assegno familiare'!$C$12&gt;A528,"ok","falso")</f>
        <v>falso</v>
      </c>
      <c r="S528" s="28" t="str">
        <f aca="false">IF('Assegno familiare'!$C$12&lt;C528,"ok","falso")</f>
        <v>ok</v>
      </c>
      <c r="T528" s="28" t="str">
        <f aca="false">IF(R528=S528,"OK","")</f>
        <v/>
      </c>
      <c r="U528" s="28" t="n">
        <f aca="false">IF(T528="OK",SUM(V528:AG528),0)</f>
        <v>0</v>
      </c>
      <c r="V528" s="28" t="n">
        <f aca="false">IF('Assegno familiare'!$E$12=E$11,E528,0)</f>
        <v>0</v>
      </c>
      <c r="W528" s="28" t="n">
        <f aca="false">IF('Assegno familiare'!$E$12=F$11,F528,0)</f>
        <v>0</v>
      </c>
      <c r="X528" s="28" t="n">
        <f aca="false">IF('Assegno familiare'!$E$12=G$11,G528,0)</f>
        <v>0</v>
      </c>
      <c r="Y528" s="28" t="n">
        <f aca="false">IF('Assegno familiare'!$E$12=H$11,H528,0)</f>
        <v>0</v>
      </c>
      <c r="Z528" s="28" t="n">
        <f aca="false">IF('Assegno familiare'!$E$12=I$11,I528,0)</f>
        <v>0</v>
      </c>
      <c r="AA528" s="28" t="n">
        <f aca="false">IF('Assegno familiare'!$E$12=J$11,J528,0)</f>
        <v>0</v>
      </c>
      <c r="AB528" s="28" t="n">
        <f aca="false">IF('Assegno familiare'!$E$12=K$11,K528,0)</f>
        <v>0</v>
      </c>
      <c r="AC528" s="28" t="n">
        <f aca="false">IF('Assegno familiare'!$E$12=L$11,L528,0)</f>
        <v>0</v>
      </c>
      <c r="AD528" s="28" t="n">
        <f aca="false">IF('Assegno familiare'!$E$12=M$11,M528,0)</f>
        <v>0</v>
      </c>
      <c r="AE528" s="28" t="n">
        <f aca="false">IF('Assegno familiare'!$E$12=N$11,N528,0)</f>
        <v>0</v>
      </c>
      <c r="AF528" s="28" t="n">
        <f aca="false">IF('Assegno familiare'!$E$12=O$11,O528,0)</f>
        <v>0</v>
      </c>
      <c r="AG528" s="28" t="n">
        <f aca="false">IF('Assegno familiare'!$E$12=P$11,P528,0)</f>
        <v>0</v>
      </c>
    </row>
    <row r="529" customFormat="false" ht="12.75" hidden="false" customHeight="false" outlineLevel="0" collapsed="false">
      <c r="A529" s="61" t="n">
        <v>72696.18</v>
      </c>
      <c r="B529" s="57" t="s">
        <v>12</v>
      </c>
      <c r="C529" s="58" t="n">
        <v>72809.75</v>
      </c>
      <c r="D529" s="55"/>
      <c r="E529" s="59"/>
      <c r="F529" s="59"/>
      <c r="G529" s="59"/>
      <c r="H529" s="59" t="n">
        <v>9.07</v>
      </c>
      <c r="I529" s="59" t="n">
        <v>59.67</v>
      </c>
      <c r="J529" s="59" t="n">
        <v>89.78</v>
      </c>
      <c r="K529" s="59" t="n">
        <v>162.93</v>
      </c>
      <c r="L529" s="59" t="n">
        <v>242.37</v>
      </c>
      <c r="M529" s="59" t="n">
        <v>321.81</v>
      </c>
      <c r="N529" s="59" t="n">
        <v>401.25</v>
      </c>
      <c r="O529" s="59" t="n">
        <v>480.69</v>
      </c>
      <c r="P529" s="59" t="n">
        <v>560.13</v>
      </c>
      <c r="R529" s="28" t="str">
        <f aca="false">IF('Assegno familiare'!$C$12&gt;A529,"ok","falso")</f>
        <v>falso</v>
      </c>
      <c r="S529" s="28" t="str">
        <f aca="false">IF('Assegno familiare'!$C$12&lt;C529,"ok","falso")</f>
        <v>ok</v>
      </c>
      <c r="T529" s="28" t="str">
        <f aca="false">IF(R529=S529,"OK","")</f>
        <v/>
      </c>
      <c r="U529" s="28" t="n">
        <f aca="false">IF(T529="OK",SUM(V529:AG529),0)</f>
        <v>0</v>
      </c>
      <c r="V529" s="28" t="n">
        <f aca="false">IF('Assegno familiare'!$E$12=E$11,E529,0)</f>
        <v>0</v>
      </c>
      <c r="W529" s="28" t="n">
        <f aca="false">IF('Assegno familiare'!$E$12=F$11,F529,0)</f>
        <v>0</v>
      </c>
      <c r="X529" s="28" t="n">
        <f aca="false">IF('Assegno familiare'!$E$12=G$11,G529,0)</f>
        <v>0</v>
      </c>
      <c r="Y529" s="28" t="n">
        <f aca="false">IF('Assegno familiare'!$E$12=H$11,H529,0)</f>
        <v>0</v>
      </c>
      <c r="Z529" s="28" t="n">
        <f aca="false">IF('Assegno familiare'!$E$12=I$11,I529,0)</f>
        <v>0</v>
      </c>
      <c r="AA529" s="28" t="n">
        <f aca="false">IF('Assegno familiare'!$E$12=J$11,J529,0)</f>
        <v>0</v>
      </c>
      <c r="AB529" s="28" t="n">
        <f aca="false">IF('Assegno familiare'!$E$12=K$11,K529,0)</f>
        <v>0</v>
      </c>
      <c r="AC529" s="28" t="n">
        <f aca="false">IF('Assegno familiare'!$E$12=L$11,L529,0)</f>
        <v>0</v>
      </c>
      <c r="AD529" s="28" t="n">
        <f aca="false">IF('Assegno familiare'!$E$12=M$11,M529,0)</f>
        <v>0</v>
      </c>
      <c r="AE529" s="28" t="n">
        <f aca="false">IF('Assegno familiare'!$E$12=N$11,N529,0)</f>
        <v>0</v>
      </c>
      <c r="AF529" s="28" t="n">
        <f aca="false">IF('Assegno familiare'!$E$12=O$11,O529,0)</f>
        <v>0</v>
      </c>
      <c r="AG529" s="28" t="n">
        <f aca="false">IF('Assegno familiare'!$E$12=P$11,P529,0)</f>
        <v>0</v>
      </c>
    </row>
    <row r="530" customFormat="false" ht="12.75" hidden="false" customHeight="false" outlineLevel="0" collapsed="false">
      <c r="A530" s="61" t="n">
        <v>72809.76</v>
      </c>
      <c r="B530" s="57" t="s">
        <v>12</v>
      </c>
      <c r="C530" s="58" t="n">
        <v>72923.34</v>
      </c>
      <c r="D530" s="55"/>
      <c r="E530" s="59"/>
      <c r="F530" s="59"/>
      <c r="G530" s="59"/>
      <c r="H530" s="59" t="n">
        <v>8.82</v>
      </c>
      <c r="I530" s="59" t="n">
        <v>59.27</v>
      </c>
      <c r="J530" s="59" t="n">
        <v>89.27</v>
      </c>
      <c r="K530" s="59" t="n">
        <v>162.2</v>
      </c>
      <c r="L530" s="59" t="n">
        <v>241.53</v>
      </c>
      <c r="M530" s="59" t="n">
        <v>320.86</v>
      </c>
      <c r="N530" s="59" t="n">
        <v>400.19</v>
      </c>
      <c r="O530" s="59" t="n">
        <v>479.52</v>
      </c>
      <c r="P530" s="59" t="n">
        <v>558.85</v>
      </c>
      <c r="R530" s="28" t="str">
        <f aca="false">IF('Assegno familiare'!$C$12&gt;A530,"ok","falso")</f>
        <v>falso</v>
      </c>
      <c r="S530" s="28" t="str">
        <f aca="false">IF('Assegno familiare'!$C$12&lt;C530,"ok","falso")</f>
        <v>ok</v>
      </c>
      <c r="T530" s="28" t="str">
        <f aca="false">IF(R530=S530,"OK","")</f>
        <v/>
      </c>
      <c r="U530" s="28" t="n">
        <f aca="false">IF(T530="OK",SUM(V530:AG530),0)</f>
        <v>0</v>
      </c>
      <c r="V530" s="28" t="n">
        <f aca="false">IF('Assegno familiare'!$E$12=E$11,E530,0)</f>
        <v>0</v>
      </c>
      <c r="W530" s="28" t="n">
        <f aca="false">IF('Assegno familiare'!$E$12=F$11,F530,0)</f>
        <v>0</v>
      </c>
      <c r="X530" s="28" t="n">
        <f aca="false">IF('Assegno familiare'!$E$12=G$11,G530,0)</f>
        <v>0</v>
      </c>
      <c r="Y530" s="28" t="n">
        <f aca="false">IF('Assegno familiare'!$E$12=H$11,H530,0)</f>
        <v>0</v>
      </c>
      <c r="Z530" s="28" t="n">
        <f aca="false">IF('Assegno familiare'!$E$12=I$11,I530,0)</f>
        <v>0</v>
      </c>
      <c r="AA530" s="28" t="n">
        <f aca="false">IF('Assegno familiare'!$E$12=J$11,J530,0)</f>
        <v>0</v>
      </c>
      <c r="AB530" s="28" t="n">
        <f aca="false">IF('Assegno familiare'!$E$12=K$11,K530,0)</f>
        <v>0</v>
      </c>
      <c r="AC530" s="28" t="n">
        <f aca="false">IF('Assegno familiare'!$E$12=L$11,L530,0)</f>
        <v>0</v>
      </c>
      <c r="AD530" s="28" t="n">
        <f aca="false">IF('Assegno familiare'!$E$12=M$11,M530,0)</f>
        <v>0</v>
      </c>
      <c r="AE530" s="28" t="n">
        <f aca="false">IF('Assegno familiare'!$E$12=N$11,N530,0)</f>
        <v>0</v>
      </c>
      <c r="AF530" s="28" t="n">
        <f aca="false">IF('Assegno familiare'!$E$12=O$11,O530,0)</f>
        <v>0</v>
      </c>
      <c r="AG530" s="28" t="n">
        <f aca="false">IF('Assegno familiare'!$E$12=P$11,P530,0)</f>
        <v>0</v>
      </c>
    </row>
    <row r="531" customFormat="false" ht="12.75" hidden="false" customHeight="false" outlineLevel="0" collapsed="false">
      <c r="A531" s="61" t="n">
        <v>72923.35</v>
      </c>
      <c r="B531" s="57" t="s">
        <v>12</v>
      </c>
      <c r="C531" s="58" t="n">
        <v>73036.93</v>
      </c>
      <c r="D531" s="55"/>
      <c r="E531" s="59"/>
      <c r="F531" s="59"/>
      <c r="G531" s="59"/>
      <c r="H531" s="59" t="n">
        <v>8.56</v>
      </c>
      <c r="I531" s="59" t="n">
        <v>58.87</v>
      </c>
      <c r="J531" s="59" t="n">
        <v>88.75</v>
      </c>
      <c r="K531" s="59" t="n">
        <v>161.47</v>
      </c>
      <c r="L531" s="59" t="n">
        <v>240.69</v>
      </c>
      <c r="M531" s="59" t="n">
        <v>319.91</v>
      </c>
      <c r="N531" s="59" t="n">
        <v>399.13</v>
      </c>
      <c r="O531" s="59" t="n">
        <v>478.35</v>
      </c>
      <c r="P531" s="59" t="n">
        <v>557.57</v>
      </c>
      <c r="R531" s="28" t="str">
        <f aca="false">IF('Assegno familiare'!$C$12&gt;A531,"ok","falso")</f>
        <v>falso</v>
      </c>
      <c r="S531" s="28" t="str">
        <f aca="false">IF('Assegno familiare'!$C$12&lt;C531,"ok","falso")</f>
        <v>ok</v>
      </c>
      <c r="T531" s="28" t="str">
        <f aca="false">IF(R531=S531,"OK","")</f>
        <v/>
      </c>
      <c r="U531" s="28" t="n">
        <f aca="false">IF(T531="OK",SUM(V531:AG531),0)</f>
        <v>0</v>
      </c>
      <c r="V531" s="28" t="n">
        <f aca="false">IF('Assegno familiare'!$E$12=E$11,E531,0)</f>
        <v>0</v>
      </c>
      <c r="W531" s="28" t="n">
        <f aca="false">IF('Assegno familiare'!$E$12=F$11,F531,0)</f>
        <v>0</v>
      </c>
      <c r="X531" s="28" t="n">
        <f aca="false">IF('Assegno familiare'!$E$12=G$11,G531,0)</f>
        <v>0</v>
      </c>
      <c r="Y531" s="28" t="n">
        <f aca="false">IF('Assegno familiare'!$E$12=H$11,H531,0)</f>
        <v>0</v>
      </c>
      <c r="Z531" s="28" t="n">
        <f aca="false">IF('Assegno familiare'!$E$12=I$11,I531,0)</f>
        <v>0</v>
      </c>
      <c r="AA531" s="28" t="n">
        <f aca="false">IF('Assegno familiare'!$E$12=J$11,J531,0)</f>
        <v>0</v>
      </c>
      <c r="AB531" s="28" t="n">
        <f aca="false">IF('Assegno familiare'!$E$12=K$11,K531,0)</f>
        <v>0</v>
      </c>
      <c r="AC531" s="28" t="n">
        <f aca="false">IF('Assegno familiare'!$E$12=L$11,L531,0)</f>
        <v>0</v>
      </c>
      <c r="AD531" s="28" t="n">
        <f aca="false">IF('Assegno familiare'!$E$12=M$11,M531,0)</f>
        <v>0</v>
      </c>
      <c r="AE531" s="28" t="n">
        <f aca="false">IF('Assegno familiare'!$E$12=N$11,N531,0)</f>
        <v>0</v>
      </c>
      <c r="AF531" s="28" t="n">
        <f aca="false">IF('Assegno familiare'!$E$12=O$11,O531,0)</f>
        <v>0</v>
      </c>
      <c r="AG531" s="28" t="n">
        <f aca="false">IF('Assegno familiare'!$E$12=P$11,P531,0)</f>
        <v>0</v>
      </c>
    </row>
    <row r="532" customFormat="false" ht="12.75" hidden="false" customHeight="false" outlineLevel="0" collapsed="false">
      <c r="A532" s="61" t="n">
        <v>73036.94</v>
      </c>
      <c r="B532" s="57" t="s">
        <v>12</v>
      </c>
      <c r="C532" s="58" t="n">
        <v>73150.51</v>
      </c>
      <c r="D532" s="55"/>
      <c r="E532" s="59"/>
      <c r="F532" s="59"/>
      <c r="G532" s="59"/>
      <c r="H532" s="59" t="n">
        <v>8.3</v>
      </c>
      <c r="I532" s="59" t="n">
        <v>58.47</v>
      </c>
      <c r="J532" s="59" t="n">
        <v>88.23</v>
      </c>
      <c r="K532" s="59" t="n">
        <v>160.73</v>
      </c>
      <c r="L532" s="59" t="n">
        <v>239.84</v>
      </c>
      <c r="M532" s="59" t="n">
        <v>318.95</v>
      </c>
      <c r="N532" s="59" t="n">
        <v>398.06</v>
      </c>
      <c r="O532" s="59" t="n">
        <v>477.17</v>
      </c>
      <c r="P532" s="59" t="n">
        <v>556.28</v>
      </c>
      <c r="R532" s="28" t="str">
        <f aca="false">IF('Assegno familiare'!$C$12&gt;A532,"ok","falso")</f>
        <v>falso</v>
      </c>
      <c r="S532" s="28" t="str">
        <f aca="false">IF('Assegno familiare'!$C$12&lt;C532,"ok","falso")</f>
        <v>ok</v>
      </c>
      <c r="T532" s="28" t="str">
        <f aca="false">IF(R532=S532,"OK","")</f>
        <v/>
      </c>
      <c r="U532" s="28" t="n">
        <f aca="false">IF(T532="OK",SUM(V532:AG532),0)</f>
        <v>0</v>
      </c>
      <c r="V532" s="28" t="n">
        <f aca="false">IF('Assegno familiare'!$E$12=E$11,E532,0)</f>
        <v>0</v>
      </c>
      <c r="W532" s="28" t="n">
        <f aca="false">IF('Assegno familiare'!$E$12=F$11,F532,0)</f>
        <v>0</v>
      </c>
      <c r="X532" s="28" t="n">
        <f aca="false">IF('Assegno familiare'!$E$12=G$11,G532,0)</f>
        <v>0</v>
      </c>
      <c r="Y532" s="28" t="n">
        <f aca="false">IF('Assegno familiare'!$E$12=H$11,H532,0)</f>
        <v>0</v>
      </c>
      <c r="Z532" s="28" t="n">
        <f aca="false">IF('Assegno familiare'!$E$12=I$11,I532,0)</f>
        <v>0</v>
      </c>
      <c r="AA532" s="28" t="n">
        <f aca="false">IF('Assegno familiare'!$E$12=J$11,J532,0)</f>
        <v>0</v>
      </c>
      <c r="AB532" s="28" t="n">
        <f aca="false">IF('Assegno familiare'!$E$12=K$11,K532,0)</f>
        <v>0</v>
      </c>
      <c r="AC532" s="28" t="n">
        <f aca="false">IF('Assegno familiare'!$E$12=L$11,L532,0)</f>
        <v>0</v>
      </c>
      <c r="AD532" s="28" t="n">
        <f aca="false">IF('Assegno familiare'!$E$12=M$11,M532,0)</f>
        <v>0</v>
      </c>
      <c r="AE532" s="28" t="n">
        <f aca="false">IF('Assegno familiare'!$E$12=N$11,N532,0)</f>
        <v>0</v>
      </c>
      <c r="AF532" s="28" t="n">
        <f aca="false">IF('Assegno familiare'!$E$12=O$11,O532,0)</f>
        <v>0</v>
      </c>
      <c r="AG532" s="28" t="n">
        <f aca="false">IF('Assegno familiare'!$E$12=P$11,P532,0)</f>
        <v>0</v>
      </c>
    </row>
    <row r="533" customFormat="false" ht="12.75" hidden="false" customHeight="false" outlineLevel="0" collapsed="false">
      <c r="A533" s="61" t="n">
        <v>73150.52</v>
      </c>
      <c r="B533" s="57" t="s">
        <v>12</v>
      </c>
      <c r="C533" s="58" t="n">
        <v>73264.1</v>
      </c>
      <c r="D533" s="55"/>
      <c r="E533" s="59"/>
      <c r="F533" s="59"/>
      <c r="G533" s="59"/>
      <c r="H533" s="59" t="n">
        <v>8.04</v>
      </c>
      <c r="I533" s="59" t="n">
        <v>58.07</v>
      </c>
      <c r="J533" s="59" t="n">
        <v>87.72</v>
      </c>
      <c r="K533" s="59" t="n">
        <v>160</v>
      </c>
      <c r="L533" s="59" t="n">
        <v>239</v>
      </c>
      <c r="M533" s="59" t="n">
        <v>318</v>
      </c>
      <c r="N533" s="59" t="n">
        <v>397</v>
      </c>
      <c r="O533" s="59" t="n">
        <v>476</v>
      </c>
      <c r="P533" s="59" t="n">
        <v>555</v>
      </c>
      <c r="R533" s="28" t="str">
        <f aca="false">IF('Assegno familiare'!$C$12&gt;A533,"ok","falso")</f>
        <v>falso</v>
      </c>
      <c r="S533" s="28" t="str">
        <f aca="false">IF('Assegno familiare'!$C$12&lt;C533,"ok","falso")</f>
        <v>ok</v>
      </c>
      <c r="T533" s="28" t="str">
        <f aca="false">IF(R533=S533,"OK","")</f>
        <v/>
      </c>
      <c r="U533" s="28" t="n">
        <f aca="false">IF(T533="OK",SUM(V533:AG533),0)</f>
        <v>0</v>
      </c>
      <c r="V533" s="28" t="n">
        <f aca="false">IF('Assegno familiare'!$E$12=E$11,E533,0)</f>
        <v>0</v>
      </c>
      <c r="W533" s="28" t="n">
        <f aca="false">IF('Assegno familiare'!$E$12=F$11,F533,0)</f>
        <v>0</v>
      </c>
      <c r="X533" s="28" t="n">
        <f aca="false">IF('Assegno familiare'!$E$12=G$11,G533,0)</f>
        <v>0</v>
      </c>
      <c r="Y533" s="28" t="n">
        <f aca="false">IF('Assegno familiare'!$E$12=H$11,H533,0)</f>
        <v>0</v>
      </c>
      <c r="Z533" s="28" t="n">
        <f aca="false">IF('Assegno familiare'!$E$12=I$11,I533,0)</f>
        <v>0</v>
      </c>
      <c r="AA533" s="28" t="n">
        <f aca="false">IF('Assegno familiare'!$E$12=J$11,J533,0)</f>
        <v>0</v>
      </c>
      <c r="AB533" s="28" t="n">
        <f aca="false">IF('Assegno familiare'!$E$12=K$11,K533,0)</f>
        <v>0</v>
      </c>
      <c r="AC533" s="28" t="n">
        <f aca="false">IF('Assegno familiare'!$E$12=L$11,L533,0)</f>
        <v>0</v>
      </c>
      <c r="AD533" s="28" t="n">
        <f aca="false">IF('Assegno familiare'!$E$12=M$11,M533,0)</f>
        <v>0</v>
      </c>
      <c r="AE533" s="28" t="n">
        <f aca="false">IF('Assegno familiare'!$E$12=N$11,N533,0)</f>
        <v>0</v>
      </c>
      <c r="AF533" s="28" t="n">
        <f aca="false">IF('Assegno familiare'!$E$12=O$11,O533,0)</f>
        <v>0</v>
      </c>
      <c r="AG533" s="28" t="n">
        <f aca="false">IF('Assegno familiare'!$E$12=P$11,P533,0)</f>
        <v>0</v>
      </c>
    </row>
    <row r="534" customFormat="false" ht="12.75" hidden="false" customHeight="false" outlineLevel="0" collapsed="false">
      <c r="A534" s="61" t="n">
        <v>73264.11</v>
      </c>
      <c r="B534" s="57" t="s">
        <v>12</v>
      </c>
      <c r="C534" s="58" t="n">
        <v>73377.67</v>
      </c>
      <c r="D534" s="55"/>
      <c r="E534" s="59"/>
      <c r="F534" s="59"/>
      <c r="G534" s="59"/>
      <c r="H534" s="59" t="n">
        <v>7.78</v>
      </c>
      <c r="I534" s="59" t="n">
        <v>57.67</v>
      </c>
      <c r="J534" s="59" t="n">
        <v>87.2</v>
      </c>
      <c r="K534" s="59" t="n">
        <v>159.27</v>
      </c>
      <c r="L534" s="59" t="n">
        <v>238.16</v>
      </c>
      <c r="M534" s="59" t="n">
        <v>317.05</v>
      </c>
      <c r="N534" s="59" t="n">
        <v>395.94</v>
      </c>
      <c r="O534" s="59" t="n">
        <v>474.83</v>
      </c>
      <c r="P534" s="59" t="n">
        <v>553.72</v>
      </c>
      <c r="R534" s="28" t="str">
        <f aca="false">IF('Assegno familiare'!$C$12&gt;A534,"ok","falso")</f>
        <v>falso</v>
      </c>
      <c r="S534" s="28" t="str">
        <f aca="false">IF('Assegno familiare'!$C$12&lt;C534,"ok","falso")</f>
        <v>ok</v>
      </c>
      <c r="T534" s="28" t="str">
        <f aca="false">IF(R534=S534,"OK","")</f>
        <v/>
      </c>
      <c r="U534" s="28" t="n">
        <f aca="false">IF(T534="OK",SUM(V534:AG534),0)</f>
        <v>0</v>
      </c>
      <c r="V534" s="28" t="n">
        <f aca="false">IF('Assegno familiare'!$E$12=E$11,E534,0)</f>
        <v>0</v>
      </c>
      <c r="W534" s="28" t="n">
        <f aca="false">IF('Assegno familiare'!$E$12=F$11,F534,0)</f>
        <v>0</v>
      </c>
      <c r="X534" s="28" t="n">
        <f aca="false">IF('Assegno familiare'!$E$12=G$11,G534,0)</f>
        <v>0</v>
      </c>
      <c r="Y534" s="28" t="n">
        <f aca="false">IF('Assegno familiare'!$E$12=H$11,H534,0)</f>
        <v>0</v>
      </c>
      <c r="Z534" s="28" t="n">
        <f aca="false">IF('Assegno familiare'!$E$12=I$11,I534,0)</f>
        <v>0</v>
      </c>
      <c r="AA534" s="28" t="n">
        <f aca="false">IF('Assegno familiare'!$E$12=J$11,J534,0)</f>
        <v>0</v>
      </c>
      <c r="AB534" s="28" t="n">
        <f aca="false">IF('Assegno familiare'!$E$12=K$11,K534,0)</f>
        <v>0</v>
      </c>
      <c r="AC534" s="28" t="n">
        <f aca="false">IF('Assegno familiare'!$E$12=L$11,L534,0)</f>
        <v>0</v>
      </c>
      <c r="AD534" s="28" t="n">
        <f aca="false">IF('Assegno familiare'!$E$12=M$11,M534,0)</f>
        <v>0</v>
      </c>
      <c r="AE534" s="28" t="n">
        <f aca="false">IF('Assegno familiare'!$E$12=N$11,N534,0)</f>
        <v>0</v>
      </c>
      <c r="AF534" s="28" t="n">
        <f aca="false">IF('Assegno familiare'!$E$12=O$11,O534,0)</f>
        <v>0</v>
      </c>
      <c r="AG534" s="28" t="n">
        <f aca="false">IF('Assegno familiare'!$E$12=P$11,P534,0)</f>
        <v>0</v>
      </c>
    </row>
    <row r="535" customFormat="false" ht="12.75" hidden="false" customHeight="false" outlineLevel="0" collapsed="false">
      <c r="A535" s="61" t="n">
        <v>73377.68</v>
      </c>
      <c r="B535" s="57" t="s">
        <v>12</v>
      </c>
      <c r="C535" s="58" t="n">
        <v>73491.27</v>
      </c>
      <c r="D535" s="55"/>
      <c r="E535" s="59"/>
      <c r="F535" s="59"/>
      <c r="G535" s="59"/>
      <c r="H535" s="59" t="n">
        <v>7.52</v>
      </c>
      <c r="I535" s="59" t="n">
        <v>57.27</v>
      </c>
      <c r="J535" s="59" t="n">
        <v>86.68</v>
      </c>
      <c r="K535" s="59" t="n">
        <v>158.53</v>
      </c>
      <c r="L535" s="59" t="n">
        <v>237.31</v>
      </c>
      <c r="M535" s="59" t="n">
        <v>316.09</v>
      </c>
      <c r="N535" s="59" t="n">
        <v>394.87</v>
      </c>
      <c r="O535" s="59" t="n">
        <v>473.65</v>
      </c>
      <c r="P535" s="59" t="n">
        <v>552.43</v>
      </c>
      <c r="R535" s="28" t="str">
        <f aca="false">IF('Assegno familiare'!$C$12&gt;A535,"ok","falso")</f>
        <v>falso</v>
      </c>
      <c r="S535" s="28" t="str">
        <f aca="false">IF('Assegno familiare'!$C$12&lt;C535,"ok","falso")</f>
        <v>ok</v>
      </c>
      <c r="T535" s="28" t="str">
        <f aca="false">IF(R535=S535,"OK","")</f>
        <v/>
      </c>
      <c r="U535" s="28" t="n">
        <f aca="false">IF(T535="OK",SUM(V535:AG535),0)</f>
        <v>0</v>
      </c>
      <c r="V535" s="28" t="n">
        <f aca="false">IF('Assegno familiare'!$E$12=E$11,E535,0)</f>
        <v>0</v>
      </c>
      <c r="W535" s="28" t="n">
        <f aca="false">IF('Assegno familiare'!$E$12=F$11,F535,0)</f>
        <v>0</v>
      </c>
      <c r="X535" s="28" t="n">
        <f aca="false">IF('Assegno familiare'!$E$12=G$11,G535,0)</f>
        <v>0</v>
      </c>
      <c r="Y535" s="28" t="n">
        <f aca="false">IF('Assegno familiare'!$E$12=H$11,H535,0)</f>
        <v>0</v>
      </c>
      <c r="Z535" s="28" t="n">
        <f aca="false">IF('Assegno familiare'!$E$12=I$11,I535,0)</f>
        <v>0</v>
      </c>
      <c r="AA535" s="28" t="n">
        <f aca="false">IF('Assegno familiare'!$E$12=J$11,J535,0)</f>
        <v>0</v>
      </c>
      <c r="AB535" s="28" t="n">
        <f aca="false">IF('Assegno familiare'!$E$12=K$11,K535,0)</f>
        <v>0</v>
      </c>
      <c r="AC535" s="28" t="n">
        <f aca="false">IF('Assegno familiare'!$E$12=L$11,L535,0)</f>
        <v>0</v>
      </c>
      <c r="AD535" s="28" t="n">
        <f aca="false">IF('Assegno familiare'!$E$12=M$11,M535,0)</f>
        <v>0</v>
      </c>
      <c r="AE535" s="28" t="n">
        <f aca="false">IF('Assegno familiare'!$E$12=N$11,N535,0)</f>
        <v>0</v>
      </c>
      <c r="AF535" s="28" t="n">
        <f aca="false">IF('Assegno familiare'!$E$12=O$11,O535,0)</f>
        <v>0</v>
      </c>
      <c r="AG535" s="28" t="n">
        <f aca="false">IF('Assegno familiare'!$E$12=P$11,P535,0)</f>
        <v>0</v>
      </c>
    </row>
    <row r="536" customFormat="false" ht="12.75" hidden="false" customHeight="false" outlineLevel="0" collapsed="false">
      <c r="A536" s="61" t="n">
        <v>73491.28</v>
      </c>
      <c r="B536" s="57" t="s">
        <v>12</v>
      </c>
      <c r="C536" s="58" t="n">
        <v>73604.85</v>
      </c>
      <c r="D536" s="55"/>
      <c r="E536" s="59"/>
      <c r="F536" s="59"/>
      <c r="G536" s="59"/>
      <c r="H536" s="59" t="n">
        <v>7.27</v>
      </c>
      <c r="I536" s="59" t="n">
        <v>56.87</v>
      </c>
      <c r="J536" s="59" t="n">
        <v>86.17</v>
      </c>
      <c r="K536" s="59" t="n">
        <v>157.8</v>
      </c>
      <c r="L536" s="59" t="n">
        <v>236.47</v>
      </c>
      <c r="M536" s="59" t="n">
        <v>315.14</v>
      </c>
      <c r="N536" s="59" t="n">
        <v>393.81</v>
      </c>
      <c r="O536" s="59" t="n">
        <v>472.48</v>
      </c>
      <c r="P536" s="59" t="n">
        <v>551.15</v>
      </c>
      <c r="R536" s="28" t="str">
        <f aca="false">IF('Assegno familiare'!$C$12&gt;A536,"ok","falso")</f>
        <v>falso</v>
      </c>
      <c r="S536" s="28" t="str">
        <f aca="false">IF('Assegno familiare'!$C$12&lt;C536,"ok","falso")</f>
        <v>ok</v>
      </c>
      <c r="T536" s="28" t="str">
        <f aca="false">IF(R536=S536,"OK","")</f>
        <v/>
      </c>
      <c r="U536" s="28" t="n">
        <f aca="false">IF(T536="OK",SUM(V536:AG536),0)</f>
        <v>0</v>
      </c>
      <c r="V536" s="28" t="n">
        <f aca="false">IF('Assegno familiare'!$E$12=E$11,E536,0)</f>
        <v>0</v>
      </c>
      <c r="W536" s="28" t="n">
        <f aca="false">IF('Assegno familiare'!$E$12=F$11,F536,0)</f>
        <v>0</v>
      </c>
      <c r="X536" s="28" t="n">
        <f aca="false">IF('Assegno familiare'!$E$12=G$11,G536,0)</f>
        <v>0</v>
      </c>
      <c r="Y536" s="28" t="n">
        <f aca="false">IF('Assegno familiare'!$E$12=H$11,H536,0)</f>
        <v>0</v>
      </c>
      <c r="Z536" s="28" t="n">
        <f aca="false">IF('Assegno familiare'!$E$12=I$11,I536,0)</f>
        <v>0</v>
      </c>
      <c r="AA536" s="28" t="n">
        <f aca="false">IF('Assegno familiare'!$E$12=J$11,J536,0)</f>
        <v>0</v>
      </c>
      <c r="AB536" s="28" t="n">
        <f aca="false">IF('Assegno familiare'!$E$12=K$11,K536,0)</f>
        <v>0</v>
      </c>
      <c r="AC536" s="28" t="n">
        <f aca="false">IF('Assegno familiare'!$E$12=L$11,L536,0)</f>
        <v>0</v>
      </c>
      <c r="AD536" s="28" t="n">
        <f aca="false">IF('Assegno familiare'!$E$12=M$11,M536,0)</f>
        <v>0</v>
      </c>
      <c r="AE536" s="28" t="n">
        <f aca="false">IF('Assegno familiare'!$E$12=N$11,N536,0)</f>
        <v>0</v>
      </c>
      <c r="AF536" s="28" t="n">
        <f aca="false">IF('Assegno familiare'!$E$12=O$11,O536,0)</f>
        <v>0</v>
      </c>
      <c r="AG536" s="28" t="n">
        <f aca="false">IF('Assegno familiare'!$E$12=P$11,P536,0)</f>
        <v>0</v>
      </c>
    </row>
    <row r="537" customFormat="false" ht="12.75" hidden="false" customHeight="false" outlineLevel="0" collapsed="false">
      <c r="A537" s="61" t="n">
        <v>73604.86</v>
      </c>
      <c r="B537" s="57" t="s">
        <v>12</v>
      </c>
      <c r="C537" s="58" t="n">
        <v>73718.46</v>
      </c>
      <c r="D537" s="55"/>
      <c r="E537" s="59"/>
      <c r="F537" s="59"/>
      <c r="G537" s="59"/>
      <c r="H537" s="59" t="n">
        <v>7.01</v>
      </c>
      <c r="I537" s="59" t="n">
        <v>56.47</v>
      </c>
      <c r="J537" s="59" t="n">
        <v>85.65</v>
      </c>
      <c r="K537" s="59" t="n">
        <v>157.07</v>
      </c>
      <c r="L537" s="59" t="n">
        <v>235.63</v>
      </c>
      <c r="M537" s="59" t="n">
        <v>314.19</v>
      </c>
      <c r="N537" s="59" t="n">
        <v>392.75</v>
      </c>
      <c r="O537" s="59" t="n">
        <v>471.31</v>
      </c>
      <c r="P537" s="59" t="n">
        <v>549.87</v>
      </c>
      <c r="R537" s="28" t="str">
        <f aca="false">IF('Assegno familiare'!$C$12&gt;A537,"ok","falso")</f>
        <v>falso</v>
      </c>
      <c r="S537" s="28" t="str">
        <f aca="false">IF('Assegno familiare'!$C$12&lt;C537,"ok","falso")</f>
        <v>ok</v>
      </c>
      <c r="T537" s="28" t="str">
        <f aca="false">IF(R537=S537,"OK","")</f>
        <v/>
      </c>
      <c r="U537" s="28" t="n">
        <f aca="false">IF(T537="OK",SUM(V537:AG537),0)</f>
        <v>0</v>
      </c>
      <c r="V537" s="28" t="n">
        <f aca="false">IF('Assegno familiare'!$E$12=E$11,E537,0)</f>
        <v>0</v>
      </c>
      <c r="W537" s="28" t="n">
        <f aca="false">IF('Assegno familiare'!$E$12=F$11,F537,0)</f>
        <v>0</v>
      </c>
      <c r="X537" s="28" t="n">
        <f aca="false">IF('Assegno familiare'!$E$12=G$11,G537,0)</f>
        <v>0</v>
      </c>
      <c r="Y537" s="28" t="n">
        <f aca="false">IF('Assegno familiare'!$E$12=H$11,H537,0)</f>
        <v>0</v>
      </c>
      <c r="Z537" s="28" t="n">
        <f aca="false">IF('Assegno familiare'!$E$12=I$11,I537,0)</f>
        <v>0</v>
      </c>
      <c r="AA537" s="28" t="n">
        <f aca="false">IF('Assegno familiare'!$E$12=J$11,J537,0)</f>
        <v>0</v>
      </c>
      <c r="AB537" s="28" t="n">
        <f aca="false">IF('Assegno familiare'!$E$12=K$11,K537,0)</f>
        <v>0</v>
      </c>
      <c r="AC537" s="28" t="n">
        <f aca="false">IF('Assegno familiare'!$E$12=L$11,L537,0)</f>
        <v>0</v>
      </c>
      <c r="AD537" s="28" t="n">
        <f aca="false">IF('Assegno familiare'!$E$12=M$11,M537,0)</f>
        <v>0</v>
      </c>
      <c r="AE537" s="28" t="n">
        <f aca="false">IF('Assegno familiare'!$E$12=N$11,N537,0)</f>
        <v>0</v>
      </c>
      <c r="AF537" s="28" t="n">
        <f aca="false">IF('Assegno familiare'!$E$12=O$11,O537,0)</f>
        <v>0</v>
      </c>
      <c r="AG537" s="28" t="n">
        <f aca="false">IF('Assegno familiare'!$E$12=P$11,P537,0)</f>
        <v>0</v>
      </c>
    </row>
    <row r="538" customFormat="false" ht="12.75" hidden="false" customHeight="false" outlineLevel="0" collapsed="false">
      <c r="A538" s="61" t="n">
        <v>73718.47</v>
      </c>
      <c r="B538" s="57" t="s">
        <v>12</v>
      </c>
      <c r="C538" s="58" t="n">
        <v>73832.04</v>
      </c>
      <c r="D538" s="55"/>
      <c r="E538" s="59"/>
      <c r="F538" s="59"/>
      <c r="G538" s="59"/>
      <c r="H538" s="59" t="n">
        <v>6.75</v>
      </c>
      <c r="I538" s="59" t="n">
        <v>56.07</v>
      </c>
      <c r="J538" s="59" t="n">
        <v>85.13</v>
      </c>
      <c r="K538" s="59" t="n">
        <v>156.33</v>
      </c>
      <c r="L538" s="59" t="n">
        <v>234.78</v>
      </c>
      <c r="M538" s="59" t="n">
        <v>313.23</v>
      </c>
      <c r="N538" s="59" t="n">
        <v>391.68</v>
      </c>
      <c r="O538" s="59" t="n">
        <v>470.13</v>
      </c>
      <c r="P538" s="59" t="n">
        <v>548.58</v>
      </c>
      <c r="R538" s="28" t="str">
        <f aca="false">IF('Assegno familiare'!$C$12&gt;A538,"ok","falso")</f>
        <v>falso</v>
      </c>
      <c r="S538" s="28" t="str">
        <f aca="false">IF('Assegno familiare'!$C$12&lt;C538,"ok","falso")</f>
        <v>ok</v>
      </c>
      <c r="T538" s="28" t="str">
        <f aca="false">IF(R538=S538,"OK","")</f>
        <v/>
      </c>
      <c r="U538" s="28" t="n">
        <f aca="false">IF(T538="OK",SUM(V538:AG538),0)</f>
        <v>0</v>
      </c>
      <c r="V538" s="28" t="n">
        <f aca="false">IF('Assegno familiare'!$E$12=E$11,E538,0)</f>
        <v>0</v>
      </c>
      <c r="W538" s="28" t="n">
        <f aca="false">IF('Assegno familiare'!$E$12=F$11,F538,0)</f>
        <v>0</v>
      </c>
      <c r="X538" s="28" t="n">
        <f aca="false">IF('Assegno familiare'!$E$12=G$11,G538,0)</f>
        <v>0</v>
      </c>
      <c r="Y538" s="28" t="n">
        <f aca="false">IF('Assegno familiare'!$E$12=H$11,H538,0)</f>
        <v>0</v>
      </c>
      <c r="Z538" s="28" t="n">
        <f aca="false">IF('Assegno familiare'!$E$12=I$11,I538,0)</f>
        <v>0</v>
      </c>
      <c r="AA538" s="28" t="n">
        <f aca="false">IF('Assegno familiare'!$E$12=J$11,J538,0)</f>
        <v>0</v>
      </c>
      <c r="AB538" s="28" t="n">
        <f aca="false">IF('Assegno familiare'!$E$12=K$11,K538,0)</f>
        <v>0</v>
      </c>
      <c r="AC538" s="28" t="n">
        <f aca="false">IF('Assegno familiare'!$E$12=L$11,L538,0)</f>
        <v>0</v>
      </c>
      <c r="AD538" s="28" t="n">
        <f aca="false">IF('Assegno familiare'!$E$12=M$11,M538,0)</f>
        <v>0</v>
      </c>
      <c r="AE538" s="28" t="n">
        <f aca="false">IF('Assegno familiare'!$E$12=N$11,N538,0)</f>
        <v>0</v>
      </c>
      <c r="AF538" s="28" t="n">
        <f aca="false">IF('Assegno familiare'!$E$12=O$11,O538,0)</f>
        <v>0</v>
      </c>
      <c r="AG538" s="28" t="n">
        <f aca="false">IF('Assegno familiare'!$E$12=P$11,P538,0)</f>
        <v>0</v>
      </c>
    </row>
    <row r="539" customFormat="false" ht="12.75" hidden="false" customHeight="false" outlineLevel="0" collapsed="false">
      <c r="A539" s="61" t="n">
        <v>73832.05</v>
      </c>
      <c r="B539" s="57" t="s">
        <v>12</v>
      </c>
      <c r="C539" s="58" t="n">
        <v>73945.63</v>
      </c>
      <c r="D539" s="55"/>
      <c r="E539" s="59"/>
      <c r="F539" s="59"/>
      <c r="G539" s="59"/>
      <c r="H539" s="59" t="n">
        <v>6.49</v>
      </c>
      <c r="I539" s="59" t="n">
        <v>55.67</v>
      </c>
      <c r="J539" s="59" t="n">
        <v>84.62</v>
      </c>
      <c r="K539" s="59" t="n">
        <v>155.6</v>
      </c>
      <c r="L539" s="59" t="n">
        <v>233.94</v>
      </c>
      <c r="M539" s="59" t="n">
        <v>312.28</v>
      </c>
      <c r="N539" s="59" t="n">
        <v>390.62</v>
      </c>
      <c r="O539" s="59" t="n">
        <v>468.96</v>
      </c>
      <c r="P539" s="59" t="n">
        <v>547.3</v>
      </c>
      <c r="R539" s="28" t="str">
        <f aca="false">IF('Assegno familiare'!$C$12&gt;A539,"ok","falso")</f>
        <v>falso</v>
      </c>
      <c r="S539" s="28" t="str">
        <f aca="false">IF('Assegno familiare'!$C$12&lt;C539,"ok","falso")</f>
        <v>ok</v>
      </c>
      <c r="T539" s="28" t="str">
        <f aca="false">IF(R539=S539,"OK","")</f>
        <v/>
      </c>
      <c r="U539" s="28" t="n">
        <f aca="false">IF(T539="OK",SUM(V539:AG539),0)</f>
        <v>0</v>
      </c>
      <c r="V539" s="28" t="n">
        <f aca="false">IF('Assegno familiare'!$E$12=E$11,E539,0)</f>
        <v>0</v>
      </c>
      <c r="W539" s="28" t="n">
        <f aca="false">IF('Assegno familiare'!$E$12=F$11,F539,0)</f>
        <v>0</v>
      </c>
      <c r="X539" s="28" t="n">
        <f aca="false">IF('Assegno familiare'!$E$12=G$11,G539,0)</f>
        <v>0</v>
      </c>
      <c r="Y539" s="28" t="n">
        <f aca="false">IF('Assegno familiare'!$E$12=H$11,H539,0)</f>
        <v>0</v>
      </c>
      <c r="Z539" s="28" t="n">
        <f aca="false">IF('Assegno familiare'!$E$12=I$11,I539,0)</f>
        <v>0</v>
      </c>
      <c r="AA539" s="28" t="n">
        <f aca="false">IF('Assegno familiare'!$E$12=J$11,J539,0)</f>
        <v>0</v>
      </c>
      <c r="AB539" s="28" t="n">
        <f aca="false">IF('Assegno familiare'!$E$12=K$11,K539,0)</f>
        <v>0</v>
      </c>
      <c r="AC539" s="28" t="n">
        <f aca="false">IF('Assegno familiare'!$E$12=L$11,L539,0)</f>
        <v>0</v>
      </c>
      <c r="AD539" s="28" t="n">
        <f aca="false">IF('Assegno familiare'!$E$12=M$11,M539,0)</f>
        <v>0</v>
      </c>
      <c r="AE539" s="28" t="n">
        <f aca="false">IF('Assegno familiare'!$E$12=N$11,N539,0)</f>
        <v>0</v>
      </c>
      <c r="AF539" s="28" t="n">
        <f aca="false">IF('Assegno familiare'!$E$12=O$11,O539,0)</f>
        <v>0</v>
      </c>
      <c r="AG539" s="28" t="n">
        <f aca="false">IF('Assegno familiare'!$E$12=P$11,P539,0)</f>
        <v>0</v>
      </c>
    </row>
    <row r="540" customFormat="false" ht="12.75" hidden="false" customHeight="false" outlineLevel="0" collapsed="false">
      <c r="A540" s="61" t="n">
        <v>73945.64</v>
      </c>
      <c r="B540" s="57" t="s">
        <v>12</v>
      </c>
      <c r="C540" s="58" t="n">
        <v>74059.21</v>
      </c>
      <c r="D540" s="55"/>
      <c r="E540" s="59"/>
      <c r="F540" s="59"/>
      <c r="G540" s="59"/>
      <c r="H540" s="59" t="n">
        <v>6.23</v>
      </c>
      <c r="I540" s="59" t="n">
        <v>55.27</v>
      </c>
      <c r="J540" s="59" t="n">
        <v>84.1</v>
      </c>
      <c r="K540" s="59" t="n">
        <v>154.87</v>
      </c>
      <c r="L540" s="59" t="n">
        <v>233.1</v>
      </c>
      <c r="M540" s="59" t="n">
        <v>311.33</v>
      </c>
      <c r="N540" s="59" t="n">
        <v>389.56</v>
      </c>
      <c r="O540" s="59" t="n">
        <v>467.79</v>
      </c>
      <c r="P540" s="59" t="n">
        <v>546.02</v>
      </c>
      <c r="R540" s="28" t="str">
        <f aca="false">IF('Assegno familiare'!$C$12&gt;A540,"ok","falso")</f>
        <v>falso</v>
      </c>
      <c r="S540" s="28" t="str">
        <f aca="false">IF('Assegno familiare'!$C$12&lt;C540,"ok","falso")</f>
        <v>ok</v>
      </c>
      <c r="T540" s="28" t="str">
        <f aca="false">IF(R540=S540,"OK","")</f>
        <v/>
      </c>
      <c r="U540" s="28" t="n">
        <f aca="false">IF(T540="OK",SUM(V540:AG540),0)</f>
        <v>0</v>
      </c>
      <c r="V540" s="28" t="n">
        <f aca="false">IF('Assegno familiare'!$E$12=E$11,E540,0)</f>
        <v>0</v>
      </c>
      <c r="W540" s="28" t="n">
        <f aca="false">IF('Assegno familiare'!$E$12=F$11,F540,0)</f>
        <v>0</v>
      </c>
      <c r="X540" s="28" t="n">
        <f aca="false">IF('Assegno familiare'!$E$12=G$11,G540,0)</f>
        <v>0</v>
      </c>
      <c r="Y540" s="28" t="n">
        <f aca="false">IF('Assegno familiare'!$E$12=H$11,H540,0)</f>
        <v>0</v>
      </c>
      <c r="Z540" s="28" t="n">
        <f aca="false">IF('Assegno familiare'!$E$12=I$11,I540,0)</f>
        <v>0</v>
      </c>
      <c r="AA540" s="28" t="n">
        <f aca="false">IF('Assegno familiare'!$E$12=J$11,J540,0)</f>
        <v>0</v>
      </c>
      <c r="AB540" s="28" t="n">
        <f aca="false">IF('Assegno familiare'!$E$12=K$11,K540,0)</f>
        <v>0</v>
      </c>
      <c r="AC540" s="28" t="n">
        <f aca="false">IF('Assegno familiare'!$E$12=L$11,L540,0)</f>
        <v>0</v>
      </c>
      <c r="AD540" s="28" t="n">
        <f aca="false">IF('Assegno familiare'!$E$12=M$11,M540,0)</f>
        <v>0</v>
      </c>
      <c r="AE540" s="28" t="n">
        <f aca="false">IF('Assegno familiare'!$E$12=N$11,N540,0)</f>
        <v>0</v>
      </c>
      <c r="AF540" s="28" t="n">
        <f aca="false">IF('Assegno familiare'!$E$12=O$11,O540,0)</f>
        <v>0</v>
      </c>
      <c r="AG540" s="28" t="n">
        <f aca="false">IF('Assegno familiare'!$E$12=P$11,P540,0)</f>
        <v>0</v>
      </c>
    </row>
    <row r="541" customFormat="false" ht="12.75" hidden="false" customHeight="false" outlineLevel="0" collapsed="false">
      <c r="A541" s="61" t="n">
        <v>74059.22</v>
      </c>
      <c r="B541" s="57" t="s">
        <v>12</v>
      </c>
      <c r="C541" s="58" t="n">
        <v>74172.8</v>
      </c>
      <c r="D541" s="55"/>
      <c r="E541" s="59"/>
      <c r="F541" s="59"/>
      <c r="G541" s="59"/>
      <c r="H541" s="59" t="n">
        <v>5.97</v>
      </c>
      <c r="I541" s="59" t="n">
        <v>54.87</v>
      </c>
      <c r="J541" s="59" t="n">
        <v>83.58</v>
      </c>
      <c r="K541" s="59" t="n">
        <v>154.13</v>
      </c>
      <c r="L541" s="59" t="n">
        <v>232.25</v>
      </c>
      <c r="M541" s="59" t="n">
        <v>310.37</v>
      </c>
      <c r="N541" s="59" t="n">
        <v>388.49</v>
      </c>
      <c r="O541" s="59" t="n">
        <v>466.61</v>
      </c>
      <c r="P541" s="59" t="n">
        <v>544.73</v>
      </c>
      <c r="R541" s="28" t="str">
        <f aca="false">IF('Assegno familiare'!$C$12&gt;A541,"ok","falso")</f>
        <v>falso</v>
      </c>
      <c r="S541" s="28" t="str">
        <f aca="false">IF('Assegno familiare'!$C$12&lt;C541,"ok","falso")</f>
        <v>ok</v>
      </c>
      <c r="T541" s="28" t="str">
        <f aca="false">IF(R541=S541,"OK","")</f>
        <v/>
      </c>
      <c r="U541" s="28" t="n">
        <f aca="false">IF(T541="OK",SUM(V541:AG541),0)</f>
        <v>0</v>
      </c>
      <c r="V541" s="28" t="n">
        <f aca="false">IF('Assegno familiare'!$E$12=E$11,E541,0)</f>
        <v>0</v>
      </c>
      <c r="W541" s="28" t="n">
        <f aca="false">IF('Assegno familiare'!$E$12=F$11,F541,0)</f>
        <v>0</v>
      </c>
      <c r="X541" s="28" t="n">
        <f aca="false">IF('Assegno familiare'!$E$12=G$11,G541,0)</f>
        <v>0</v>
      </c>
      <c r="Y541" s="28" t="n">
        <f aca="false">IF('Assegno familiare'!$E$12=H$11,H541,0)</f>
        <v>0</v>
      </c>
      <c r="Z541" s="28" t="n">
        <f aca="false">IF('Assegno familiare'!$E$12=I$11,I541,0)</f>
        <v>0</v>
      </c>
      <c r="AA541" s="28" t="n">
        <f aca="false">IF('Assegno familiare'!$E$12=J$11,J541,0)</f>
        <v>0</v>
      </c>
      <c r="AB541" s="28" t="n">
        <f aca="false">IF('Assegno familiare'!$E$12=K$11,K541,0)</f>
        <v>0</v>
      </c>
      <c r="AC541" s="28" t="n">
        <f aca="false">IF('Assegno familiare'!$E$12=L$11,L541,0)</f>
        <v>0</v>
      </c>
      <c r="AD541" s="28" t="n">
        <f aca="false">IF('Assegno familiare'!$E$12=M$11,M541,0)</f>
        <v>0</v>
      </c>
      <c r="AE541" s="28" t="n">
        <f aca="false">IF('Assegno familiare'!$E$12=N$11,N541,0)</f>
        <v>0</v>
      </c>
      <c r="AF541" s="28" t="n">
        <f aca="false">IF('Assegno familiare'!$E$12=O$11,O541,0)</f>
        <v>0</v>
      </c>
      <c r="AG541" s="28" t="n">
        <f aca="false">IF('Assegno familiare'!$E$12=P$11,P541,0)</f>
        <v>0</v>
      </c>
    </row>
    <row r="542" customFormat="false" ht="12.75" hidden="false" customHeight="false" outlineLevel="0" collapsed="false">
      <c r="A542" s="61" t="n">
        <v>74172.81</v>
      </c>
      <c r="B542" s="57" t="s">
        <v>12</v>
      </c>
      <c r="C542" s="58" t="n">
        <v>74286.39</v>
      </c>
      <c r="D542" s="55"/>
      <c r="E542" s="59"/>
      <c r="F542" s="59"/>
      <c r="G542" s="59"/>
      <c r="H542" s="59" t="n">
        <v>5.72</v>
      </c>
      <c r="I542" s="59" t="n">
        <v>54.47</v>
      </c>
      <c r="J542" s="59" t="n">
        <v>83.07</v>
      </c>
      <c r="K542" s="59" t="n">
        <v>153.4</v>
      </c>
      <c r="L542" s="59" t="n">
        <v>231.41</v>
      </c>
      <c r="M542" s="59" t="n">
        <v>309.42</v>
      </c>
      <c r="N542" s="59" t="n">
        <v>387.43</v>
      </c>
      <c r="O542" s="59" t="n">
        <v>465.44</v>
      </c>
      <c r="P542" s="59" t="n">
        <v>543.45</v>
      </c>
      <c r="R542" s="28" t="str">
        <f aca="false">IF('Assegno familiare'!$C$12&gt;A542,"ok","falso")</f>
        <v>falso</v>
      </c>
      <c r="S542" s="28" t="str">
        <f aca="false">IF('Assegno familiare'!$C$12&lt;C542,"ok","falso")</f>
        <v>ok</v>
      </c>
      <c r="T542" s="28" t="str">
        <f aca="false">IF(R542=S542,"OK","")</f>
        <v/>
      </c>
      <c r="U542" s="28" t="n">
        <f aca="false">IF(T542="OK",SUM(V542:AG542),0)</f>
        <v>0</v>
      </c>
      <c r="V542" s="28" t="n">
        <f aca="false">IF('Assegno familiare'!$E$12=E$11,E542,0)</f>
        <v>0</v>
      </c>
      <c r="W542" s="28" t="n">
        <f aca="false">IF('Assegno familiare'!$E$12=F$11,F542,0)</f>
        <v>0</v>
      </c>
      <c r="X542" s="28" t="n">
        <f aca="false">IF('Assegno familiare'!$E$12=G$11,G542,0)</f>
        <v>0</v>
      </c>
      <c r="Y542" s="28" t="n">
        <f aca="false">IF('Assegno familiare'!$E$12=H$11,H542,0)</f>
        <v>0</v>
      </c>
      <c r="Z542" s="28" t="n">
        <f aca="false">IF('Assegno familiare'!$E$12=I$11,I542,0)</f>
        <v>0</v>
      </c>
      <c r="AA542" s="28" t="n">
        <f aca="false">IF('Assegno familiare'!$E$12=J$11,J542,0)</f>
        <v>0</v>
      </c>
      <c r="AB542" s="28" t="n">
        <f aca="false">IF('Assegno familiare'!$E$12=K$11,K542,0)</f>
        <v>0</v>
      </c>
      <c r="AC542" s="28" t="n">
        <f aca="false">IF('Assegno familiare'!$E$12=L$11,L542,0)</f>
        <v>0</v>
      </c>
      <c r="AD542" s="28" t="n">
        <f aca="false">IF('Assegno familiare'!$E$12=M$11,M542,0)</f>
        <v>0</v>
      </c>
      <c r="AE542" s="28" t="n">
        <f aca="false">IF('Assegno familiare'!$E$12=N$11,N542,0)</f>
        <v>0</v>
      </c>
      <c r="AF542" s="28" t="n">
        <f aca="false">IF('Assegno familiare'!$E$12=O$11,O542,0)</f>
        <v>0</v>
      </c>
      <c r="AG542" s="28" t="n">
        <f aca="false">IF('Assegno familiare'!$E$12=P$11,P542,0)</f>
        <v>0</v>
      </c>
    </row>
    <row r="543" customFormat="false" ht="12.75" hidden="false" customHeight="false" outlineLevel="0" collapsed="false">
      <c r="A543" s="61" t="n">
        <v>74286.4</v>
      </c>
      <c r="B543" s="57" t="s">
        <v>12</v>
      </c>
      <c r="C543" s="58" t="n">
        <v>74399.98</v>
      </c>
      <c r="D543" s="55"/>
      <c r="E543" s="59"/>
      <c r="F543" s="59"/>
      <c r="G543" s="59"/>
      <c r="H543" s="59" t="n">
        <v>5.46</v>
      </c>
      <c r="I543" s="59" t="n">
        <v>54.07</v>
      </c>
      <c r="J543" s="59" t="n">
        <v>82.55</v>
      </c>
      <c r="K543" s="59" t="n">
        <v>152.67</v>
      </c>
      <c r="L543" s="59" t="n">
        <v>230.57</v>
      </c>
      <c r="M543" s="59" t="n">
        <v>308.47</v>
      </c>
      <c r="N543" s="59" t="n">
        <v>386.37</v>
      </c>
      <c r="O543" s="59" t="n">
        <v>464.27</v>
      </c>
      <c r="P543" s="59" t="n">
        <v>542.17</v>
      </c>
      <c r="R543" s="28" t="str">
        <f aca="false">IF('Assegno familiare'!$C$12&gt;A543,"ok","falso")</f>
        <v>falso</v>
      </c>
      <c r="S543" s="28" t="str">
        <f aca="false">IF('Assegno familiare'!$C$12&lt;C543,"ok","falso")</f>
        <v>ok</v>
      </c>
      <c r="T543" s="28" t="str">
        <f aca="false">IF(R543=S543,"OK","")</f>
        <v/>
      </c>
      <c r="U543" s="28" t="n">
        <f aca="false">IF(T543="OK",SUM(V543:AG543),0)</f>
        <v>0</v>
      </c>
      <c r="V543" s="28" t="n">
        <f aca="false">IF('Assegno familiare'!$E$12=E$11,E543,0)</f>
        <v>0</v>
      </c>
      <c r="W543" s="28" t="n">
        <f aca="false">IF('Assegno familiare'!$E$12=F$11,F543,0)</f>
        <v>0</v>
      </c>
      <c r="X543" s="28" t="n">
        <f aca="false">IF('Assegno familiare'!$E$12=G$11,G543,0)</f>
        <v>0</v>
      </c>
      <c r="Y543" s="28" t="n">
        <f aca="false">IF('Assegno familiare'!$E$12=H$11,H543,0)</f>
        <v>0</v>
      </c>
      <c r="Z543" s="28" t="n">
        <f aca="false">IF('Assegno familiare'!$E$12=I$11,I543,0)</f>
        <v>0</v>
      </c>
      <c r="AA543" s="28" t="n">
        <f aca="false">IF('Assegno familiare'!$E$12=J$11,J543,0)</f>
        <v>0</v>
      </c>
      <c r="AB543" s="28" t="n">
        <f aca="false">IF('Assegno familiare'!$E$12=K$11,K543,0)</f>
        <v>0</v>
      </c>
      <c r="AC543" s="28" t="n">
        <f aca="false">IF('Assegno familiare'!$E$12=L$11,L543,0)</f>
        <v>0</v>
      </c>
      <c r="AD543" s="28" t="n">
        <f aca="false">IF('Assegno familiare'!$E$12=M$11,M543,0)</f>
        <v>0</v>
      </c>
      <c r="AE543" s="28" t="n">
        <f aca="false">IF('Assegno familiare'!$E$12=N$11,N543,0)</f>
        <v>0</v>
      </c>
      <c r="AF543" s="28" t="n">
        <f aca="false">IF('Assegno familiare'!$E$12=O$11,O543,0)</f>
        <v>0</v>
      </c>
      <c r="AG543" s="28" t="n">
        <f aca="false">IF('Assegno familiare'!$E$12=P$11,P543,0)</f>
        <v>0</v>
      </c>
    </row>
    <row r="544" customFormat="false" ht="12.75" hidden="false" customHeight="false" outlineLevel="0" collapsed="false">
      <c r="A544" s="61" t="n">
        <v>74399.99</v>
      </c>
      <c r="B544" s="57" t="s">
        <v>12</v>
      </c>
      <c r="C544" s="58" t="n">
        <v>74513.57</v>
      </c>
      <c r="D544" s="55"/>
      <c r="E544" s="59"/>
      <c r="F544" s="59"/>
      <c r="G544" s="59"/>
      <c r="H544" s="59" t="n">
        <v>5.2</v>
      </c>
      <c r="I544" s="59" t="n">
        <v>53.67</v>
      </c>
      <c r="J544" s="59" t="n">
        <v>82.03</v>
      </c>
      <c r="K544" s="59" t="n">
        <v>151.93</v>
      </c>
      <c r="L544" s="59" t="n">
        <v>229.72</v>
      </c>
      <c r="M544" s="59" t="n">
        <v>307.51</v>
      </c>
      <c r="N544" s="59" t="n">
        <v>385.3</v>
      </c>
      <c r="O544" s="59" t="n">
        <v>463.09</v>
      </c>
      <c r="P544" s="59" t="n">
        <v>540.88</v>
      </c>
      <c r="R544" s="28" t="str">
        <f aca="false">IF('Assegno familiare'!$C$12&gt;A544,"ok","falso")</f>
        <v>falso</v>
      </c>
      <c r="S544" s="28" t="str">
        <f aca="false">IF('Assegno familiare'!$C$12&lt;C544,"ok","falso")</f>
        <v>ok</v>
      </c>
      <c r="T544" s="28" t="str">
        <f aca="false">IF(R544=S544,"OK","")</f>
        <v/>
      </c>
      <c r="U544" s="28" t="n">
        <f aca="false">IF(T544="OK",SUM(V544:AG544),0)</f>
        <v>0</v>
      </c>
      <c r="V544" s="28" t="n">
        <f aca="false">IF('Assegno familiare'!$E$12=E$11,E544,0)</f>
        <v>0</v>
      </c>
      <c r="W544" s="28" t="n">
        <f aca="false">IF('Assegno familiare'!$E$12=F$11,F544,0)</f>
        <v>0</v>
      </c>
      <c r="X544" s="28" t="n">
        <f aca="false">IF('Assegno familiare'!$E$12=G$11,G544,0)</f>
        <v>0</v>
      </c>
      <c r="Y544" s="28" t="n">
        <f aca="false">IF('Assegno familiare'!$E$12=H$11,H544,0)</f>
        <v>0</v>
      </c>
      <c r="Z544" s="28" t="n">
        <f aca="false">IF('Assegno familiare'!$E$12=I$11,I544,0)</f>
        <v>0</v>
      </c>
      <c r="AA544" s="28" t="n">
        <f aca="false">IF('Assegno familiare'!$E$12=J$11,J544,0)</f>
        <v>0</v>
      </c>
      <c r="AB544" s="28" t="n">
        <f aca="false">IF('Assegno familiare'!$E$12=K$11,K544,0)</f>
        <v>0</v>
      </c>
      <c r="AC544" s="28" t="n">
        <f aca="false">IF('Assegno familiare'!$E$12=L$11,L544,0)</f>
        <v>0</v>
      </c>
      <c r="AD544" s="28" t="n">
        <f aca="false">IF('Assegno familiare'!$E$12=M$11,M544,0)</f>
        <v>0</v>
      </c>
      <c r="AE544" s="28" t="n">
        <f aca="false">IF('Assegno familiare'!$E$12=N$11,N544,0)</f>
        <v>0</v>
      </c>
      <c r="AF544" s="28" t="n">
        <f aca="false">IF('Assegno familiare'!$E$12=O$11,O544,0)</f>
        <v>0</v>
      </c>
      <c r="AG544" s="28" t="n">
        <f aca="false">IF('Assegno familiare'!$E$12=P$11,P544,0)</f>
        <v>0</v>
      </c>
    </row>
    <row r="545" customFormat="false" ht="12.75" hidden="false" customHeight="false" outlineLevel="0" collapsed="false">
      <c r="A545" s="61" t="n">
        <v>74513.58</v>
      </c>
      <c r="B545" s="57" t="s">
        <v>12</v>
      </c>
      <c r="C545" s="58" t="n">
        <v>74627.16</v>
      </c>
      <c r="D545" s="55"/>
      <c r="E545" s="59"/>
      <c r="F545" s="59"/>
      <c r="G545" s="59"/>
      <c r="H545" s="59" t="n">
        <v>4.94</v>
      </c>
      <c r="I545" s="59" t="n">
        <v>53.27</v>
      </c>
      <c r="J545" s="59" t="n">
        <v>81.52</v>
      </c>
      <c r="K545" s="59" t="n">
        <v>151.2</v>
      </c>
      <c r="L545" s="59" t="n">
        <v>228.88</v>
      </c>
      <c r="M545" s="59" t="n">
        <v>306.56</v>
      </c>
      <c r="N545" s="59" t="n">
        <v>384.24</v>
      </c>
      <c r="O545" s="59" t="n">
        <v>461.92</v>
      </c>
      <c r="P545" s="59" t="n">
        <v>539.6</v>
      </c>
      <c r="R545" s="28" t="str">
        <f aca="false">IF('Assegno familiare'!$C$12&gt;A545,"ok","falso")</f>
        <v>falso</v>
      </c>
      <c r="S545" s="28" t="str">
        <f aca="false">IF('Assegno familiare'!$C$12&lt;C545,"ok","falso")</f>
        <v>ok</v>
      </c>
      <c r="T545" s="28" t="str">
        <f aca="false">IF(R545=S545,"OK","")</f>
        <v/>
      </c>
      <c r="U545" s="28" t="n">
        <f aca="false">IF(T545="OK",SUM(V545:AG545),0)</f>
        <v>0</v>
      </c>
      <c r="V545" s="28" t="n">
        <f aca="false">IF('Assegno familiare'!$E$12=E$11,E545,0)</f>
        <v>0</v>
      </c>
      <c r="W545" s="28" t="n">
        <f aca="false">IF('Assegno familiare'!$E$12=F$11,F545,0)</f>
        <v>0</v>
      </c>
      <c r="X545" s="28" t="n">
        <f aca="false">IF('Assegno familiare'!$E$12=G$11,G545,0)</f>
        <v>0</v>
      </c>
      <c r="Y545" s="28" t="n">
        <f aca="false">IF('Assegno familiare'!$E$12=H$11,H545,0)</f>
        <v>0</v>
      </c>
      <c r="Z545" s="28" t="n">
        <f aca="false">IF('Assegno familiare'!$E$12=I$11,I545,0)</f>
        <v>0</v>
      </c>
      <c r="AA545" s="28" t="n">
        <f aca="false">IF('Assegno familiare'!$E$12=J$11,J545,0)</f>
        <v>0</v>
      </c>
      <c r="AB545" s="28" t="n">
        <f aca="false">IF('Assegno familiare'!$E$12=K$11,K545,0)</f>
        <v>0</v>
      </c>
      <c r="AC545" s="28" t="n">
        <f aca="false">IF('Assegno familiare'!$E$12=L$11,L545,0)</f>
        <v>0</v>
      </c>
      <c r="AD545" s="28" t="n">
        <f aca="false">IF('Assegno familiare'!$E$12=M$11,M545,0)</f>
        <v>0</v>
      </c>
      <c r="AE545" s="28" t="n">
        <f aca="false">IF('Assegno familiare'!$E$12=N$11,N545,0)</f>
        <v>0</v>
      </c>
      <c r="AF545" s="28" t="n">
        <f aca="false">IF('Assegno familiare'!$E$12=O$11,O545,0)</f>
        <v>0</v>
      </c>
      <c r="AG545" s="28" t="n">
        <f aca="false">IF('Assegno familiare'!$E$12=P$11,P545,0)</f>
        <v>0</v>
      </c>
    </row>
    <row r="546" customFormat="false" ht="12.75" hidden="false" customHeight="false" outlineLevel="0" collapsed="false">
      <c r="A546" s="61" t="n">
        <v>74627.17</v>
      </c>
      <c r="B546" s="57" t="s">
        <v>12</v>
      </c>
      <c r="C546" s="58" t="n">
        <v>74740.73</v>
      </c>
      <c r="D546" s="55"/>
      <c r="E546" s="59"/>
      <c r="F546" s="59"/>
      <c r="G546" s="59"/>
      <c r="H546" s="59" t="n">
        <v>4.68</v>
      </c>
      <c r="I546" s="59" t="n">
        <v>52.87</v>
      </c>
      <c r="J546" s="59" t="n">
        <v>81</v>
      </c>
      <c r="K546" s="59" t="n">
        <v>150.47</v>
      </c>
      <c r="L546" s="59" t="n">
        <v>228.04</v>
      </c>
      <c r="M546" s="59" t="n">
        <v>305.61</v>
      </c>
      <c r="N546" s="59" t="n">
        <v>383.18</v>
      </c>
      <c r="O546" s="59" t="n">
        <v>460.75</v>
      </c>
      <c r="P546" s="59" t="n">
        <v>538.32</v>
      </c>
      <c r="R546" s="28" t="str">
        <f aca="false">IF('Assegno familiare'!$C$12&gt;A546,"ok","falso")</f>
        <v>falso</v>
      </c>
      <c r="S546" s="28" t="str">
        <f aca="false">IF('Assegno familiare'!$C$12&lt;C546,"ok","falso")</f>
        <v>ok</v>
      </c>
      <c r="T546" s="28" t="str">
        <f aca="false">IF(R546=S546,"OK","")</f>
        <v/>
      </c>
      <c r="U546" s="28" t="n">
        <f aca="false">IF(T546="OK",SUM(V546:AG546),0)</f>
        <v>0</v>
      </c>
      <c r="V546" s="28" t="n">
        <f aca="false">IF('Assegno familiare'!$E$12=E$11,E546,0)</f>
        <v>0</v>
      </c>
      <c r="W546" s="28" t="n">
        <f aca="false">IF('Assegno familiare'!$E$12=F$11,F546,0)</f>
        <v>0</v>
      </c>
      <c r="X546" s="28" t="n">
        <f aca="false">IF('Assegno familiare'!$E$12=G$11,G546,0)</f>
        <v>0</v>
      </c>
      <c r="Y546" s="28" t="n">
        <f aca="false">IF('Assegno familiare'!$E$12=H$11,H546,0)</f>
        <v>0</v>
      </c>
      <c r="Z546" s="28" t="n">
        <f aca="false">IF('Assegno familiare'!$E$12=I$11,I546,0)</f>
        <v>0</v>
      </c>
      <c r="AA546" s="28" t="n">
        <f aca="false">IF('Assegno familiare'!$E$12=J$11,J546,0)</f>
        <v>0</v>
      </c>
      <c r="AB546" s="28" t="n">
        <f aca="false">IF('Assegno familiare'!$E$12=K$11,K546,0)</f>
        <v>0</v>
      </c>
      <c r="AC546" s="28" t="n">
        <f aca="false">IF('Assegno familiare'!$E$12=L$11,L546,0)</f>
        <v>0</v>
      </c>
      <c r="AD546" s="28" t="n">
        <f aca="false">IF('Assegno familiare'!$E$12=M$11,M546,0)</f>
        <v>0</v>
      </c>
      <c r="AE546" s="28" t="n">
        <f aca="false">IF('Assegno familiare'!$E$12=N$11,N546,0)</f>
        <v>0</v>
      </c>
      <c r="AF546" s="28" t="n">
        <f aca="false">IF('Assegno familiare'!$E$12=O$11,O546,0)</f>
        <v>0</v>
      </c>
      <c r="AG546" s="28" t="n">
        <f aca="false">IF('Assegno familiare'!$E$12=P$11,P546,0)</f>
        <v>0</v>
      </c>
    </row>
    <row r="547" customFormat="false" ht="12.75" hidden="false" customHeight="false" outlineLevel="0" collapsed="false">
      <c r="A547" s="61" t="n">
        <v>74740.74</v>
      </c>
      <c r="B547" s="57" t="s">
        <v>12</v>
      </c>
      <c r="C547" s="58" t="n">
        <v>74854.32</v>
      </c>
      <c r="D547" s="55"/>
      <c r="E547" s="59"/>
      <c r="F547" s="59"/>
      <c r="G547" s="59"/>
      <c r="H547" s="59" t="n">
        <v>4.42</v>
      </c>
      <c r="I547" s="59" t="n">
        <v>52.47</v>
      </c>
      <c r="J547" s="59" t="n">
        <v>80.48</v>
      </c>
      <c r="K547" s="59" t="n">
        <v>149.73</v>
      </c>
      <c r="L547" s="59" t="n">
        <v>227.19</v>
      </c>
      <c r="M547" s="59" t="n">
        <v>304.65</v>
      </c>
      <c r="N547" s="59" t="n">
        <v>382.11</v>
      </c>
      <c r="O547" s="59" t="n">
        <v>459.57</v>
      </c>
      <c r="P547" s="59" t="n">
        <v>537.03</v>
      </c>
      <c r="R547" s="28" t="str">
        <f aca="false">IF('Assegno familiare'!$C$12&gt;A547,"ok","falso")</f>
        <v>falso</v>
      </c>
      <c r="S547" s="28" t="str">
        <f aca="false">IF('Assegno familiare'!$C$12&lt;C547,"ok","falso")</f>
        <v>ok</v>
      </c>
      <c r="T547" s="28" t="str">
        <f aca="false">IF(R547=S547,"OK","")</f>
        <v/>
      </c>
      <c r="U547" s="28" t="n">
        <f aca="false">IF(T547="OK",SUM(V547:AG547),0)</f>
        <v>0</v>
      </c>
      <c r="V547" s="28" t="n">
        <f aca="false">IF('Assegno familiare'!$E$12=E$11,E547,0)</f>
        <v>0</v>
      </c>
      <c r="W547" s="28" t="n">
        <f aca="false">IF('Assegno familiare'!$E$12=F$11,F547,0)</f>
        <v>0</v>
      </c>
      <c r="X547" s="28" t="n">
        <f aca="false">IF('Assegno familiare'!$E$12=G$11,G547,0)</f>
        <v>0</v>
      </c>
      <c r="Y547" s="28" t="n">
        <f aca="false">IF('Assegno familiare'!$E$12=H$11,H547,0)</f>
        <v>0</v>
      </c>
      <c r="Z547" s="28" t="n">
        <f aca="false">IF('Assegno familiare'!$E$12=I$11,I547,0)</f>
        <v>0</v>
      </c>
      <c r="AA547" s="28" t="n">
        <f aca="false">IF('Assegno familiare'!$E$12=J$11,J547,0)</f>
        <v>0</v>
      </c>
      <c r="AB547" s="28" t="n">
        <f aca="false">IF('Assegno familiare'!$E$12=K$11,K547,0)</f>
        <v>0</v>
      </c>
      <c r="AC547" s="28" t="n">
        <f aca="false">IF('Assegno familiare'!$E$12=L$11,L547,0)</f>
        <v>0</v>
      </c>
      <c r="AD547" s="28" t="n">
        <f aca="false">IF('Assegno familiare'!$E$12=M$11,M547,0)</f>
        <v>0</v>
      </c>
      <c r="AE547" s="28" t="n">
        <f aca="false">IF('Assegno familiare'!$E$12=N$11,N547,0)</f>
        <v>0</v>
      </c>
      <c r="AF547" s="28" t="n">
        <f aca="false">IF('Assegno familiare'!$E$12=O$11,O547,0)</f>
        <v>0</v>
      </c>
      <c r="AG547" s="28" t="n">
        <f aca="false">IF('Assegno familiare'!$E$12=P$11,P547,0)</f>
        <v>0</v>
      </c>
    </row>
    <row r="548" customFormat="false" ht="12.75" hidden="false" customHeight="false" outlineLevel="0" collapsed="false">
      <c r="A548" s="61" t="n">
        <v>74854.33</v>
      </c>
      <c r="B548" s="57" t="s">
        <v>12</v>
      </c>
      <c r="C548" s="58" t="n">
        <v>74967.91</v>
      </c>
      <c r="D548" s="55"/>
      <c r="E548" s="59"/>
      <c r="F548" s="59"/>
      <c r="G548" s="59"/>
      <c r="H548" s="59" t="n">
        <v>4.17</v>
      </c>
      <c r="I548" s="59" t="n">
        <v>52.07</v>
      </c>
      <c r="J548" s="59" t="n">
        <v>79.97</v>
      </c>
      <c r="K548" s="59" t="n">
        <v>149</v>
      </c>
      <c r="L548" s="59" t="n">
        <v>226.35</v>
      </c>
      <c r="M548" s="59" t="n">
        <v>303.7</v>
      </c>
      <c r="N548" s="59" t="n">
        <v>381.05</v>
      </c>
      <c r="O548" s="59" t="n">
        <v>458.4</v>
      </c>
      <c r="P548" s="59" t="n">
        <v>535.75</v>
      </c>
      <c r="R548" s="28" t="str">
        <f aca="false">IF('Assegno familiare'!$C$12&gt;A548,"ok","falso")</f>
        <v>falso</v>
      </c>
      <c r="S548" s="28" t="str">
        <f aca="false">IF('Assegno familiare'!$C$12&lt;C548,"ok","falso")</f>
        <v>ok</v>
      </c>
      <c r="T548" s="28" t="str">
        <f aca="false">IF(R548=S548,"OK","")</f>
        <v/>
      </c>
      <c r="U548" s="28" t="n">
        <f aca="false">IF(T548="OK",SUM(V548:AG548),0)</f>
        <v>0</v>
      </c>
      <c r="V548" s="28" t="n">
        <f aca="false">IF('Assegno familiare'!$E$12=E$11,E548,0)</f>
        <v>0</v>
      </c>
      <c r="W548" s="28" t="n">
        <f aca="false">IF('Assegno familiare'!$E$12=F$11,F548,0)</f>
        <v>0</v>
      </c>
      <c r="X548" s="28" t="n">
        <f aca="false">IF('Assegno familiare'!$E$12=G$11,G548,0)</f>
        <v>0</v>
      </c>
      <c r="Y548" s="28" t="n">
        <f aca="false">IF('Assegno familiare'!$E$12=H$11,H548,0)</f>
        <v>0</v>
      </c>
      <c r="Z548" s="28" t="n">
        <f aca="false">IF('Assegno familiare'!$E$12=I$11,I548,0)</f>
        <v>0</v>
      </c>
      <c r="AA548" s="28" t="n">
        <f aca="false">IF('Assegno familiare'!$E$12=J$11,J548,0)</f>
        <v>0</v>
      </c>
      <c r="AB548" s="28" t="n">
        <f aca="false">IF('Assegno familiare'!$E$12=K$11,K548,0)</f>
        <v>0</v>
      </c>
      <c r="AC548" s="28" t="n">
        <f aca="false">IF('Assegno familiare'!$E$12=L$11,L548,0)</f>
        <v>0</v>
      </c>
      <c r="AD548" s="28" t="n">
        <f aca="false">IF('Assegno familiare'!$E$12=M$11,M548,0)</f>
        <v>0</v>
      </c>
      <c r="AE548" s="28" t="n">
        <f aca="false">IF('Assegno familiare'!$E$12=N$11,N548,0)</f>
        <v>0</v>
      </c>
      <c r="AF548" s="28" t="n">
        <f aca="false">IF('Assegno familiare'!$E$12=O$11,O548,0)</f>
        <v>0</v>
      </c>
      <c r="AG548" s="28" t="n">
        <f aca="false">IF('Assegno familiare'!$E$12=P$11,P548,0)</f>
        <v>0</v>
      </c>
    </row>
    <row r="549" customFormat="false" ht="12.75" hidden="false" customHeight="false" outlineLevel="0" collapsed="false">
      <c r="A549" s="61" t="n">
        <v>74967.92</v>
      </c>
      <c r="B549" s="57" t="s">
        <v>12</v>
      </c>
      <c r="C549" s="58" t="n">
        <v>75081.5</v>
      </c>
      <c r="D549" s="55"/>
      <c r="E549" s="59"/>
      <c r="F549" s="59"/>
      <c r="G549" s="59"/>
      <c r="H549" s="59" t="n">
        <v>3.91</v>
      </c>
      <c r="I549" s="59" t="n">
        <v>51.67</v>
      </c>
      <c r="J549" s="59" t="n">
        <v>79.45</v>
      </c>
      <c r="K549" s="59" t="n">
        <v>148.27</v>
      </c>
      <c r="L549" s="59" t="n">
        <v>225.51</v>
      </c>
      <c r="M549" s="59" t="n">
        <v>302.75</v>
      </c>
      <c r="N549" s="59" t="n">
        <v>379.99</v>
      </c>
      <c r="O549" s="59" t="n">
        <v>457.23</v>
      </c>
      <c r="P549" s="59" t="n">
        <v>534.47</v>
      </c>
      <c r="R549" s="28" t="str">
        <f aca="false">IF('Assegno familiare'!$C$12&gt;A549,"ok","falso")</f>
        <v>falso</v>
      </c>
      <c r="S549" s="28" t="str">
        <f aca="false">IF('Assegno familiare'!$C$12&lt;C549,"ok","falso")</f>
        <v>ok</v>
      </c>
      <c r="T549" s="28" t="str">
        <f aca="false">IF(R549=S549,"OK","")</f>
        <v/>
      </c>
      <c r="U549" s="28" t="n">
        <f aca="false">IF(T549="OK",SUM(V549:AG549),0)</f>
        <v>0</v>
      </c>
      <c r="V549" s="28" t="n">
        <f aca="false">IF('Assegno familiare'!$E$12=E$11,E549,0)</f>
        <v>0</v>
      </c>
      <c r="W549" s="28" t="n">
        <f aca="false">IF('Assegno familiare'!$E$12=F$11,F549,0)</f>
        <v>0</v>
      </c>
      <c r="X549" s="28" t="n">
        <f aca="false">IF('Assegno familiare'!$E$12=G$11,G549,0)</f>
        <v>0</v>
      </c>
      <c r="Y549" s="28" t="n">
        <f aca="false">IF('Assegno familiare'!$E$12=H$11,H549,0)</f>
        <v>0</v>
      </c>
      <c r="Z549" s="28" t="n">
        <f aca="false">IF('Assegno familiare'!$E$12=I$11,I549,0)</f>
        <v>0</v>
      </c>
      <c r="AA549" s="28" t="n">
        <f aca="false">IF('Assegno familiare'!$E$12=J$11,J549,0)</f>
        <v>0</v>
      </c>
      <c r="AB549" s="28" t="n">
        <f aca="false">IF('Assegno familiare'!$E$12=K$11,K549,0)</f>
        <v>0</v>
      </c>
      <c r="AC549" s="28" t="n">
        <f aca="false">IF('Assegno familiare'!$E$12=L$11,L549,0)</f>
        <v>0</v>
      </c>
      <c r="AD549" s="28" t="n">
        <f aca="false">IF('Assegno familiare'!$E$12=M$11,M549,0)</f>
        <v>0</v>
      </c>
      <c r="AE549" s="28" t="n">
        <f aca="false">IF('Assegno familiare'!$E$12=N$11,N549,0)</f>
        <v>0</v>
      </c>
      <c r="AF549" s="28" t="n">
        <f aca="false">IF('Assegno familiare'!$E$12=O$11,O549,0)</f>
        <v>0</v>
      </c>
      <c r="AG549" s="28" t="n">
        <f aca="false">IF('Assegno familiare'!$E$12=P$11,P549,0)</f>
        <v>0</v>
      </c>
    </row>
    <row r="550" customFormat="false" ht="12.75" hidden="false" customHeight="false" outlineLevel="0" collapsed="false">
      <c r="A550" s="61" t="n">
        <v>75081.51</v>
      </c>
      <c r="B550" s="57" t="s">
        <v>12</v>
      </c>
      <c r="C550" s="58" t="n">
        <v>75195.09</v>
      </c>
      <c r="D550" s="55"/>
      <c r="E550" s="59"/>
      <c r="F550" s="59"/>
      <c r="G550" s="59"/>
      <c r="H550" s="59" t="n">
        <v>3.65</v>
      </c>
      <c r="I550" s="59" t="n">
        <v>51.27</v>
      </c>
      <c r="J550" s="59" t="n">
        <v>78.93</v>
      </c>
      <c r="K550" s="59" t="n">
        <v>147.53</v>
      </c>
      <c r="L550" s="59" t="n">
        <v>224.66</v>
      </c>
      <c r="M550" s="59" t="n">
        <v>301.79</v>
      </c>
      <c r="N550" s="59" t="n">
        <v>378.92</v>
      </c>
      <c r="O550" s="59" t="n">
        <v>456.05</v>
      </c>
      <c r="P550" s="59" t="n">
        <v>533.18</v>
      </c>
      <c r="R550" s="28" t="str">
        <f aca="false">IF('Assegno familiare'!$C$12&gt;A550,"ok","falso")</f>
        <v>falso</v>
      </c>
      <c r="S550" s="28" t="str">
        <f aca="false">IF('Assegno familiare'!$C$12&lt;C550,"ok","falso")</f>
        <v>ok</v>
      </c>
      <c r="T550" s="28" t="str">
        <f aca="false">IF(R550=S550,"OK","")</f>
        <v/>
      </c>
      <c r="U550" s="28" t="n">
        <f aca="false">IF(T550="OK",SUM(V550:AG550),0)</f>
        <v>0</v>
      </c>
      <c r="V550" s="28" t="n">
        <f aca="false">IF('Assegno familiare'!$E$12=E$11,E550,0)</f>
        <v>0</v>
      </c>
      <c r="W550" s="28" t="n">
        <f aca="false">IF('Assegno familiare'!$E$12=F$11,F550,0)</f>
        <v>0</v>
      </c>
      <c r="X550" s="28" t="n">
        <f aca="false">IF('Assegno familiare'!$E$12=G$11,G550,0)</f>
        <v>0</v>
      </c>
      <c r="Y550" s="28" t="n">
        <f aca="false">IF('Assegno familiare'!$E$12=H$11,H550,0)</f>
        <v>0</v>
      </c>
      <c r="Z550" s="28" t="n">
        <f aca="false">IF('Assegno familiare'!$E$12=I$11,I550,0)</f>
        <v>0</v>
      </c>
      <c r="AA550" s="28" t="n">
        <f aca="false">IF('Assegno familiare'!$E$12=J$11,J550,0)</f>
        <v>0</v>
      </c>
      <c r="AB550" s="28" t="n">
        <f aca="false">IF('Assegno familiare'!$E$12=K$11,K550,0)</f>
        <v>0</v>
      </c>
      <c r="AC550" s="28" t="n">
        <f aca="false">IF('Assegno familiare'!$E$12=L$11,L550,0)</f>
        <v>0</v>
      </c>
      <c r="AD550" s="28" t="n">
        <f aca="false">IF('Assegno familiare'!$E$12=M$11,M550,0)</f>
        <v>0</v>
      </c>
      <c r="AE550" s="28" t="n">
        <f aca="false">IF('Assegno familiare'!$E$12=N$11,N550,0)</f>
        <v>0</v>
      </c>
      <c r="AF550" s="28" t="n">
        <f aca="false">IF('Assegno familiare'!$E$12=O$11,O550,0)</f>
        <v>0</v>
      </c>
      <c r="AG550" s="28" t="n">
        <f aca="false">IF('Assegno familiare'!$E$12=P$11,P550,0)</f>
        <v>0</v>
      </c>
    </row>
    <row r="551" customFormat="false" ht="12.75" hidden="false" customHeight="false" outlineLevel="0" collapsed="false">
      <c r="A551" s="61" t="n">
        <v>75195.1</v>
      </c>
      <c r="B551" s="57" t="s">
        <v>12</v>
      </c>
      <c r="C551" s="58" t="n">
        <v>75308.68</v>
      </c>
      <c r="D551" s="55"/>
      <c r="E551" s="59"/>
      <c r="F551" s="59"/>
      <c r="G551" s="59"/>
      <c r="H551" s="59" t="n">
        <v>3.39</v>
      </c>
      <c r="I551" s="59" t="n">
        <v>50.87</v>
      </c>
      <c r="J551" s="59" t="n">
        <v>78.42</v>
      </c>
      <c r="K551" s="59" t="n">
        <v>146.8</v>
      </c>
      <c r="L551" s="59" t="n">
        <v>223.82</v>
      </c>
      <c r="M551" s="59" t="n">
        <v>300.84</v>
      </c>
      <c r="N551" s="59" t="n">
        <v>377.86</v>
      </c>
      <c r="O551" s="59" t="n">
        <v>454.88</v>
      </c>
      <c r="P551" s="59" t="n">
        <v>531.9</v>
      </c>
      <c r="R551" s="28" t="str">
        <f aca="false">IF('Assegno familiare'!$C$12&gt;A551,"ok","falso")</f>
        <v>falso</v>
      </c>
      <c r="S551" s="28" t="str">
        <f aca="false">IF('Assegno familiare'!$C$12&lt;C551,"ok","falso")</f>
        <v>ok</v>
      </c>
      <c r="T551" s="28" t="str">
        <f aca="false">IF(R551=S551,"OK","")</f>
        <v/>
      </c>
      <c r="U551" s="28" t="n">
        <f aca="false">IF(T551="OK",SUM(V551:AG551),0)</f>
        <v>0</v>
      </c>
      <c r="V551" s="28" t="n">
        <f aca="false">IF('Assegno familiare'!$E$12=E$11,E551,0)</f>
        <v>0</v>
      </c>
      <c r="W551" s="28" t="n">
        <f aca="false">IF('Assegno familiare'!$E$12=F$11,F551,0)</f>
        <v>0</v>
      </c>
      <c r="X551" s="28" t="n">
        <f aca="false">IF('Assegno familiare'!$E$12=G$11,G551,0)</f>
        <v>0</v>
      </c>
      <c r="Y551" s="28" t="n">
        <f aca="false">IF('Assegno familiare'!$E$12=H$11,H551,0)</f>
        <v>0</v>
      </c>
      <c r="Z551" s="28" t="n">
        <f aca="false">IF('Assegno familiare'!$E$12=I$11,I551,0)</f>
        <v>0</v>
      </c>
      <c r="AA551" s="28" t="n">
        <f aca="false">IF('Assegno familiare'!$E$12=J$11,J551,0)</f>
        <v>0</v>
      </c>
      <c r="AB551" s="28" t="n">
        <f aca="false">IF('Assegno familiare'!$E$12=K$11,K551,0)</f>
        <v>0</v>
      </c>
      <c r="AC551" s="28" t="n">
        <f aca="false">IF('Assegno familiare'!$E$12=L$11,L551,0)</f>
        <v>0</v>
      </c>
      <c r="AD551" s="28" t="n">
        <f aca="false">IF('Assegno familiare'!$E$12=M$11,M551,0)</f>
        <v>0</v>
      </c>
      <c r="AE551" s="28" t="n">
        <f aca="false">IF('Assegno familiare'!$E$12=N$11,N551,0)</f>
        <v>0</v>
      </c>
      <c r="AF551" s="28" t="n">
        <f aca="false">IF('Assegno familiare'!$E$12=O$11,O551,0)</f>
        <v>0</v>
      </c>
      <c r="AG551" s="28" t="n">
        <f aca="false">IF('Assegno familiare'!$E$12=P$11,P551,0)</f>
        <v>0</v>
      </c>
    </row>
    <row r="552" customFormat="false" ht="12.75" hidden="false" customHeight="false" outlineLevel="0" collapsed="false">
      <c r="A552" s="61" t="n">
        <v>75308.69</v>
      </c>
      <c r="B552" s="57" t="s">
        <v>12</v>
      </c>
      <c r="C552" s="58" t="n">
        <v>75422.27</v>
      </c>
      <c r="D552" s="55"/>
      <c r="E552" s="59"/>
      <c r="F552" s="59"/>
      <c r="G552" s="59"/>
      <c r="H552" s="59" t="n">
        <v>3.13</v>
      </c>
      <c r="I552" s="59" t="n">
        <v>50.47</v>
      </c>
      <c r="J552" s="59" t="n">
        <v>77.9</v>
      </c>
      <c r="K552" s="59" t="n">
        <v>146.07</v>
      </c>
      <c r="L552" s="59" t="n">
        <v>222.98</v>
      </c>
      <c r="M552" s="59" t="n">
        <v>299.89</v>
      </c>
      <c r="N552" s="59" t="n">
        <v>376.8</v>
      </c>
      <c r="O552" s="59" t="n">
        <v>453.71</v>
      </c>
      <c r="P552" s="59" t="n">
        <v>530.62</v>
      </c>
      <c r="R552" s="28" t="str">
        <f aca="false">IF('Assegno familiare'!$C$12&gt;A552,"ok","falso")</f>
        <v>falso</v>
      </c>
      <c r="S552" s="28" t="str">
        <f aca="false">IF('Assegno familiare'!$C$12&lt;C552,"ok","falso")</f>
        <v>ok</v>
      </c>
      <c r="T552" s="28" t="str">
        <f aca="false">IF(R552=S552,"OK","")</f>
        <v/>
      </c>
      <c r="U552" s="28" t="n">
        <f aca="false">IF(T552="OK",SUM(V552:AG552),0)</f>
        <v>0</v>
      </c>
      <c r="V552" s="28" t="n">
        <f aca="false">IF('Assegno familiare'!$E$12=E$11,E552,0)</f>
        <v>0</v>
      </c>
      <c r="W552" s="28" t="n">
        <f aca="false">IF('Assegno familiare'!$E$12=F$11,F552,0)</f>
        <v>0</v>
      </c>
      <c r="X552" s="28" t="n">
        <f aca="false">IF('Assegno familiare'!$E$12=G$11,G552,0)</f>
        <v>0</v>
      </c>
      <c r="Y552" s="28" t="n">
        <f aca="false">IF('Assegno familiare'!$E$12=H$11,H552,0)</f>
        <v>0</v>
      </c>
      <c r="Z552" s="28" t="n">
        <f aca="false">IF('Assegno familiare'!$E$12=I$11,I552,0)</f>
        <v>0</v>
      </c>
      <c r="AA552" s="28" t="n">
        <f aca="false">IF('Assegno familiare'!$E$12=J$11,J552,0)</f>
        <v>0</v>
      </c>
      <c r="AB552" s="28" t="n">
        <f aca="false">IF('Assegno familiare'!$E$12=K$11,K552,0)</f>
        <v>0</v>
      </c>
      <c r="AC552" s="28" t="n">
        <f aca="false">IF('Assegno familiare'!$E$12=L$11,L552,0)</f>
        <v>0</v>
      </c>
      <c r="AD552" s="28" t="n">
        <f aca="false">IF('Assegno familiare'!$E$12=M$11,M552,0)</f>
        <v>0</v>
      </c>
      <c r="AE552" s="28" t="n">
        <f aca="false">IF('Assegno familiare'!$E$12=N$11,N552,0)</f>
        <v>0</v>
      </c>
      <c r="AF552" s="28" t="n">
        <f aca="false">IF('Assegno familiare'!$E$12=O$11,O552,0)</f>
        <v>0</v>
      </c>
      <c r="AG552" s="28" t="n">
        <f aca="false">IF('Assegno familiare'!$E$12=P$11,P552,0)</f>
        <v>0</v>
      </c>
    </row>
    <row r="553" customFormat="false" ht="12.75" hidden="false" customHeight="false" outlineLevel="0" collapsed="false">
      <c r="A553" s="61" t="n">
        <v>75422.28</v>
      </c>
      <c r="B553" s="57" t="s">
        <v>12</v>
      </c>
      <c r="C553" s="58" t="n">
        <v>75535.85</v>
      </c>
      <c r="D553" s="55"/>
      <c r="E553" s="59"/>
      <c r="F553" s="59"/>
      <c r="G553" s="59"/>
      <c r="H553" s="59" t="n">
        <v>2.87</v>
      </c>
      <c r="I553" s="59" t="n">
        <v>50.07</v>
      </c>
      <c r="J553" s="59" t="n">
        <v>77.38</v>
      </c>
      <c r="K553" s="59" t="n">
        <v>145.33</v>
      </c>
      <c r="L553" s="59" t="n">
        <v>222.13</v>
      </c>
      <c r="M553" s="59" t="n">
        <v>298.93</v>
      </c>
      <c r="N553" s="59" t="n">
        <v>375.73</v>
      </c>
      <c r="O553" s="59" t="n">
        <v>452.53</v>
      </c>
      <c r="P553" s="59" t="n">
        <v>529.33</v>
      </c>
      <c r="R553" s="28" t="str">
        <f aca="false">IF('Assegno familiare'!$C$12&gt;A553,"ok","falso")</f>
        <v>falso</v>
      </c>
      <c r="S553" s="28" t="str">
        <f aca="false">IF('Assegno familiare'!$C$12&lt;C553,"ok","falso")</f>
        <v>ok</v>
      </c>
      <c r="T553" s="28" t="str">
        <f aca="false">IF(R553=S553,"OK","")</f>
        <v/>
      </c>
      <c r="U553" s="28" t="n">
        <f aca="false">IF(T553="OK",SUM(V553:AG553),0)</f>
        <v>0</v>
      </c>
      <c r="V553" s="28" t="n">
        <f aca="false">IF('Assegno familiare'!$E$12=E$11,E553,0)</f>
        <v>0</v>
      </c>
      <c r="W553" s="28" t="n">
        <f aca="false">IF('Assegno familiare'!$E$12=F$11,F553,0)</f>
        <v>0</v>
      </c>
      <c r="X553" s="28" t="n">
        <f aca="false">IF('Assegno familiare'!$E$12=G$11,G553,0)</f>
        <v>0</v>
      </c>
      <c r="Y553" s="28" t="n">
        <f aca="false">IF('Assegno familiare'!$E$12=H$11,H553,0)</f>
        <v>0</v>
      </c>
      <c r="Z553" s="28" t="n">
        <f aca="false">IF('Assegno familiare'!$E$12=I$11,I553,0)</f>
        <v>0</v>
      </c>
      <c r="AA553" s="28" t="n">
        <f aca="false">IF('Assegno familiare'!$E$12=J$11,J553,0)</f>
        <v>0</v>
      </c>
      <c r="AB553" s="28" t="n">
        <f aca="false">IF('Assegno familiare'!$E$12=K$11,K553,0)</f>
        <v>0</v>
      </c>
      <c r="AC553" s="28" t="n">
        <f aca="false">IF('Assegno familiare'!$E$12=L$11,L553,0)</f>
        <v>0</v>
      </c>
      <c r="AD553" s="28" t="n">
        <f aca="false">IF('Assegno familiare'!$E$12=M$11,M553,0)</f>
        <v>0</v>
      </c>
      <c r="AE553" s="28" t="n">
        <f aca="false">IF('Assegno familiare'!$E$12=N$11,N553,0)</f>
        <v>0</v>
      </c>
      <c r="AF553" s="28" t="n">
        <f aca="false">IF('Assegno familiare'!$E$12=O$11,O553,0)</f>
        <v>0</v>
      </c>
      <c r="AG553" s="28" t="n">
        <f aca="false">IF('Assegno familiare'!$E$12=P$11,P553,0)</f>
        <v>0</v>
      </c>
    </row>
    <row r="554" customFormat="false" ht="12.75" hidden="false" customHeight="false" outlineLevel="0" collapsed="false">
      <c r="A554" s="61" t="n">
        <v>75535.86</v>
      </c>
      <c r="B554" s="57" t="s">
        <v>12</v>
      </c>
      <c r="C554" s="58" t="n">
        <v>75649.44</v>
      </c>
      <c r="D554" s="55"/>
      <c r="E554" s="59"/>
      <c r="F554" s="59"/>
      <c r="G554" s="59"/>
      <c r="H554" s="59" t="n">
        <v>2.62</v>
      </c>
      <c r="I554" s="59" t="n">
        <v>49.67</v>
      </c>
      <c r="J554" s="59" t="n">
        <v>76.87</v>
      </c>
      <c r="K554" s="59" t="n">
        <v>144.6</v>
      </c>
      <c r="L554" s="59" t="n">
        <v>221.29</v>
      </c>
      <c r="M554" s="59" t="n">
        <v>297.98</v>
      </c>
      <c r="N554" s="59" t="n">
        <v>374.67</v>
      </c>
      <c r="O554" s="59" t="n">
        <v>451.36</v>
      </c>
      <c r="P554" s="59" t="n">
        <v>528.05</v>
      </c>
      <c r="R554" s="28" t="str">
        <f aca="false">IF('Assegno familiare'!$C$12&gt;A554,"ok","falso")</f>
        <v>falso</v>
      </c>
      <c r="S554" s="28" t="str">
        <f aca="false">IF('Assegno familiare'!$C$12&lt;C554,"ok","falso")</f>
        <v>ok</v>
      </c>
      <c r="T554" s="28" t="str">
        <f aca="false">IF(R554=S554,"OK","")</f>
        <v/>
      </c>
      <c r="U554" s="28" t="n">
        <f aca="false">IF(T554="OK",SUM(V554:AG554),0)</f>
        <v>0</v>
      </c>
      <c r="V554" s="28" t="n">
        <f aca="false">IF('Assegno familiare'!$E$12=E$11,E554,0)</f>
        <v>0</v>
      </c>
      <c r="W554" s="28" t="n">
        <f aca="false">IF('Assegno familiare'!$E$12=F$11,F554,0)</f>
        <v>0</v>
      </c>
      <c r="X554" s="28" t="n">
        <f aca="false">IF('Assegno familiare'!$E$12=G$11,G554,0)</f>
        <v>0</v>
      </c>
      <c r="Y554" s="28" t="n">
        <f aca="false">IF('Assegno familiare'!$E$12=H$11,H554,0)</f>
        <v>0</v>
      </c>
      <c r="Z554" s="28" t="n">
        <f aca="false">IF('Assegno familiare'!$E$12=I$11,I554,0)</f>
        <v>0</v>
      </c>
      <c r="AA554" s="28" t="n">
        <f aca="false">IF('Assegno familiare'!$E$12=J$11,J554,0)</f>
        <v>0</v>
      </c>
      <c r="AB554" s="28" t="n">
        <f aca="false">IF('Assegno familiare'!$E$12=K$11,K554,0)</f>
        <v>0</v>
      </c>
      <c r="AC554" s="28" t="n">
        <f aca="false">IF('Assegno familiare'!$E$12=L$11,L554,0)</f>
        <v>0</v>
      </c>
      <c r="AD554" s="28" t="n">
        <f aca="false">IF('Assegno familiare'!$E$12=M$11,M554,0)</f>
        <v>0</v>
      </c>
      <c r="AE554" s="28" t="n">
        <f aca="false">IF('Assegno familiare'!$E$12=N$11,N554,0)</f>
        <v>0</v>
      </c>
      <c r="AF554" s="28" t="n">
        <f aca="false">IF('Assegno familiare'!$E$12=O$11,O554,0)</f>
        <v>0</v>
      </c>
      <c r="AG554" s="28" t="n">
        <f aca="false">IF('Assegno familiare'!$E$12=P$11,P554,0)</f>
        <v>0</v>
      </c>
    </row>
    <row r="555" customFormat="false" ht="12.75" hidden="false" customHeight="false" outlineLevel="0" collapsed="false">
      <c r="A555" s="61" t="n">
        <v>75649.45</v>
      </c>
      <c r="B555" s="57" t="s">
        <v>12</v>
      </c>
      <c r="C555" s="58" t="n">
        <v>75763.02</v>
      </c>
      <c r="D555" s="55"/>
      <c r="E555" s="59"/>
      <c r="F555" s="59"/>
      <c r="G555" s="59"/>
      <c r="H555" s="59" t="n">
        <v>2.36</v>
      </c>
      <c r="I555" s="59" t="n">
        <v>49.27</v>
      </c>
      <c r="J555" s="59" t="n">
        <v>76.35</v>
      </c>
      <c r="K555" s="59" t="n">
        <v>143.87</v>
      </c>
      <c r="L555" s="59" t="n">
        <v>220.45</v>
      </c>
      <c r="M555" s="59" t="n">
        <v>297.03</v>
      </c>
      <c r="N555" s="59" t="n">
        <v>373.61</v>
      </c>
      <c r="O555" s="59" t="n">
        <v>450.19</v>
      </c>
      <c r="P555" s="59" t="n">
        <v>526.77</v>
      </c>
      <c r="R555" s="28" t="str">
        <f aca="false">IF('Assegno familiare'!$C$12&gt;A555,"ok","falso")</f>
        <v>falso</v>
      </c>
      <c r="S555" s="28" t="str">
        <f aca="false">IF('Assegno familiare'!$C$12&lt;C555,"ok","falso")</f>
        <v>ok</v>
      </c>
      <c r="T555" s="28" t="str">
        <f aca="false">IF(R555=S555,"OK","")</f>
        <v/>
      </c>
      <c r="U555" s="28" t="n">
        <f aca="false">IF(T555="OK",SUM(V555:AG555),0)</f>
        <v>0</v>
      </c>
      <c r="V555" s="28" t="n">
        <f aca="false">IF('Assegno familiare'!$E$12=E$11,E555,0)</f>
        <v>0</v>
      </c>
      <c r="W555" s="28" t="n">
        <f aca="false">IF('Assegno familiare'!$E$12=F$11,F555,0)</f>
        <v>0</v>
      </c>
      <c r="X555" s="28" t="n">
        <f aca="false">IF('Assegno familiare'!$E$12=G$11,G555,0)</f>
        <v>0</v>
      </c>
      <c r="Y555" s="28" t="n">
        <f aca="false">IF('Assegno familiare'!$E$12=H$11,H555,0)</f>
        <v>0</v>
      </c>
      <c r="Z555" s="28" t="n">
        <f aca="false">IF('Assegno familiare'!$E$12=I$11,I555,0)</f>
        <v>0</v>
      </c>
      <c r="AA555" s="28" t="n">
        <f aca="false">IF('Assegno familiare'!$E$12=J$11,J555,0)</f>
        <v>0</v>
      </c>
      <c r="AB555" s="28" t="n">
        <f aca="false">IF('Assegno familiare'!$E$12=K$11,K555,0)</f>
        <v>0</v>
      </c>
      <c r="AC555" s="28" t="n">
        <f aca="false">IF('Assegno familiare'!$E$12=L$11,L555,0)</f>
        <v>0</v>
      </c>
      <c r="AD555" s="28" t="n">
        <f aca="false">IF('Assegno familiare'!$E$12=M$11,M555,0)</f>
        <v>0</v>
      </c>
      <c r="AE555" s="28" t="n">
        <f aca="false">IF('Assegno familiare'!$E$12=N$11,N555,0)</f>
        <v>0</v>
      </c>
      <c r="AF555" s="28" t="n">
        <f aca="false">IF('Assegno familiare'!$E$12=O$11,O555,0)</f>
        <v>0</v>
      </c>
      <c r="AG555" s="28" t="n">
        <f aca="false">IF('Assegno familiare'!$E$12=P$11,P555,0)</f>
        <v>0</v>
      </c>
    </row>
    <row r="556" customFormat="false" ht="12.75" hidden="false" customHeight="false" outlineLevel="0" collapsed="false">
      <c r="A556" s="61" t="n">
        <v>75763.03</v>
      </c>
      <c r="B556" s="57" t="s">
        <v>12</v>
      </c>
      <c r="C556" s="58" t="n">
        <v>75876.62</v>
      </c>
      <c r="D556" s="55"/>
      <c r="E556" s="59"/>
      <c r="F556" s="59"/>
      <c r="G556" s="59"/>
      <c r="H556" s="59" t="n">
        <v>2.1</v>
      </c>
      <c r="I556" s="59" t="n">
        <v>48.87</v>
      </c>
      <c r="J556" s="59" t="n">
        <v>75.83</v>
      </c>
      <c r="K556" s="59" t="n">
        <v>143.13</v>
      </c>
      <c r="L556" s="59" t="n">
        <v>219.6</v>
      </c>
      <c r="M556" s="59" t="n">
        <v>296.07</v>
      </c>
      <c r="N556" s="59" t="n">
        <v>372.54</v>
      </c>
      <c r="O556" s="59" t="n">
        <v>449.01</v>
      </c>
      <c r="P556" s="59" t="n">
        <v>525.48</v>
      </c>
      <c r="R556" s="28" t="str">
        <f aca="false">IF('Assegno familiare'!$C$12&gt;A556,"ok","falso")</f>
        <v>falso</v>
      </c>
      <c r="S556" s="28" t="str">
        <f aca="false">IF('Assegno familiare'!$C$12&lt;C556,"ok","falso")</f>
        <v>ok</v>
      </c>
      <c r="T556" s="28" t="str">
        <f aca="false">IF(R556=S556,"OK","")</f>
        <v/>
      </c>
      <c r="U556" s="28" t="n">
        <f aca="false">IF(T556="OK",SUM(V556:AG556),0)</f>
        <v>0</v>
      </c>
      <c r="V556" s="28" t="n">
        <f aca="false">IF('Assegno familiare'!$E$12=E$11,E556,0)</f>
        <v>0</v>
      </c>
      <c r="W556" s="28" t="n">
        <f aca="false">IF('Assegno familiare'!$E$12=F$11,F556,0)</f>
        <v>0</v>
      </c>
      <c r="X556" s="28" t="n">
        <f aca="false">IF('Assegno familiare'!$E$12=G$11,G556,0)</f>
        <v>0</v>
      </c>
      <c r="Y556" s="28" t="n">
        <f aca="false">IF('Assegno familiare'!$E$12=H$11,H556,0)</f>
        <v>0</v>
      </c>
      <c r="Z556" s="28" t="n">
        <f aca="false">IF('Assegno familiare'!$E$12=I$11,I556,0)</f>
        <v>0</v>
      </c>
      <c r="AA556" s="28" t="n">
        <f aca="false">IF('Assegno familiare'!$E$12=J$11,J556,0)</f>
        <v>0</v>
      </c>
      <c r="AB556" s="28" t="n">
        <f aca="false">IF('Assegno familiare'!$E$12=K$11,K556,0)</f>
        <v>0</v>
      </c>
      <c r="AC556" s="28" t="n">
        <f aca="false">IF('Assegno familiare'!$E$12=L$11,L556,0)</f>
        <v>0</v>
      </c>
      <c r="AD556" s="28" t="n">
        <f aca="false">IF('Assegno familiare'!$E$12=M$11,M556,0)</f>
        <v>0</v>
      </c>
      <c r="AE556" s="28" t="n">
        <f aca="false">IF('Assegno familiare'!$E$12=N$11,N556,0)</f>
        <v>0</v>
      </c>
      <c r="AF556" s="28" t="n">
        <f aca="false">IF('Assegno familiare'!$E$12=O$11,O556,0)</f>
        <v>0</v>
      </c>
      <c r="AG556" s="28" t="n">
        <f aca="false">IF('Assegno familiare'!$E$12=P$11,P556,0)</f>
        <v>0</v>
      </c>
    </row>
    <row r="557" customFormat="false" ht="12.75" hidden="false" customHeight="false" outlineLevel="0" collapsed="false">
      <c r="A557" s="61" t="n">
        <v>75876.63</v>
      </c>
      <c r="B557" s="57" t="s">
        <v>12</v>
      </c>
      <c r="C557" s="58" t="n">
        <v>75990.21</v>
      </c>
      <c r="D557" s="55"/>
      <c r="E557" s="59"/>
      <c r="F557" s="59"/>
      <c r="G557" s="59"/>
      <c r="H557" s="59" t="n">
        <v>1.84</v>
      </c>
      <c r="I557" s="59" t="n">
        <v>48.47</v>
      </c>
      <c r="J557" s="59" t="n">
        <v>75.32</v>
      </c>
      <c r="K557" s="59" t="n">
        <v>142.4</v>
      </c>
      <c r="L557" s="59" t="n">
        <v>218.76</v>
      </c>
      <c r="M557" s="59" t="n">
        <v>295.12</v>
      </c>
      <c r="N557" s="59" t="n">
        <v>371.48</v>
      </c>
      <c r="O557" s="59" t="n">
        <v>447.84</v>
      </c>
      <c r="P557" s="59" t="n">
        <v>524.2</v>
      </c>
      <c r="R557" s="28" t="str">
        <f aca="false">IF('Assegno familiare'!$C$12&gt;A557,"ok","falso")</f>
        <v>falso</v>
      </c>
      <c r="S557" s="28" t="str">
        <f aca="false">IF('Assegno familiare'!$C$12&lt;C557,"ok","falso")</f>
        <v>ok</v>
      </c>
      <c r="T557" s="28" t="str">
        <f aca="false">IF(R557=S557,"OK","")</f>
        <v/>
      </c>
      <c r="U557" s="28" t="n">
        <f aca="false">IF(T557="OK",SUM(V557:AG557),0)</f>
        <v>0</v>
      </c>
      <c r="V557" s="28" t="n">
        <f aca="false">IF('Assegno familiare'!$E$12=E$11,E557,0)</f>
        <v>0</v>
      </c>
      <c r="W557" s="28" t="n">
        <f aca="false">IF('Assegno familiare'!$E$12=F$11,F557,0)</f>
        <v>0</v>
      </c>
      <c r="X557" s="28" t="n">
        <f aca="false">IF('Assegno familiare'!$E$12=G$11,G557,0)</f>
        <v>0</v>
      </c>
      <c r="Y557" s="28" t="n">
        <f aca="false">IF('Assegno familiare'!$E$12=H$11,H557,0)</f>
        <v>0</v>
      </c>
      <c r="Z557" s="28" t="n">
        <f aca="false">IF('Assegno familiare'!$E$12=I$11,I557,0)</f>
        <v>0</v>
      </c>
      <c r="AA557" s="28" t="n">
        <f aca="false">IF('Assegno familiare'!$E$12=J$11,J557,0)</f>
        <v>0</v>
      </c>
      <c r="AB557" s="28" t="n">
        <f aca="false">IF('Assegno familiare'!$E$12=K$11,K557,0)</f>
        <v>0</v>
      </c>
      <c r="AC557" s="28" t="n">
        <f aca="false">IF('Assegno familiare'!$E$12=L$11,L557,0)</f>
        <v>0</v>
      </c>
      <c r="AD557" s="28" t="n">
        <f aca="false">IF('Assegno familiare'!$E$12=M$11,M557,0)</f>
        <v>0</v>
      </c>
      <c r="AE557" s="28" t="n">
        <f aca="false">IF('Assegno familiare'!$E$12=N$11,N557,0)</f>
        <v>0</v>
      </c>
      <c r="AF557" s="28" t="n">
        <f aca="false">IF('Assegno familiare'!$E$12=O$11,O557,0)</f>
        <v>0</v>
      </c>
      <c r="AG557" s="28" t="n">
        <f aca="false">IF('Assegno familiare'!$E$12=P$11,P557,0)</f>
        <v>0</v>
      </c>
    </row>
    <row r="558" customFormat="false" ht="12.75" hidden="false" customHeight="false" outlineLevel="0" collapsed="false">
      <c r="A558" s="61" t="n">
        <v>75990.22</v>
      </c>
      <c r="B558" s="57" t="s">
        <v>12</v>
      </c>
      <c r="C558" s="58" t="n">
        <v>76103.81</v>
      </c>
      <c r="D558" s="55"/>
      <c r="E558" s="59"/>
      <c r="F558" s="59"/>
      <c r="G558" s="59"/>
      <c r="H558" s="59" t="n">
        <v>1.58</v>
      </c>
      <c r="I558" s="59" t="n">
        <v>48.07</v>
      </c>
      <c r="J558" s="59" t="n">
        <v>74.8</v>
      </c>
      <c r="K558" s="59" t="n">
        <v>141.67</v>
      </c>
      <c r="L558" s="59" t="n">
        <v>217.92</v>
      </c>
      <c r="M558" s="59" t="n">
        <v>294.17</v>
      </c>
      <c r="N558" s="59" t="n">
        <v>370.42</v>
      </c>
      <c r="O558" s="59" t="n">
        <v>446.67</v>
      </c>
      <c r="P558" s="59" t="n">
        <v>522.92</v>
      </c>
      <c r="R558" s="28" t="str">
        <f aca="false">IF('Assegno familiare'!$C$12&gt;A558,"ok","falso")</f>
        <v>falso</v>
      </c>
      <c r="S558" s="28" t="str">
        <f aca="false">IF('Assegno familiare'!$C$12&lt;C558,"ok","falso")</f>
        <v>ok</v>
      </c>
      <c r="T558" s="28" t="str">
        <f aca="false">IF(R558=S558,"OK","")</f>
        <v/>
      </c>
      <c r="U558" s="28" t="n">
        <f aca="false">IF(T558="OK",SUM(V558:AG558),0)</f>
        <v>0</v>
      </c>
      <c r="V558" s="28" t="n">
        <f aca="false">IF('Assegno familiare'!$E$12=E$11,E558,0)</f>
        <v>0</v>
      </c>
      <c r="W558" s="28" t="n">
        <f aca="false">IF('Assegno familiare'!$E$12=F$11,F558,0)</f>
        <v>0</v>
      </c>
      <c r="X558" s="28" t="n">
        <f aca="false">IF('Assegno familiare'!$E$12=G$11,G558,0)</f>
        <v>0</v>
      </c>
      <c r="Y558" s="28" t="n">
        <f aca="false">IF('Assegno familiare'!$E$12=H$11,H558,0)</f>
        <v>0</v>
      </c>
      <c r="Z558" s="28" t="n">
        <f aca="false">IF('Assegno familiare'!$E$12=I$11,I558,0)</f>
        <v>0</v>
      </c>
      <c r="AA558" s="28" t="n">
        <f aca="false">IF('Assegno familiare'!$E$12=J$11,J558,0)</f>
        <v>0</v>
      </c>
      <c r="AB558" s="28" t="n">
        <f aca="false">IF('Assegno familiare'!$E$12=K$11,K558,0)</f>
        <v>0</v>
      </c>
      <c r="AC558" s="28" t="n">
        <f aca="false">IF('Assegno familiare'!$E$12=L$11,L558,0)</f>
        <v>0</v>
      </c>
      <c r="AD558" s="28" t="n">
        <f aca="false">IF('Assegno familiare'!$E$12=M$11,M558,0)</f>
        <v>0</v>
      </c>
      <c r="AE558" s="28" t="n">
        <f aca="false">IF('Assegno familiare'!$E$12=N$11,N558,0)</f>
        <v>0</v>
      </c>
      <c r="AF558" s="28" t="n">
        <f aca="false">IF('Assegno familiare'!$E$12=O$11,O558,0)</f>
        <v>0</v>
      </c>
      <c r="AG558" s="28" t="n">
        <f aca="false">IF('Assegno familiare'!$E$12=P$11,P558,0)</f>
        <v>0</v>
      </c>
    </row>
    <row r="559" customFormat="false" ht="12.75" hidden="false" customHeight="false" outlineLevel="0" collapsed="false">
      <c r="A559" s="61" t="n">
        <v>76103.82</v>
      </c>
      <c r="B559" s="57" t="s">
        <v>12</v>
      </c>
      <c r="C559" s="58" t="n">
        <v>76217.38</v>
      </c>
      <c r="D559" s="55"/>
      <c r="E559" s="59"/>
      <c r="F559" s="59"/>
      <c r="G559" s="59"/>
      <c r="H559" s="59" t="n">
        <v>1.32</v>
      </c>
      <c r="I559" s="59" t="n">
        <v>47.67</v>
      </c>
      <c r="J559" s="59" t="n">
        <v>74.28</v>
      </c>
      <c r="K559" s="59" t="n">
        <v>140.93</v>
      </c>
      <c r="L559" s="59" t="n">
        <v>217.07</v>
      </c>
      <c r="M559" s="59" t="n">
        <v>293.21</v>
      </c>
      <c r="N559" s="59" t="n">
        <v>369.35</v>
      </c>
      <c r="O559" s="59" t="n">
        <v>445.49</v>
      </c>
      <c r="P559" s="59" t="n">
        <v>521.63</v>
      </c>
      <c r="R559" s="28" t="str">
        <f aca="false">IF('Assegno familiare'!$C$12&gt;A559,"ok","falso")</f>
        <v>falso</v>
      </c>
      <c r="S559" s="28" t="str">
        <f aca="false">IF('Assegno familiare'!$C$12&lt;C559,"ok","falso")</f>
        <v>ok</v>
      </c>
      <c r="T559" s="28" t="str">
        <f aca="false">IF(R559=S559,"OK","")</f>
        <v/>
      </c>
      <c r="U559" s="28" t="n">
        <f aca="false">IF(T559="OK",SUM(V559:AG559),0)</f>
        <v>0</v>
      </c>
      <c r="V559" s="28" t="n">
        <f aca="false">IF('Assegno familiare'!$E$12=E$11,E559,0)</f>
        <v>0</v>
      </c>
      <c r="W559" s="28" t="n">
        <f aca="false">IF('Assegno familiare'!$E$12=F$11,F559,0)</f>
        <v>0</v>
      </c>
      <c r="X559" s="28" t="n">
        <f aca="false">IF('Assegno familiare'!$E$12=G$11,G559,0)</f>
        <v>0</v>
      </c>
      <c r="Y559" s="28" t="n">
        <f aca="false">IF('Assegno familiare'!$E$12=H$11,H559,0)</f>
        <v>0</v>
      </c>
      <c r="Z559" s="28" t="n">
        <f aca="false">IF('Assegno familiare'!$E$12=I$11,I559,0)</f>
        <v>0</v>
      </c>
      <c r="AA559" s="28" t="n">
        <f aca="false">IF('Assegno familiare'!$E$12=J$11,J559,0)</f>
        <v>0</v>
      </c>
      <c r="AB559" s="28" t="n">
        <f aca="false">IF('Assegno familiare'!$E$12=K$11,K559,0)</f>
        <v>0</v>
      </c>
      <c r="AC559" s="28" t="n">
        <f aca="false">IF('Assegno familiare'!$E$12=L$11,L559,0)</f>
        <v>0</v>
      </c>
      <c r="AD559" s="28" t="n">
        <f aca="false">IF('Assegno familiare'!$E$12=M$11,M559,0)</f>
        <v>0</v>
      </c>
      <c r="AE559" s="28" t="n">
        <f aca="false">IF('Assegno familiare'!$E$12=N$11,N559,0)</f>
        <v>0</v>
      </c>
      <c r="AF559" s="28" t="n">
        <f aca="false">IF('Assegno familiare'!$E$12=O$11,O559,0)</f>
        <v>0</v>
      </c>
      <c r="AG559" s="28" t="n">
        <f aca="false">IF('Assegno familiare'!$E$12=P$11,P559,0)</f>
        <v>0</v>
      </c>
    </row>
    <row r="560" customFormat="false" ht="12.75" hidden="false" customHeight="false" outlineLevel="0" collapsed="false">
      <c r="A560" s="61" t="n">
        <v>76217.39</v>
      </c>
      <c r="B560" s="57" t="s">
        <v>12</v>
      </c>
      <c r="C560" s="58" t="n">
        <v>76330.97</v>
      </c>
      <c r="D560" s="55"/>
      <c r="E560" s="59"/>
      <c r="F560" s="59"/>
      <c r="G560" s="59"/>
      <c r="H560" s="59" t="n">
        <v>1.07</v>
      </c>
      <c r="I560" s="59" t="n">
        <v>47.27</v>
      </c>
      <c r="J560" s="59" t="n">
        <v>73.77</v>
      </c>
      <c r="K560" s="59" t="n">
        <v>140.2</v>
      </c>
      <c r="L560" s="59" t="n">
        <v>216.23</v>
      </c>
      <c r="M560" s="59" t="n">
        <v>292.26</v>
      </c>
      <c r="N560" s="59" t="n">
        <v>368.29</v>
      </c>
      <c r="O560" s="59" t="n">
        <v>444.32</v>
      </c>
      <c r="P560" s="59" t="n">
        <v>520.35</v>
      </c>
      <c r="R560" s="28" t="str">
        <f aca="false">IF('Assegno familiare'!$C$12&gt;A560,"ok","falso")</f>
        <v>falso</v>
      </c>
      <c r="S560" s="28" t="str">
        <f aca="false">IF('Assegno familiare'!$C$12&lt;C560,"ok","falso")</f>
        <v>ok</v>
      </c>
      <c r="T560" s="28" t="str">
        <f aca="false">IF(R560=S560,"OK","")</f>
        <v/>
      </c>
      <c r="U560" s="28" t="n">
        <f aca="false">IF(T560="OK",SUM(V560:AG560),0)</f>
        <v>0</v>
      </c>
      <c r="V560" s="28" t="n">
        <f aca="false">IF('Assegno familiare'!$E$12=E$11,E560,0)</f>
        <v>0</v>
      </c>
      <c r="W560" s="28" t="n">
        <f aca="false">IF('Assegno familiare'!$E$12=F$11,F560,0)</f>
        <v>0</v>
      </c>
      <c r="X560" s="28" t="n">
        <f aca="false">IF('Assegno familiare'!$E$12=G$11,G560,0)</f>
        <v>0</v>
      </c>
      <c r="Y560" s="28" t="n">
        <f aca="false">IF('Assegno familiare'!$E$12=H$11,H560,0)</f>
        <v>0</v>
      </c>
      <c r="Z560" s="28" t="n">
        <f aca="false">IF('Assegno familiare'!$E$12=I$11,I560,0)</f>
        <v>0</v>
      </c>
      <c r="AA560" s="28" t="n">
        <f aca="false">IF('Assegno familiare'!$E$12=J$11,J560,0)</f>
        <v>0</v>
      </c>
      <c r="AB560" s="28" t="n">
        <f aca="false">IF('Assegno familiare'!$E$12=K$11,K560,0)</f>
        <v>0</v>
      </c>
      <c r="AC560" s="28" t="n">
        <f aca="false">IF('Assegno familiare'!$E$12=L$11,L560,0)</f>
        <v>0</v>
      </c>
      <c r="AD560" s="28" t="n">
        <f aca="false">IF('Assegno familiare'!$E$12=M$11,M560,0)</f>
        <v>0</v>
      </c>
      <c r="AE560" s="28" t="n">
        <f aca="false">IF('Assegno familiare'!$E$12=N$11,N560,0)</f>
        <v>0</v>
      </c>
      <c r="AF560" s="28" t="n">
        <f aca="false">IF('Assegno familiare'!$E$12=O$11,O560,0)</f>
        <v>0</v>
      </c>
      <c r="AG560" s="28" t="n">
        <f aca="false">IF('Assegno familiare'!$E$12=P$11,P560,0)</f>
        <v>0</v>
      </c>
    </row>
    <row r="561" customFormat="false" ht="12.75" hidden="false" customHeight="false" outlineLevel="0" collapsed="false">
      <c r="A561" s="61" t="n">
        <v>76330.98</v>
      </c>
      <c r="B561" s="57" t="s">
        <v>12</v>
      </c>
      <c r="C561" s="58" t="n">
        <v>76444.55</v>
      </c>
      <c r="D561" s="55"/>
      <c r="E561" s="59"/>
      <c r="F561" s="59"/>
      <c r="G561" s="59"/>
      <c r="H561" s="59" t="n">
        <v>0.81</v>
      </c>
      <c r="I561" s="59" t="n">
        <v>46.87</v>
      </c>
      <c r="J561" s="59" t="n">
        <v>73.25</v>
      </c>
      <c r="K561" s="59" t="n">
        <v>139.47</v>
      </c>
      <c r="L561" s="59" t="n">
        <v>215.39</v>
      </c>
      <c r="M561" s="59" t="n">
        <v>291.31</v>
      </c>
      <c r="N561" s="59" t="n">
        <v>367.23</v>
      </c>
      <c r="O561" s="59" t="n">
        <v>443.15</v>
      </c>
      <c r="P561" s="59" t="n">
        <v>519.07</v>
      </c>
      <c r="R561" s="28" t="str">
        <f aca="false">IF('Assegno familiare'!$C$12&gt;A561,"ok","falso")</f>
        <v>falso</v>
      </c>
      <c r="S561" s="28" t="str">
        <f aca="false">IF('Assegno familiare'!$C$12&lt;C561,"ok","falso")</f>
        <v>ok</v>
      </c>
      <c r="T561" s="28" t="str">
        <f aca="false">IF(R561=S561,"OK","")</f>
        <v/>
      </c>
      <c r="U561" s="28" t="n">
        <f aca="false">IF(T561="OK",SUM(V561:AG561),0)</f>
        <v>0</v>
      </c>
      <c r="V561" s="28" t="n">
        <f aca="false">IF('Assegno familiare'!$E$12=E$11,E561,0)</f>
        <v>0</v>
      </c>
      <c r="W561" s="28" t="n">
        <f aca="false">IF('Assegno familiare'!$E$12=F$11,F561,0)</f>
        <v>0</v>
      </c>
      <c r="X561" s="28" t="n">
        <f aca="false">IF('Assegno familiare'!$E$12=G$11,G561,0)</f>
        <v>0</v>
      </c>
      <c r="Y561" s="28" t="n">
        <f aca="false">IF('Assegno familiare'!$E$12=H$11,H561,0)</f>
        <v>0</v>
      </c>
      <c r="Z561" s="28" t="n">
        <f aca="false">IF('Assegno familiare'!$E$12=I$11,I561,0)</f>
        <v>0</v>
      </c>
      <c r="AA561" s="28" t="n">
        <f aca="false">IF('Assegno familiare'!$E$12=J$11,J561,0)</f>
        <v>0</v>
      </c>
      <c r="AB561" s="28" t="n">
        <f aca="false">IF('Assegno familiare'!$E$12=K$11,K561,0)</f>
        <v>0</v>
      </c>
      <c r="AC561" s="28" t="n">
        <f aca="false">IF('Assegno familiare'!$E$12=L$11,L561,0)</f>
        <v>0</v>
      </c>
      <c r="AD561" s="28" t="n">
        <f aca="false">IF('Assegno familiare'!$E$12=M$11,M561,0)</f>
        <v>0</v>
      </c>
      <c r="AE561" s="28" t="n">
        <f aca="false">IF('Assegno familiare'!$E$12=N$11,N561,0)</f>
        <v>0</v>
      </c>
      <c r="AF561" s="28" t="n">
        <f aca="false">IF('Assegno familiare'!$E$12=O$11,O561,0)</f>
        <v>0</v>
      </c>
      <c r="AG561" s="28" t="n">
        <f aca="false">IF('Assegno familiare'!$E$12=P$11,P561,0)</f>
        <v>0</v>
      </c>
    </row>
    <row r="562" customFormat="false" ht="12.75" hidden="false" customHeight="false" outlineLevel="0" collapsed="false">
      <c r="A562" s="61" t="n">
        <v>76444.56</v>
      </c>
      <c r="B562" s="57" t="s">
        <v>12</v>
      </c>
      <c r="C562" s="58" t="n">
        <v>76558.14</v>
      </c>
      <c r="D562" s="55"/>
      <c r="E562" s="59"/>
      <c r="F562" s="59"/>
      <c r="G562" s="59"/>
      <c r="H562" s="59" t="n">
        <v>0.55</v>
      </c>
      <c r="I562" s="59" t="n">
        <v>46.47</v>
      </c>
      <c r="J562" s="59" t="n">
        <v>72.73</v>
      </c>
      <c r="K562" s="59" t="n">
        <v>138.73</v>
      </c>
      <c r="L562" s="59" t="n">
        <v>214.54</v>
      </c>
      <c r="M562" s="59" t="n">
        <v>290.35</v>
      </c>
      <c r="N562" s="59" t="n">
        <v>366.16</v>
      </c>
      <c r="O562" s="59" t="n">
        <v>441.97</v>
      </c>
      <c r="P562" s="59" t="n">
        <v>517.78</v>
      </c>
      <c r="R562" s="28" t="str">
        <f aca="false">IF('Assegno familiare'!$C$12&gt;A562,"ok","falso")</f>
        <v>falso</v>
      </c>
      <c r="S562" s="28" t="str">
        <f aca="false">IF('Assegno familiare'!$C$12&lt;C562,"ok","falso")</f>
        <v>ok</v>
      </c>
      <c r="T562" s="28" t="str">
        <f aca="false">IF(R562=S562,"OK","")</f>
        <v/>
      </c>
      <c r="U562" s="28" t="n">
        <f aca="false">IF(T562="OK",SUM(V562:AG562),0)</f>
        <v>0</v>
      </c>
      <c r="V562" s="28" t="n">
        <f aca="false">IF('Assegno familiare'!$E$12=E$11,E562,0)</f>
        <v>0</v>
      </c>
      <c r="W562" s="28" t="n">
        <f aca="false">IF('Assegno familiare'!$E$12=F$11,F562,0)</f>
        <v>0</v>
      </c>
      <c r="X562" s="28" t="n">
        <f aca="false">IF('Assegno familiare'!$E$12=G$11,G562,0)</f>
        <v>0</v>
      </c>
      <c r="Y562" s="28" t="n">
        <f aca="false">IF('Assegno familiare'!$E$12=H$11,H562,0)</f>
        <v>0</v>
      </c>
      <c r="Z562" s="28" t="n">
        <f aca="false">IF('Assegno familiare'!$E$12=I$11,I562,0)</f>
        <v>0</v>
      </c>
      <c r="AA562" s="28" t="n">
        <f aca="false">IF('Assegno familiare'!$E$12=J$11,J562,0)</f>
        <v>0</v>
      </c>
      <c r="AB562" s="28" t="n">
        <f aca="false">IF('Assegno familiare'!$E$12=K$11,K562,0)</f>
        <v>0</v>
      </c>
      <c r="AC562" s="28" t="n">
        <f aca="false">IF('Assegno familiare'!$E$12=L$11,L562,0)</f>
        <v>0</v>
      </c>
      <c r="AD562" s="28" t="n">
        <f aca="false">IF('Assegno familiare'!$E$12=M$11,M562,0)</f>
        <v>0</v>
      </c>
      <c r="AE562" s="28" t="n">
        <f aca="false">IF('Assegno familiare'!$E$12=N$11,N562,0)</f>
        <v>0</v>
      </c>
      <c r="AF562" s="28" t="n">
        <f aca="false">IF('Assegno familiare'!$E$12=O$11,O562,0)</f>
        <v>0</v>
      </c>
      <c r="AG562" s="28" t="n">
        <f aca="false">IF('Assegno familiare'!$E$12=P$11,P562,0)</f>
        <v>0</v>
      </c>
    </row>
    <row r="563" customFormat="false" ht="12.75" hidden="false" customHeight="false" outlineLevel="0" collapsed="false">
      <c r="A563" s="61" t="n">
        <v>76558.15</v>
      </c>
      <c r="B563" s="57" t="s">
        <v>12</v>
      </c>
      <c r="C563" s="58" t="n">
        <v>76671.73</v>
      </c>
      <c r="D563" s="55"/>
      <c r="E563" s="59"/>
      <c r="F563" s="59"/>
      <c r="G563" s="59"/>
      <c r="H563" s="59" t="n">
        <v>0.29</v>
      </c>
      <c r="I563" s="59" t="n">
        <v>46.07</v>
      </c>
      <c r="J563" s="59" t="n">
        <v>72.22</v>
      </c>
      <c r="K563" s="59" t="n">
        <v>138</v>
      </c>
      <c r="L563" s="59" t="n">
        <v>213.7</v>
      </c>
      <c r="M563" s="59" t="n">
        <v>289.4</v>
      </c>
      <c r="N563" s="59" t="n">
        <v>365.1</v>
      </c>
      <c r="O563" s="59" t="n">
        <v>440.8</v>
      </c>
      <c r="P563" s="59" t="n">
        <v>516.5</v>
      </c>
      <c r="R563" s="28" t="str">
        <f aca="false">IF('Assegno familiare'!$C$12&gt;A563,"ok","falso")</f>
        <v>falso</v>
      </c>
      <c r="S563" s="28" t="str">
        <f aca="false">IF('Assegno familiare'!$C$12&lt;C563,"ok","falso")</f>
        <v>ok</v>
      </c>
      <c r="T563" s="28" t="str">
        <f aca="false">IF(R563=S563,"OK","")</f>
        <v/>
      </c>
      <c r="U563" s="28" t="n">
        <f aca="false">IF(T563="OK",SUM(V563:AG563),0)</f>
        <v>0</v>
      </c>
      <c r="V563" s="28" t="n">
        <f aca="false">IF('Assegno familiare'!$E$12=E$11,E563,0)</f>
        <v>0</v>
      </c>
      <c r="W563" s="28" t="n">
        <f aca="false">IF('Assegno familiare'!$E$12=F$11,F563,0)</f>
        <v>0</v>
      </c>
      <c r="X563" s="28" t="n">
        <f aca="false">IF('Assegno familiare'!$E$12=G$11,G563,0)</f>
        <v>0</v>
      </c>
      <c r="Y563" s="28" t="n">
        <f aca="false">IF('Assegno familiare'!$E$12=H$11,H563,0)</f>
        <v>0</v>
      </c>
      <c r="Z563" s="28" t="n">
        <f aca="false">IF('Assegno familiare'!$E$12=I$11,I563,0)</f>
        <v>0</v>
      </c>
      <c r="AA563" s="28" t="n">
        <f aca="false">IF('Assegno familiare'!$E$12=J$11,J563,0)</f>
        <v>0</v>
      </c>
      <c r="AB563" s="28" t="n">
        <f aca="false">IF('Assegno familiare'!$E$12=K$11,K563,0)</f>
        <v>0</v>
      </c>
      <c r="AC563" s="28" t="n">
        <f aca="false">IF('Assegno familiare'!$E$12=L$11,L563,0)</f>
        <v>0</v>
      </c>
      <c r="AD563" s="28" t="n">
        <f aca="false">IF('Assegno familiare'!$E$12=M$11,M563,0)</f>
        <v>0</v>
      </c>
      <c r="AE563" s="28" t="n">
        <f aca="false">IF('Assegno familiare'!$E$12=N$11,N563,0)</f>
        <v>0</v>
      </c>
      <c r="AF563" s="28" t="n">
        <f aca="false">IF('Assegno familiare'!$E$12=O$11,O563,0)</f>
        <v>0</v>
      </c>
      <c r="AG563" s="28" t="n">
        <f aca="false">IF('Assegno familiare'!$E$12=P$11,P563,0)</f>
        <v>0</v>
      </c>
    </row>
    <row r="564" customFormat="false" ht="12.75" hidden="false" customHeight="false" outlineLevel="0" collapsed="false">
      <c r="A564" s="61" t="n">
        <v>76671.74</v>
      </c>
      <c r="B564" s="57" t="s">
        <v>12</v>
      </c>
      <c r="C564" s="58" t="n">
        <v>76785.31</v>
      </c>
      <c r="D564" s="55"/>
      <c r="E564" s="59"/>
      <c r="F564" s="59"/>
      <c r="G564" s="59"/>
      <c r="H564" s="59" t="n">
        <v>0.03</v>
      </c>
      <c r="I564" s="59" t="n">
        <v>45.67</v>
      </c>
      <c r="J564" s="59" t="n">
        <v>71.7</v>
      </c>
      <c r="K564" s="59" t="n">
        <v>137.27</v>
      </c>
      <c r="L564" s="59" t="n">
        <v>212.86</v>
      </c>
      <c r="M564" s="59" t="n">
        <v>288.45</v>
      </c>
      <c r="N564" s="59" t="n">
        <v>364.04</v>
      </c>
      <c r="O564" s="59" t="n">
        <v>439.63</v>
      </c>
      <c r="P564" s="59" t="n">
        <v>515.22</v>
      </c>
      <c r="R564" s="28" t="str">
        <f aca="false">IF('Assegno familiare'!$C$12&gt;A564,"ok","falso")</f>
        <v>falso</v>
      </c>
      <c r="S564" s="28" t="str">
        <f aca="false">IF('Assegno familiare'!$C$12&lt;C564,"ok","falso")</f>
        <v>ok</v>
      </c>
      <c r="T564" s="28" t="str">
        <f aca="false">IF(R564=S564,"OK","")</f>
        <v/>
      </c>
      <c r="U564" s="28" t="n">
        <f aca="false">IF(T564="OK",SUM(V564:AG564),0)</f>
        <v>0</v>
      </c>
      <c r="V564" s="28" t="n">
        <f aca="false">IF('Assegno familiare'!$E$12=E$11,E564,0)</f>
        <v>0</v>
      </c>
      <c r="W564" s="28" t="n">
        <f aca="false">IF('Assegno familiare'!$E$12=F$11,F564,0)</f>
        <v>0</v>
      </c>
      <c r="X564" s="28" t="n">
        <f aca="false">IF('Assegno familiare'!$E$12=G$11,G564,0)</f>
        <v>0</v>
      </c>
      <c r="Y564" s="28" t="n">
        <f aca="false">IF('Assegno familiare'!$E$12=H$11,H564,0)</f>
        <v>0</v>
      </c>
      <c r="Z564" s="28" t="n">
        <f aca="false">IF('Assegno familiare'!$E$12=I$11,I564,0)</f>
        <v>0</v>
      </c>
      <c r="AA564" s="28" t="n">
        <f aca="false">IF('Assegno familiare'!$E$12=J$11,J564,0)</f>
        <v>0</v>
      </c>
      <c r="AB564" s="28" t="n">
        <f aca="false">IF('Assegno familiare'!$E$12=K$11,K564,0)</f>
        <v>0</v>
      </c>
      <c r="AC564" s="28" t="n">
        <f aca="false">IF('Assegno familiare'!$E$12=L$11,L564,0)</f>
        <v>0</v>
      </c>
      <c r="AD564" s="28" t="n">
        <f aca="false">IF('Assegno familiare'!$E$12=M$11,M564,0)</f>
        <v>0</v>
      </c>
      <c r="AE564" s="28" t="n">
        <f aca="false">IF('Assegno familiare'!$E$12=N$11,N564,0)</f>
        <v>0</v>
      </c>
      <c r="AF564" s="28" t="n">
        <f aca="false">IF('Assegno familiare'!$E$12=O$11,O564,0)</f>
        <v>0</v>
      </c>
      <c r="AG564" s="28" t="n">
        <f aca="false">IF('Assegno familiare'!$E$12=P$11,P564,0)</f>
        <v>0</v>
      </c>
    </row>
    <row r="565" customFormat="false" ht="12.75" hidden="false" customHeight="false" outlineLevel="0" collapsed="false">
      <c r="A565" s="61" t="n">
        <v>76785.32</v>
      </c>
      <c r="B565" s="57" t="s">
        <v>12</v>
      </c>
      <c r="C565" s="58" t="n">
        <v>76898.9</v>
      </c>
      <c r="D565" s="55"/>
      <c r="E565" s="59"/>
      <c r="F565" s="59"/>
      <c r="G565" s="59"/>
      <c r="H565" s="59"/>
      <c r="I565" s="59" t="n">
        <v>45.27</v>
      </c>
      <c r="J565" s="59" t="n">
        <v>71.18</v>
      </c>
      <c r="K565" s="59" t="n">
        <v>136.53</v>
      </c>
      <c r="L565" s="59" t="n">
        <v>212.01</v>
      </c>
      <c r="M565" s="59" t="n">
        <v>287.49</v>
      </c>
      <c r="N565" s="59" t="n">
        <v>362.97</v>
      </c>
      <c r="O565" s="59" t="n">
        <v>438.45</v>
      </c>
      <c r="P565" s="59" t="n">
        <v>513.93</v>
      </c>
      <c r="R565" s="28" t="str">
        <f aca="false">IF('Assegno familiare'!$C$12&gt;A565,"ok","falso")</f>
        <v>falso</v>
      </c>
      <c r="S565" s="28" t="str">
        <f aca="false">IF('Assegno familiare'!$C$12&lt;C565,"ok","falso")</f>
        <v>ok</v>
      </c>
      <c r="T565" s="28" t="str">
        <f aca="false">IF(R565=S565,"OK","")</f>
        <v/>
      </c>
      <c r="U565" s="28" t="n">
        <f aca="false">IF(T565="OK",SUM(V565:AG565),0)</f>
        <v>0</v>
      </c>
      <c r="V565" s="28" t="n">
        <f aca="false">IF('Assegno familiare'!$E$12=E$11,E565,0)</f>
        <v>0</v>
      </c>
      <c r="W565" s="28" t="n">
        <f aca="false">IF('Assegno familiare'!$E$12=F$11,F565,0)</f>
        <v>0</v>
      </c>
      <c r="X565" s="28" t="n">
        <f aca="false">IF('Assegno familiare'!$E$12=G$11,G565,0)</f>
        <v>0</v>
      </c>
      <c r="Y565" s="28" t="n">
        <f aca="false">IF('Assegno familiare'!$E$12=H$11,H565,0)</f>
        <v>0</v>
      </c>
      <c r="Z565" s="28" t="n">
        <f aca="false">IF('Assegno familiare'!$E$12=I$11,I565,0)</f>
        <v>0</v>
      </c>
      <c r="AA565" s="28" t="n">
        <f aca="false">IF('Assegno familiare'!$E$12=J$11,J565,0)</f>
        <v>0</v>
      </c>
      <c r="AB565" s="28" t="n">
        <f aca="false">IF('Assegno familiare'!$E$12=K$11,K565,0)</f>
        <v>0</v>
      </c>
      <c r="AC565" s="28" t="n">
        <f aca="false">IF('Assegno familiare'!$E$12=L$11,L565,0)</f>
        <v>0</v>
      </c>
      <c r="AD565" s="28" t="n">
        <f aca="false">IF('Assegno familiare'!$E$12=M$11,M565,0)</f>
        <v>0</v>
      </c>
      <c r="AE565" s="28" t="n">
        <f aca="false">IF('Assegno familiare'!$E$12=N$11,N565,0)</f>
        <v>0</v>
      </c>
      <c r="AF565" s="28" t="n">
        <f aca="false">IF('Assegno familiare'!$E$12=O$11,O565,0)</f>
        <v>0</v>
      </c>
      <c r="AG565" s="28" t="n">
        <f aca="false">IF('Assegno familiare'!$E$12=P$11,P565,0)</f>
        <v>0</v>
      </c>
    </row>
    <row r="566" customFormat="false" ht="12.75" hidden="false" customHeight="false" outlineLevel="0" collapsed="false">
      <c r="A566" s="61" t="n">
        <v>76898.91</v>
      </c>
      <c r="B566" s="57" t="s">
        <v>12</v>
      </c>
      <c r="C566" s="58" t="n">
        <v>77012.49</v>
      </c>
      <c r="D566" s="55"/>
      <c r="E566" s="59"/>
      <c r="F566" s="59"/>
      <c r="G566" s="59"/>
      <c r="H566" s="59"/>
      <c r="I566" s="59" t="n">
        <v>44.87</v>
      </c>
      <c r="J566" s="59" t="n">
        <v>70.67</v>
      </c>
      <c r="K566" s="59" t="n">
        <v>135.8</v>
      </c>
      <c r="L566" s="59" t="n">
        <v>211.17</v>
      </c>
      <c r="M566" s="59" t="n">
        <v>286.54</v>
      </c>
      <c r="N566" s="59" t="n">
        <v>361.91</v>
      </c>
      <c r="O566" s="59" t="n">
        <v>437.28</v>
      </c>
      <c r="P566" s="59" t="n">
        <v>512.65</v>
      </c>
      <c r="R566" s="28" t="str">
        <f aca="false">IF('Assegno familiare'!$C$12&gt;A566,"ok","falso")</f>
        <v>falso</v>
      </c>
      <c r="S566" s="28" t="str">
        <f aca="false">IF('Assegno familiare'!$C$12&lt;C566,"ok","falso")</f>
        <v>ok</v>
      </c>
      <c r="T566" s="28" t="str">
        <f aca="false">IF(R566=S566,"OK","")</f>
        <v/>
      </c>
      <c r="U566" s="28" t="n">
        <f aca="false">IF(T566="OK",SUM(V566:AG566),0)</f>
        <v>0</v>
      </c>
      <c r="V566" s="28" t="n">
        <f aca="false">IF('Assegno familiare'!$E$12=E$11,E566,0)</f>
        <v>0</v>
      </c>
      <c r="W566" s="28" t="n">
        <f aca="false">IF('Assegno familiare'!$E$12=F$11,F566,0)</f>
        <v>0</v>
      </c>
      <c r="X566" s="28" t="n">
        <f aca="false">IF('Assegno familiare'!$E$12=G$11,G566,0)</f>
        <v>0</v>
      </c>
      <c r="Y566" s="28" t="n">
        <f aca="false">IF('Assegno familiare'!$E$12=H$11,H566,0)</f>
        <v>0</v>
      </c>
      <c r="Z566" s="28" t="n">
        <f aca="false">IF('Assegno familiare'!$E$12=I$11,I566,0)</f>
        <v>0</v>
      </c>
      <c r="AA566" s="28" t="n">
        <f aca="false">IF('Assegno familiare'!$E$12=J$11,J566,0)</f>
        <v>0</v>
      </c>
      <c r="AB566" s="28" t="n">
        <f aca="false">IF('Assegno familiare'!$E$12=K$11,K566,0)</f>
        <v>0</v>
      </c>
      <c r="AC566" s="28" t="n">
        <f aca="false">IF('Assegno familiare'!$E$12=L$11,L566,0)</f>
        <v>0</v>
      </c>
      <c r="AD566" s="28" t="n">
        <f aca="false">IF('Assegno familiare'!$E$12=M$11,M566,0)</f>
        <v>0</v>
      </c>
      <c r="AE566" s="28" t="n">
        <f aca="false">IF('Assegno familiare'!$E$12=N$11,N566,0)</f>
        <v>0</v>
      </c>
      <c r="AF566" s="28" t="n">
        <f aca="false">IF('Assegno familiare'!$E$12=O$11,O566,0)</f>
        <v>0</v>
      </c>
      <c r="AG566" s="28" t="n">
        <f aca="false">IF('Assegno familiare'!$E$12=P$11,P566,0)</f>
        <v>0</v>
      </c>
    </row>
    <row r="567" customFormat="false" ht="12.75" hidden="false" customHeight="false" outlineLevel="0" collapsed="false">
      <c r="A567" s="61" t="n">
        <v>77012.5</v>
      </c>
      <c r="B567" s="57" t="s">
        <v>12</v>
      </c>
      <c r="C567" s="58" t="n">
        <v>77126.09</v>
      </c>
      <c r="D567" s="55"/>
      <c r="E567" s="59"/>
      <c r="F567" s="59"/>
      <c r="G567" s="59"/>
      <c r="H567" s="59"/>
      <c r="I567" s="59" t="n">
        <v>44.47</v>
      </c>
      <c r="J567" s="59" t="n">
        <v>70.15</v>
      </c>
      <c r="K567" s="59" t="n">
        <v>135.07</v>
      </c>
      <c r="L567" s="59" t="n">
        <v>210.33</v>
      </c>
      <c r="M567" s="59" t="n">
        <v>285.59</v>
      </c>
      <c r="N567" s="59" t="n">
        <v>360.85</v>
      </c>
      <c r="O567" s="59" t="n">
        <v>436.11</v>
      </c>
      <c r="P567" s="59" t="n">
        <v>511.37</v>
      </c>
      <c r="R567" s="28" t="str">
        <f aca="false">IF('Assegno familiare'!$C$12&gt;A567,"ok","falso")</f>
        <v>falso</v>
      </c>
      <c r="S567" s="28" t="str">
        <f aca="false">IF('Assegno familiare'!$C$12&lt;C567,"ok","falso")</f>
        <v>ok</v>
      </c>
      <c r="T567" s="28" t="str">
        <f aca="false">IF(R567=S567,"OK","")</f>
        <v/>
      </c>
      <c r="U567" s="28" t="n">
        <f aca="false">IF(T567="OK",SUM(V567:AG567),0)</f>
        <v>0</v>
      </c>
      <c r="V567" s="28" t="n">
        <f aca="false">IF('Assegno familiare'!$E$12=E$11,E567,0)</f>
        <v>0</v>
      </c>
      <c r="W567" s="28" t="n">
        <f aca="false">IF('Assegno familiare'!$E$12=F$11,F567,0)</f>
        <v>0</v>
      </c>
      <c r="X567" s="28" t="n">
        <f aca="false">IF('Assegno familiare'!$E$12=G$11,G567,0)</f>
        <v>0</v>
      </c>
      <c r="Y567" s="28" t="n">
        <f aca="false">IF('Assegno familiare'!$E$12=H$11,H567,0)</f>
        <v>0</v>
      </c>
      <c r="Z567" s="28" t="n">
        <f aca="false">IF('Assegno familiare'!$E$12=I$11,I567,0)</f>
        <v>0</v>
      </c>
      <c r="AA567" s="28" t="n">
        <f aca="false">IF('Assegno familiare'!$E$12=J$11,J567,0)</f>
        <v>0</v>
      </c>
      <c r="AB567" s="28" t="n">
        <f aca="false">IF('Assegno familiare'!$E$12=K$11,K567,0)</f>
        <v>0</v>
      </c>
      <c r="AC567" s="28" t="n">
        <f aca="false">IF('Assegno familiare'!$E$12=L$11,L567,0)</f>
        <v>0</v>
      </c>
      <c r="AD567" s="28" t="n">
        <f aca="false">IF('Assegno familiare'!$E$12=M$11,M567,0)</f>
        <v>0</v>
      </c>
      <c r="AE567" s="28" t="n">
        <f aca="false">IF('Assegno familiare'!$E$12=N$11,N567,0)</f>
        <v>0</v>
      </c>
      <c r="AF567" s="28" t="n">
        <f aca="false">IF('Assegno familiare'!$E$12=O$11,O567,0)</f>
        <v>0</v>
      </c>
      <c r="AG567" s="28" t="n">
        <f aca="false">IF('Assegno familiare'!$E$12=P$11,P567,0)</f>
        <v>0</v>
      </c>
    </row>
    <row r="568" customFormat="false" ht="12.75" hidden="false" customHeight="false" outlineLevel="0" collapsed="false">
      <c r="A568" s="61" t="n">
        <v>77126.1</v>
      </c>
      <c r="B568" s="57" t="s">
        <v>12</v>
      </c>
      <c r="C568" s="58" t="n">
        <v>77239.67</v>
      </c>
      <c r="D568" s="55"/>
      <c r="E568" s="59"/>
      <c r="F568" s="59"/>
      <c r="G568" s="59"/>
      <c r="H568" s="59"/>
      <c r="I568" s="59" t="n">
        <v>44.07</v>
      </c>
      <c r="J568" s="59" t="n">
        <v>69.63</v>
      </c>
      <c r="K568" s="59" t="n">
        <v>134.33</v>
      </c>
      <c r="L568" s="59" t="n">
        <v>209.48</v>
      </c>
      <c r="M568" s="59" t="n">
        <v>284.63</v>
      </c>
      <c r="N568" s="59" t="n">
        <v>359.78</v>
      </c>
      <c r="O568" s="59" t="n">
        <v>434.93</v>
      </c>
      <c r="P568" s="59" t="n">
        <v>510.08</v>
      </c>
      <c r="R568" s="28" t="str">
        <f aca="false">IF('Assegno familiare'!$C$12&gt;A568,"ok","falso")</f>
        <v>falso</v>
      </c>
      <c r="S568" s="28" t="str">
        <f aca="false">IF('Assegno familiare'!$C$12&lt;C568,"ok","falso")</f>
        <v>ok</v>
      </c>
      <c r="T568" s="28" t="str">
        <f aca="false">IF(R568=S568,"OK","")</f>
        <v/>
      </c>
      <c r="U568" s="28" t="n">
        <f aca="false">IF(T568="OK",SUM(V568:AG568),0)</f>
        <v>0</v>
      </c>
      <c r="V568" s="28" t="n">
        <f aca="false">IF('Assegno familiare'!$E$12=E$11,E568,0)</f>
        <v>0</v>
      </c>
      <c r="W568" s="28" t="n">
        <f aca="false">IF('Assegno familiare'!$E$12=F$11,F568,0)</f>
        <v>0</v>
      </c>
      <c r="X568" s="28" t="n">
        <f aca="false">IF('Assegno familiare'!$E$12=G$11,G568,0)</f>
        <v>0</v>
      </c>
      <c r="Y568" s="28" t="n">
        <f aca="false">IF('Assegno familiare'!$E$12=H$11,H568,0)</f>
        <v>0</v>
      </c>
      <c r="Z568" s="28" t="n">
        <f aca="false">IF('Assegno familiare'!$E$12=I$11,I568,0)</f>
        <v>0</v>
      </c>
      <c r="AA568" s="28" t="n">
        <f aca="false">IF('Assegno familiare'!$E$12=J$11,J568,0)</f>
        <v>0</v>
      </c>
      <c r="AB568" s="28" t="n">
        <f aca="false">IF('Assegno familiare'!$E$12=K$11,K568,0)</f>
        <v>0</v>
      </c>
      <c r="AC568" s="28" t="n">
        <f aca="false">IF('Assegno familiare'!$E$12=L$11,L568,0)</f>
        <v>0</v>
      </c>
      <c r="AD568" s="28" t="n">
        <f aca="false">IF('Assegno familiare'!$E$12=M$11,M568,0)</f>
        <v>0</v>
      </c>
      <c r="AE568" s="28" t="n">
        <f aca="false">IF('Assegno familiare'!$E$12=N$11,N568,0)</f>
        <v>0</v>
      </c>
      <c r="AF568" s="28" t="n">
        <f aca="false">IF('Assegno familiare'!$E$12=O$11,O568,0)</f>
        <v>0</v>
      </c>
      <c r="AG568" s="28" t="n">
        <f aca="false">IF('Assegno familiare'!$E$12=P$11,P568,0)</f>
        <v>0</v>
      </c>
    </row>
    <row r="569" customFormat="false" ht="12.75" hidden="false" customHeight="false" outlineLevel="0" collapsed="false">
      <c r="A569" s="61" t="n">
        <v>77239.68</v>
      </c>
      <c r="B569" s="57" t="s">
        <v>12</v>
      </c>
      <c r="C569" s="58" t="n">
        <v>77353.27</v>
      </c>
      <c r="D569" s="55"/>
      <c r="E569" s="59"/>
      <c r="F569" s="59"/>
      <c r="G569" s="59"/>
      <c r="H569" s="59"/>
      <c r="I569" s="59" t="n">
        <v>43.67</v>
      </c>
      <c r="J569" s="59" t="n">
        <v>69.12</v>
      </c>
      <c r="K569" s="59" t="n">
        <v>133.6</v>
      </c>
      <c r="L569" s="59" t="n">
        <v>208.64</v>
      </c>
      <c r="M569" s="59" t="n">
        <v>283.68</v>
      </c>
      <c r="N569" s="59" t="n">
        <v>358.72</v>
      </c>
      <c r="O569" s="59" t="n">
        <v>433.76</v>
      </c>
      <c r="P569" s="59" t="n">
        <v>508.8</v>
      </c>
      <c r="R569" s="28" t="str">
        <f aca="false">IF('Assegno familiare'!$C$12&gt;A569,"ok","falso")</f>
        <v>falso</v>
      </c>
      <c r="S569" s="28" t="str">
        <f aca="false">IF('Assegno familiare'!$C$12&lt;C569,"ok","falso")</f>
        <v>ok</v>
      </c>
      <c r="T569" s="28" t="str">
        <f aca="false">IF(R569=S569,"OK","")</f>
        <v/>
      </c>
      <c r="U569" s="28" t="n">
        <f aca="false">IF(T569="OK",SUM(V569:AG569),0)</f>
        <v>0</v>
      </c>
      <c r="V569" s="28" t="n">
        <f aca="false">IF('Assegno familiare'!$E$12=E$11,E569,0)</f>
        <v>0</v>
      </c>
      <c r="W569" s="28" t="n">
        <f aca="false">IF('Assegno familiare'!$E$12=F$11,F569,0)</f>
        <v>0</v>
      </c>
      <c r="X569" s="28" t="n">
        <f aca="false">IF('Assegno familiare'!$E$12=G$11,G569,0)</f>
        <v>0</v>
      </c>
      <c r="Y569" s="28" t="n">
        <f aca="false">IF('Assegno familiare'!$E$12=H$11,H569,0)</f>
        <v>0</v>
      </c>
      <c r="Z569" s="28" t="n">
        <f aca="false">IF('Assegno familiare'!$E$12=I$11,I569,0)</f>
        <v>0</v>
      </c>
      <c r="AA569" s="28" t="n">
        <f aca="false">IF('Assegno familiare'!$E$12=J$11,J569,0)</f>
        <v>0</v>
      </c>
      <c r="AB569" s="28" t="n">
        <f aca="false">IF('Assegno familiare'!$E$12=K$11,K569,0)</f>
        <v>0</v>
      </c>
      <c r="AC569" s="28" t="n">
        <f aca="false">IF('Assegno familiare'!$E$12=L$11,L569,0)</f>
        <v>0</v>
      </c>
      <c r="AD569" s="28" t="n">
        <f aca="false">IF('Assegno familiare'!$E$12=M$11,M569,0)</f>
        <v>0</v>
      </c>
      <c r="AE569" s="28" t="n">
        <f aca="false">IF('Assegno familiare'!$E$12=N$11,N569,0)</f>
        <v>0</v>
      </c>
      <c r="AF569" s="28" t="n">
        <f aca="false">IF('Assegno familiare'!$E$12=O$11,O569,0)</f>
        <v>0</v>
      </c>
      <c r="AG569" s="28" t="n">
        <f aca="false">IF('Assegno familiare'!$E$12=P$11,P569,0)</f>
        <v>0</v>
      </c>
    </row>
    <row r="570" customFormat="false" ht="12.75" hidden="false" customHeight="false" outlineLevel="0" collapsed="false">
      <c r="A570" s="61" t="n">
        <v>77353.28</v>
      </c>
      <c r="B570" s="57" t="s">
        <v>12</v>
      </c>
      <c r="C570" s="58" t="n">
        <v>77466.85</v>
      </c>
      <c r="D570" s="55"/>
      <c r="E570" s="59"/>
      <c r="F570" s="59"/>
      <c r="G570" s="59"/>
      <c r="H570" s="59"/>
      <c r="I570" s="59" t="n">
        <v>43.27</v>
      </c>
      <c r="J570" s="59" t="n">
        <v>68.6</v>
      </c>
      <c r="K570" s="59" t="n">
        <v>132.87</v>
      </c>
      <c r="L570" s="59" t="n">
        <v>207.8</v>
      </c>
      <c r="M570" s="59" t="n">
        <v>282.73</v>
      </c>
      <c r="N570" s="59" t="n">
        <v>357.66</v>
      </c>
      <c r="O570" s="59" t="n">
        <v>432.59</v>
      </c>
      <c r="P570" s="59" t="n">
        <v>507.52</v>
      </c>
      <c r="R570" s="28" t="str">
        <f aca="false">IF('Assegno familiare'!$C$12&gt;A570,"ok","falso")</f>
        <v>falso</v>
      </c>
      <c r="S570" s="28" t="str">
        <f aca="false">IF('Assegno familiare'!$C$12&lt;C570,"ok","falso")</f>
        <v>ok</v>
      </c>
      <c r="T570" s="28" t="str">
        <f aca="false">IF(R570=S570,"OK","")</f>
        <v/>
      </c>
      <c r="U570" s="28" t="n">
        <f aca="false">IF(T570="OK",SUM(V570:AG570),0)</f>
        <v>0</v>
      </c>
      <c r="V570" s="28" t="n">
        <f aca="false">IF('Assegno familiare'!$E$12=E$11,E570,0)</f>
        <v>0</v>
      </c>
      <c r="W570" s="28" t="n">
        <f aca="false">IF('Assegno familiare'!$E$12=F$11,F570,0)</f>
        <v>0</v>
      </c>
      <c r="X570" s="28" t="n">
        <f aca="false">IF('Assegno familiare'!$E$12=G$11,G570,0)</f>
        <v>0</v>
      </c>
      <c r="Y570" s="28" t="n">
        <f aca="false">IF('Assegno familiare'!$E$12=H$11,H570,0)</f>
        <v>0</v>
      </c>
      <c r="Z570" s="28" t="n">
        <f aca="false">IF('Assegno familiare'!$E$12=I$11,I570,0)</f>
        <v>0</v>
      </c>
      <c r="AA570" s="28" t="n">
        <f aca="false">IF('Assegno familiare'!$E$12=J$11,J570,0)</f>
        <v>0</v>
      </c>
      <c r="AB570" s="28" t="n">
        <f aca="false">IF('Assegno familiare'!$E$12=K$11,K570,0)</f>
        <v>0</v>
      </c>
      <c r="AC570" s="28" t="n">
        <f aca="false">IF('Assegno familiare'!$E$12=L$11,L570,0)</f>
        <v>0</v>
      </c>
      <c r="AD570" s="28" t="n">
        <f aca="false">IF('Assegno familiare'!$E$12=M$11,M570,0)</f>
        <v>0</v>
      </c>
      <c r="AE570" s="28" t="n">
        <f aca="false">IF('Assegno familiare'!$E$12=N$11,N570,0)</f>
        <v>0</v>
      </c>
      <c r="AF570" s="28" t="n">
        <f aca="false">IF('Assegno familiare'!$E$12=O$11,O570,0)</f>
        <v>0</v>
      </c>
      <c r="AG570" s="28" t="n">
        <f aca="false">IF('Assegno familiare'!$E$12=P$11,P570,0)</f>
        <v>0</v>
      </c>
    </row>
    <row r="571" customFormat="false" ht="12.75" hidden="false" customHeight="false" outlineLevel="0" collapsed="false">
      <c r="A571" s="61" t="n">
        <v>77466.86</v>
      </c>
      <c r="B571" s="57" t="s">
        <v>12</v>
      </c>
      <c r="C571" s="58" t="n">
        <v>77580.44</v>
      </c>
      <c r="D571" s="55"/>
      <c r="E571" s="59"/>
      <c r="F571" s="59"/>
      <c r="G571" s="59"/>
      <c r="H571" s="59"/>
      <c r="I571" s="59" t="n">
        <v>42.87</v>
      </c>
      <c r="J571" s="59" t="n">
        <v>68.08</v>
      </c>
      <c r="K571" s="59" t="n">
        <v>132.13</v>
      </c>
      <c r="L571" s="59" t="n">
        <v>206.95</v>
      </c>
      <c r="M571" s="59" t="n">
        <v>281.77</v>
      </c>
      <c r="N571" s="59" t="n">
        <v>356.59</v>
      </c>
      <c r="O571" s="59" t="n">
        <v>431.41</v>
      </c>
      <c r="P571" s="59" t="n">
        <v>506.23</v>
      </c>
      <c r="R571" s="28" t="str">
        <f aca="false">IF('Assegno familiare'!$C$12&gt;A571,"ok","falso")</f>
        <v>falso</v>
      </c>
      <c r="S571" s="28" t="str">
        <f aca="false">IF('Assegno familiare'!$C$12&lt;C571,"ok","falso")</f>
        <v>ok</v>
      </c>
      <c r="T571" s="28" t="str">
        <f aca="false">IF(R571=S571,"OK","")</f>
        <v/>
      </c>
      <c r="U571" s="28" t="n">
        <f aca="false">IF(T571="OK",SUM(V571:AG571),0)</f>
        <v>0</v>
      </c>
      <c r="V571" s="28" t="n">
        <f aca="false">IF('Assegno familiare'!$E$12=E$11,E571,0)</f>
        <v>0</v>
      </c>
      <c r="W571" s="28" t="n">
        <f aca="false">IF('Assegno familiare'!$E$12=F$11,F571,0)</f>
        <v>0</v>
      </c>
      <c r="X571" s="28" t="n">
        <f aca="false">IF('Assegno familiare'!$E$12=G$11,G571,0)</f>
        <v>0</v>
      </c>
      <c r="Y571" s="28" t="n">
        <f aca="false">IF('Assegno familiare'!$E$12=H$11,H571,0)</f>
        <v>0</v>
      </c>
      <c r="Z571" s="28" t="n">
        <f aca="false">IF('Assegno familiare'!$E$12=I$11,I571,0)</f>
        <v>0</v>
      </c>
      <c r="AA571" s="28" t="n">
        <f aca="false">IF('Assegno familiare'!$E$12=J$11,J571,0)</f>
        <v>0</v>
      </c>
      <c r="AB571" s="28" t="n">
        <f aca="false">IF('Assegno familiare'!$E$12=K$11,K571,0)</f>
        <v>0</v>
      </c>
      <c r="AC571" s="28" t="n">
        <f aca="false">IF('Assegno familiare'!$E$12=L$11,L571,0)</f>
        <v>0</v>
      </c>
      <c r="AD571" s="28" t="n">
        <f aca="false">IF('Assegno familiare'!$E$12=M$11,M571,0)</f>
        <v>0</v>
      </c>
      <c r="AE571" s="28" t="n">
        <f aca="false">IF('Assegno familiare'!$E$12=N$11,N571,0)</f>
        <v>0</v>
      </c>
      <c r="AF571" s="28" t="n">
        <f aca="false">IF('Assegno familiare'!$E$12=O$11,O571,0)</f>
        <v>0</v>
      </c>
      <c r="AG571" s="28" t="n">
        <f aca="false">IF('Assegno familiare'!$E$12=P$11,P571,0)</f>
        <v>0</v>
      </c>
    </row>
    <row r="572" customFormat="false" ht="12.75" hidden="false" customHeight="false" outlineLevel="0" collapsed="false">
      <c r="A572" s="61" t="n">
        <v>77580.45</v>
      </c>
      <c r="B572" s="57" t="s">
        <v>12</v>
      </c>
      <c r="C572" s="58" t="n">
        <v>77694.02</v>
      </c>
      <c r="D572" s="55"/>
      <c r="E572" s="59"/>
      <c r="F572" s="59"/>
      <c r="G572" s="59"/>
      <c r="H572" s="59"/>
      <c r="I572" s="59" t="n">
        <v>42.47</v>
      </c>
      <c r="J572" s="59" t="n">
        <v>67.57</v>
      </c>
      <c r="K572" s="59" t="n">
        <v>131.4</v>
      </c>
      <c r="L572" s="59" t="n">
        <v>206.11</v>
      </c>
      <c r="M572" s="59" t="n">
        <v>280.82</v>
      </c>
      <c r="N572" s="59" t="n">
        <v>355.53</v>
      </c>
      <c r="O572" s="59" t="n">
        <v>430.24</v>
      </c>
      <c r="P572" s="59" t="n">
        <v>504.95</v>
      </c>
      <c r="R572" s="28" t="str">
        <f aca="false">IF('Assegno familiare'!$C$12&gt;A572,"ok","falso")</f>
        <v>falso</v>
      </c>
      <c r="S572" s="28" t="str">
        <f aca="false">IF('Assegno familiare'!$C$12&lt;C572,"ok","falso")</f>
        <v>ok</v>
      </c>
      <c r="T572" s="28" t="str">
        <f aca="false">IF(R572=S572,"OK","")</f>
        <v/>
      </c>
      <c r="U572" s="28" t="n">
        <f aca="false">IF(T572="OK",SUM(V572:AG572),0)</f>
        <v>0</v>
      </c>
      <c r="V572" s="28" t="n">
        <f aca="false">IF('Assegno familiare'!$E$12=E$11,E572,0)</f>
        <v>0</v>
      </c>
      <c r="W572" s="28" t="n">
        <f aca="false">IF('Assegno familiare'!$E$12=F$11,F572,0)</f>
        <v>0</v>
      </c>
      <c r="X572" s="28" t="n">
        <f aca="false">IF('Assegno familiare'!$E$12=G$11,G572,0)</f>
        <v>0</v>
      </c>
      <c r="Y572" s="28" t="n">
        <f aca="false">IF('Assegno familiare'!$E$12=H$11,H572,0)</f>
        <v>0</v>
      </c>
      <c r="Z572" s="28" t="n">
        <f aca="false">IF('Assegno familiare'!$E$12=I$11,I572,0)</f>
        <v>0</v>
      </c>
      <c r="AA572" s="28" t="n">
        <f aca="false">IF('Assegno familiare'!$E$12=J$11,J572,0)</f>
        <v>0</v>
      </c>
      <c r="AB572" s="28" t="n">
        <f aca="false">IF('Assegno familiare'!$E$12=K$11,K572,0)</f>
        <v>0</v>
      </c>
      <c r="AC572" s="28" t="n">
        <f aca="false">IF('Assegno familiare'!$E$12=L$11,L572,0)</f>
        <v>0</v>
      </c>
      <c r="AD572" s="28" t="n">
        <f aca="false">IF('Assegno familiare'!$E$12=M$11,M572,0)</f>
        <v>0</v>
      </c>
      <c r="AE572" s="28" t="n">
        <f aca="false">IF('Assegno familiare'!$E$12=N$11,N572,0)</f>
        <v>0</v>
      </c>
      <c r="AF572" s="28" t="n">
        <f aca="false">IF('Assegno familiare'!$E$12=O$11,O572,0)</f>
        <v>0</v>
      </c>
      <c r="AG572" s="28" t="n">
        <f aca="false">IF('Assegno familiare'!$E$12=P$11,P572,0)</f>
        <v>0</v>
      </c>
    </row>
    <row r="573" customFormat="false" ht="12.75" hidden="false" customHeight="false" outlineLevel="0" collapsed="false">
      <c r="A573" s="61" t="n">
        <v>77694.03</v>
      </c>
      <c r="B573" s="57" t="s">
        <v>12</v>
      </c>
      <c r="C573" s="58" t="n">
        <v>77807.6</v>
      </c>
      <c r="D573" s="55"/>
      <c r="E573" s="59"/>
      <c r="F573" s="59"/>
      <c r="G573" s="59"/>
      <c r="H573" s="59"/>
      <c r="I573" s="59" t="n">
        <v>42.07</v>
      </c>
      <c r="J573" s="59" t="n">
        <v>67.05</v>
      </c>
      <c r="K573" s="59" t="n">
        <v>130.67</v>
      </c>
      <c r="L573" s="59" t="n">
        <v>205.27</v>
      </c>
      <c r="M573" s="59" t="n">
        <v>279.87</v>
      </c>
      <c r="N573" s="59" t="n">
        <v>354.47</v>
      </c>
      <c r="O573" s="59" t="n">
        <v>429.07</v>
      </c>
      <c r="P573" s="59" t="n">
        <v>503.67</v>
      </c>
      <c r="R573" s="28" t="str">
        <f aca="false">IF('Assegno familiare'!$C$12&gt;A573,"ok","falso")</f>
        <v>falso</v>
      </c>
      <c r="S573" s="28" t="str">
        <f aca="false">IF('Assegno familiare'!$C$12&lt;C573,"ok","falso")</f>
        <v>ok</v>
      </c>
      <c r="T573" s="28" t="str">
        <f aca="false">IF(R573=S573,"OK","")</f>
        <v/>
      </c>
      <c r="U573" s="28" t="n">
        <f aca="false">IF(T573="OK",SUM(V573:AG573),0)</f>
        <v>0</v>
      </c>
      <c r="V573" s="28" t="n">
        <f aca="false">IF('Assegno familiare'!$E$12=E$11,E573,0)</f>
        <v>0</v>
      </c>
      <c r="W573" s="28" t="n">
        <f aca="false">IF('Assegno familiare'!$E$12=F$11,F573,0)</f>
        <v>0</v>
      </c>
      <c r="X573" s="28" t="n">
        <f aca="false">IF('Assegno familiare'!$E$12=G$11,G573,0)</f>
        <v>0</v>
      </c>
      <c r="Y573" s="28" t="n">
        <f aca="false">IF('Assegno familiare'!$E$12=H$11,H573,0)</f>
        <v>0</v>
      </c>
      <c r="Z573" s="28" t="n">
        <f aca="false">IF('Assegno familiare'!$E$12=I$11,I573,0)</f>
        <v>0</v>
      </c>
      <c r="AA573" s="28" t="n">
        <f aca="false">IF('Assegno familiare'!$E$12=J$11,J573,0)</f>
        <v>0</v>
      </c>
      <c r="AB573" s="28" t="n">
        <f aca="false">IF('Assegno familiare'!$E$12=K$11,K573,0)</f>
        <v>0</v>
      </c>
      <c r="AC573" s="28" t="n">
        <f aca="false">IF('Assegno familiare'!$E$12=L$11,L573,0)</f>
        <v>0</v>
      </c>
      <c r="AD573" s="28" t="n">
        <f aca="false">IF('Assegno familiare'!$E$12=M$11,M573,0)</f>
        <v>0</v>
      </c>
      <c r="AE573" s="28" t="n">
        <f aca="false">IF('Assegno familiare'!$E$12=N$11,N573,0)</f>
        <v>0</v>
      </c>
      <c r="AF573" s="28" t="n">
        <f aca="false">IF('Assegno familiare'!$E$12=O$11,O573,0)</f>
        <v>0</v>
      </c>
      <c r="AG573" s="28" t="n">
        <f aca="false">IF('Assegno familiare'!$E$12=P$11,P573,0)</f>
        <v>0</v>
      </c>
    </row>
    <row r="574" customFormat="false" ht="12.75" hidden="false" customHeight="false" outlineLevel="0" collapsed="false">
      <c r="A574" s="61" t="n">
        <v>77807.61</v>
      </c>
      <c r="B574" s="57" t="s">
        <v>12</v>
      </c>
      <c r="C574" s="58" t="n">
        <v>77921.19</v>
      </c>
      <c r="D574" s="55"/>
      <c r="E574" s="59"/>
      <c r="F574" s="59"/>
      <c r="G574" s="59"/>
      <c r="H574" s="59"/>
      <c r="I574" s="59" t="n">
        <v>41.67</v>
      </c>
      <c r="J574" s="59" t="n">
        <v>66.53</v>
      </c>
      <c r="K574" s="59" t="n">
        <v>129.93</v>
      </c>
      <c r="L574" s="59" t="n">
        <v>204.42</v>
      </c>
      <c r="M574" s="59" t="n">
        <v>278.91</v>
      </c>
      <c r="N574" s="59" t="n">
        <v>353.4</v>
      </c>
      <c r="O574" s="59" t="n">
        <v>427.89</v>
      </c>
      <c r="P574" s="59" t="n">
        <v>502.38</v>
      </c>
      <c r="R574" s="28" t="str">
        <f aca="false">IF('Assegno familiare'!$C$12&gt;A574,"ok","falso")</f>
        <v>falso</v>
      </c>
      <c r="S574" s="28" t="str">
        <f aca="false">IF('Assegno familiare'!$C$12&lt;C574,"ok","falso")</f>
        <v>ok</v>
      </c>
      <c r="T574" s="28" t="str">
        <f aca="false">IF(R574=S574,"OK","")</f>
        <v/>
      </c>
      <c r="U574" s="28" t="n">
        <f aca="false">IF(T574="OK",SUM(V574:AG574),0)</f>
        <v>0</v>
      </c>
      <c r="V574" s="28" t="n">
        <f aca="false">IF('Assegno familiare'!$E$12=E$11,E574,0)</f>
        <v>0</v>
      </c>
      <c r="W574" s="28" t="n">
        <f aca="false">IF('Assegno familiare'!$E$12=F$11,F574,0)</f>
        <v>0</v>
      </c>
      <c r="X574" s="28" t="n">
        <f aca="false">IF('Assegno familiare'!$E$12=G$11,G574,0)</f>
        <v>0</v>
      </c>
      <c r="Y574" s="28" t="n">
        <f aca="false">IF('Assegno familiare'!$E$12=H$11,H574,0)</f>
        <v>0</v>
      </c>
      <c r="Z574" s="28" t="n">
        <f aca="false">IF('Assegno familiare'!$E$12=I$11,I574,0)</f>
        <v>0</v>
      </c>
      <c r="AA574" s="28" t="n">
        <f aca="false">IF('Assegno familiare'!$E$12=J$11,J574,0)</f>
        <v>0</v>
      </c>
      <c r="AB574" s="28" t="n">
        <f aca="false">IF('Assegno familiare'!$E$12=K$11,K574,0)</f>
        <v>0</v>
      </c>
      <c r="AC574" s="28" t="n">
        <f aca="false">IF('Assegno familiare'!$E$12=L$11,L574,0)</f>
        <v>0</v>
      </c>
      <c r="AD574" s="28" t="n">
        <f aca="false">IF('Assegno familiare'!$E$12=M$11,M574,0)</f>
        <v>0</v>
      </c>
      <c r="AE574" s="28" t="n">
        <f aca="false">IF('Assegno familiare'!$E$12=N$11,N574,0)</f>
        <v>0</v>
      </c>
      <c r="AF574" s="28" t="n">
        <f aca="false">IF('Assegno familiare'!$E$12=O$11,O574,0)</f>
        <v>0</v>
      </c>
      <c r="AG574" s="28" t="n">
        <f aca="false">IF('Assegno familiare'!$E$12=P$11,P574,0)</f>
        <v>0</v>
      </c>
    </row>
    <row r="575" customFormat="false" ht="12.75" hidden="false" customHeight="false" outlineLevel="0" collapsed="false">
      <c r="A575" s="61" t="n">
        <v>77921.2</v>
      </c>
      <c r="B575" s="57" t="s">
        <v>12</v>
      </c>
      <c r="C575" s="58" t="n">
        <v>78034.78</v>
      </c>
      <c r="D575" s="55"/>
      <c r="E575" s="59"/>
      <c r="F575" s="59"/>
      <c r="G575" s="59"/>
      <c r="H575" s="59"/>
      <c r="I575" s="59" t="n">
        <v>41.27</v>
      </c>
      <c r="J575" s="59" t="n">
        <v>66.02</v>
      </c>
      <c r="K575" s="59" t="n">
        <v>129.2</v>
      </c>
      <c r="L575" s="59" t="n">
        <v>203.58</v>
      </c>
      <c r="M575" s="59" t="n">
        <v>277.96</v>
      </c>
      <c r="N575" s="59" t="n">
        <v>352.34</v>
      </c>
      <c r="O575" s="59" t="n">
        <v>426.72</v>
      </c>
      <c r="P575" s="59" t="n">
        <v>501.1</v>
      </c>
      <c r="R575" s="28" t="str">
        <f aca="false">IF('Assegno familiare'!$C$12&gt;A575,"ok","falso")</f>
        <v>falso</v>
      </c>
      <c r="S575" s="28" t="str">
        <f aca="false">IF('Assegno familiare'!$C$12&lt;C575,"ok","falso")</f>
        <v>ok</v>
      </c>
      <c r="T575" s="28" t="str">
        <f aca="false">IF(R575=S575,"OK","")</f>
        <v/>
      </c>
      <c r="U575" s="28" t="n">
        <f aca="false">IF(T575="OK",SUM(V575:AG575),0)</f>
        <v>0</v>
      </c>
      <c r="V575" s="28" t="n">
        <f aca="false">IF('Assegno familiare'!$E$12=E$11,E575,0)</f>
        <v>0</v>
      </c>
      <c r="W575" s="28" t="n">
        <f aca="false">IF('Assegno familiare'!$E$12=F$11,F575,0)</f>
        <v>0</v>
      </c>
      <c r="X575" s="28" t="n">
        <f aca="false">IF('Assegno familiare'!$E$12=G$11,G575,0)</f>
        <v>0</v>
      </c>
      <c r="Y575" s="28" t="n">
        <f aca="false">IF('Assegno familiare'!$E$12=H$11,H575,0)</f>
        <v>0</v>
      </c>
      <c r="Z575" s="28" t="n">
        <f aca="false">IF('Assegno familiare'!$E$12=I$11,I575,0)</f>
        <v>0</v>
      </c>
      <c r="AA575" s="28" t="n">
        <f aca="false">IF('Assegno familiare'!$E$12=J$11,J575,0)</f>
        <v>0</v>
      </c>
      <c r="AB575" s="28" t="n">
        <f aca="false">IF('Assegno familiare'!$E$12=K$11,K575,0)</f>
        <v>0</v>
      </c>
      <c r="AC575" s="28" t="n">
        <f aca="false">IF('Assegno familiare'!$E$12=L$11,L575,0)</f>
        <v>0</v>
      </c>
      <c r="AD575" s="28" t="n">
        <f aca="false">IF('Assegno familiare'!$E$12=M$11,M575,0)</f>
        <v>0</v>
      </c>
      <c r="AE575" s="28" t="n">
        <f aca="false">IF('Assegno familiare'!$E$12=N$11,N575,0)</f>
        <v>0</v>
      </c>
      <c r="AF575" s="28" t="n">
        <f aca="false">IF('Assegno familiare'!$E$12=O$11,O575,0)</f>
        <v>0</v>
      </c>
      <c r="AG575" s="28" t="n">
        <f aca="false">IF('Assegno familiare'!$E$12=P$11,P575,0)</f>
        <v>0</v>
      </c>
    </row>
    <row r="576" customFormat="false" ht="12.75" hidden="false" customHeight="false" outlineLevel="0" collapsed="false">
      <c r="A576" s="61" t="n">
        <v>78034.79</v>
      </c>
      <c r="B576" s="57" t="s">
        <v>12</v>
      </c>
      <c r="C576" s="58" t="n">
        <v>78148.38</v>
      </c>
      <c r="D576" s="55"/>
      <c r="E576" s="59"/>
      <c r="F576" s="59"/>
      <c r="G576" s="59"/>
      <c r="H576" s="59"/>
      <c r="I576" s="59" t="n">
        <v>40.87</v>
      </c>
      <c r="J576" s="59" t="n">
        <v>65.5</v>
      </c>
      <c r="K576" s="59" t="n">
        <v>128.47</v>
      </c>
      <c r="L576" s="59" t="n">
        <v>202.74</v>
      </c>
      <c r="M576" s="59" t="n">
        <v>277.01</v>
      </c>
      <c r="N576" s="59" t="n">
        <v>351.28</v>
      </c>
      <c r="O576" s="59" t="n">
        <v>425.55</v>
      </c>
      <c r="P576" s="59" t="n">
        <v>499.82</v>
      </c>
      <c r="R576" s="28" t="str">
        <f aca="false">IF('Assegno familiare'!$C$12&gt;A576,"ok","falso")</f>
        <v>falso</v>
      </c>
      <c r="S576" s="28" t="str">
        <f aca="false">IF('Assegno familiare'!$C$12&lt;C576,"ok","falso")</f>
        <v>ok</v>
      </c>
      <c r="T576" s="28" t="str">
        <f aca="false">IF(R576=S576,"OK","")</f>
        <v/>
      </c>
      <c r="U576" s="28" t="n">
        <f aca="false">IF(T576="OK",SUM(V576:AG576),0)</f>
        <v>0</v>
      </c>
      <c r="V576" s="28" t="n">
        <f aca="false">IF('Assegno familiare'!$E$12=E$11,E576,0)</f>
        <v>0</v>
      </c>
      <c r="W576" s="28" t="n">
        <f aca="false">IF('Assegno familiare'!$E$12=F$11,F576,0)</f>
        <v>0</v>
      </c>
      <c r="X576" s="28" t="n">
        <f aca="false">IF('Assegno familiare'!$E$12=G$11,G576,0)</f>
        <v>0</v>
      </c>
      <c r="Y576" s="28" t="n">
        <f aca="false">IF('Assegno familiare'!$E$12=H$11,H576,0)</f>
        <v>0</v>
      </c>
      <c r="Z576" s="28" t="n">
        <f aca="false">IF('Assegno familiare'!$E$12=I$11,I576,0)</f>
        <v>0</v>
      </c>
      <c r="AA576" s="28" t="n">
        <f aca="false">IF('Assegno familiare'!$E$12=J$11,J576,0)</f>
        <v>0</v>
      </c>
      <c r="AB576" s="28" t="n">
        <f aca="false">IF('Assegno familiare'!$E$12=K$11,K576,0)</f>
        <v>0</v>
      </c>
      <c r="AC576" s="28" t="n">
        <f aca="false">IF('Assegno familiare'!$E$12=L$11,L576,0)</f>
        <v>0</v>
      </c>
      <c r="AD576" s="28" t="n">
        <f aca="false">IF('Assegno familiare'!$E$12=M$11,M576,0)</f>
        <v>0</v>
      </c>
      <c r="AE576" s="28" t="n">
        <f aca="false">IF('Assegno familiare'!$E$12=N$11,N576,0)</f>
        <v>0</v>
      </c>
      <c r="AF576" s="28" t="n">
        <f aca="false">IF('Assegno familiare'!$E$12=O$11,O576,0)</f>
        <v>0</v>
      </c>
      <c r="AG576" s="28" t="n">
        <f aca="false">IF('Assegno familiare'!$E$12=P$11,P576,0)</f>
        <v>0</v>
      </c>
    </row>
    <row r="577" customFormat="false" ht="12.75" hidden="false" customHeight="false" outlineLevel="0" collapsed="false">
      <c r="A577" s="61" t="n">
        <v>78148.39</v>
      </c>
      <c r="B577" s="57" t="s">
        <v>12</v>
      </c>
      <c r="C577" s="58" t="n">
        <v>78261.96</v>
      </c>
      <c r="D577" s="55"/>
      <c r="E577" s="59"/>
      <c r="F577" s="59"/>
      <c r="G577" s="59"/>
      <c r="H577" s="59"/>
      <c r="I577" s="59" t="n">
        <v>40.47</v>
      </c>
      <c r="J577" s="59" t="n">
        <v>64.98</v>
      </c>
      <c r="K577" s="59" t="n">
        <v>127.73</v>
      </c>
      <c r="L577" s="59" t="n">
        <v>201.89</v>
      </c>
      <c r="M577" s="59" t="n">
        <v>276.05</v>
      </c>
      <c r="N577" s="59" t="n">
        <v>350.21</v>
      </c>
      <c r="O577" s="59" t="n">
        <v>424.37</v>
      </c>
      <c r="P577" s="59" t="n">
        <v>498.53</v>
      </c>
      <c r="R577" s="28" t="str">
        <f aca="false">IF('Assegno familiare'!$C$12&gt;A577,"ok","falso")</f>
        <v>falso</v>
      </c>
      <c r="S577" s="28" t="str">
        <f aca="false">IF('Assegno familiare'!$C$12&lt;C577,"ok","falso")</f>
        <v>ok</v>
      </c>
      <c r="T577" s="28" t="str">
        <f aca="false">IF(R577=S577,"OK","")</f>
        <v/>
      </c>
      <c r="U577" s="28" t="n">
        <f aca="false">IF(T577="OK",SUM(V577:AG577),0)</f>
        <v>0</v>
      </c>
      <c r="V577" s="28" t="n">
        <f aca="false">IF('Assegno familiare'!$E$12=E$11,E577,0)</f>
        <v>0</v>
      </c>
      <c r="W577" s="28" t="n">
        <f aca="false">IF('Assegno familiare'!$E$12=F$11,F577,0)</f>
        <v>0</v>
      </c>
      <c r="X577" s="28" t="n">
        <f aca="false">IF('Assegno familiare'!$E$12=G$11,G577,0)</f>
        <v>0</v>
      </c>
      <c r="Y577" s="28" t="n">
        <f aca="false">IF('Assegno familiare'!$E$12=H$11,H577,0)</f>
        <v>0</v>
      </c>
      <c r="Z577" s="28" t="n">
        <f aca="false">IF('Assegno familiare'!$E$12=I$11,I577,0)</f>
        <v>0</v>
      </c>
      <c r="AA577" s="28" t="n">
        <f aca="false">IF('Assegno familiare'!$E$12=J$11,J577,0)</f>
        <v>0</v>
      </c>
      <c r="AB577" s="28" t="n">
        <f aca="false">IF('Assegno familiare'!$E$12=K$11,K577,0)</f>
        <v>0</v>
      </c>
      <c r="AC577" s="28" t="n">
        <f aca="false">IF('Assegno familiare'!$E$12=L$11,L577,0)</f>
        <v>0</v>
      </c>
      <c r="AD577" s="28" t="n">
        <f aca="false">IF('Assegno familiare'!$E$12=M$11,M577,0)</f>
        <v>0</v>
      </c>
      <c r="AE577" s="28" t="n">
        <f aca="false">IF('Assegno familiare'!$E$12=N$11,N577,0)</f>
        <v>0</v>
      </c>
      <c r="AF577" s="28" t="n">
        <f aca="false">IF('Assegno familiare'!$E$12=O$11,O577,0)</f>
        <v>0</v>
      </c>
      <c r="AG577" s="28" t="n">
        <f aca="false">IF('Assegno familiare'!$E$12=P$11,P577,0)</f>
        <v>0</v>
      </c>
    </row>
    <row r="578" customFormat="false" ht="12.75" hidden="false" customHeight="false" outlineLevel="0" collapsed="false">
      <c r="A578" s="61" t="n">
        <v>78261.97</v>
      </c>
      <c r="B578" s="57" t="s">
        <v>12</v>
      </c>
      <c r="C578" s="58" t="n">
        <v>78375.55</v>
      </c>
      <c r="D578" s="55"/>
      <c r="E578" s="59"/>
      <c r="F578" s="59"/>
      <c r="G578" s="59"/>
      <c r="H578" s="59"/>
      <c r="I578" s="59" t="n">
        <v>40.07</v>
      </c>
      <c r="J578" s="59" t="n">
        <v>64.47</v>
      </c>
      <c r="K578" s="59" t="n">
        <v>127</v>
      </c>
      <c r="L578" s="59" t="n">
        <v>201.05</v>
      </c>
      <c r="M578" s="59" t="n">
        <v>275.1</v>
      </c>
      <c r="N578" s="59" t="n">
        <v>349.15</v>
      </c>
      <c r="O578" s="59" t="n">
        <v>423.2</v>
      </c>
      <c r="P578" s="59" t="n">
        <v>497.25</v>
      </c>
      <c r="R578" s="28" t="str">
        <f aca="false">IF('Assegno familiare'!$C$12&gt;A578,"ok","falso")</f>
        <v>falso</v>
      </c>
      <c r="S578" s="28" t="str">
        <f aca="false">IF('Assegno familiare'!$C$12&lt;C578,"ok","falso")</f>
        <v>ok</v>
      </c>
      <c r="T578" s="28" t="str">
        <f aca="false">IF(R578=S578,"OK","")</f>
        <v/>
      </c>
      <c r="U578" s="28" t="n">
        <f aca="false">IF(T578="OK",SUM(V578:AG578),0)</f>
        <v>0</v>
      </c>
      <c r="V578" s="28" t="n">
        <f aca="false">IF('Assegno familiare'!$E$12=E$11,E578,0)</f>
        <v>0</v>
      </c>
      <c r="W578" s="28" t="n">
        <f aca="false">IF('Assegno familiare'!$E$12=F$11,F578,0)</f>
        <v>0</v>
      </c>
      <c r="X578" s="28" t="n">
        <f aca="false">IF('Assegno familiare'!$E$12=G$11,G578,0)</f>
        <v>0</v>
      </c>
      <c r="Y578" s="28" t="n">
        <f aca="false">IF('Assegno familiare'!$E$12=H$11,H578,0)</f>
        <v>0</v>
      </c>
      <c r="Z578" s="28" t="n">
        <f aca="false">IF('Assegno familiare'!$E$12=I$11,I578,0)</f>
        <v>0</v>
      </c>
      <c r="AA578" s="28" t="n">
        <f aca="false">IF('Assegno familiare'!$E$12=J$11,J578,0)</f>
        <v>0</v>
      </c>
      <c r="AB578" s="28" t="n">
        <f aca="false">IF('Assegno familiare'!$E$12=K$11,K578,0)</f>
        <v>0</v>
      </c>
      <c r="AC578" s="28" t="n">
        <f aca="false">IF('Assegno familiare'!$E$12=L$11,L578,0)</f>
        <v>0</v>
      </c>
      <c r="AD578" s="28" t="n">
        <f aca="false">IF('Assegno familiare'!$E$12=M$11,M578,0)</f>
        <v>0</v>
      </c>
      <c r="AE578" s="28" t="n">
        <f aca="false">IF('Assegno familiare'!$E$12=N$11,N578,0)</f>
        <v>0</v>
      </c>
      <c r="AF578" s="28" t="n">
        <f aca="false">IF('Assegno familiare'!$E$12=O$11,O578,0)</f>
        <v>0</v>
      </c>
      <c r="AG578" s="28" t="n">
        <f aca="false">IF('Assegno familiare'!$E$12=P$11,P578,0)</f>
        <v>0</v>
      </c>
    </row>
    <row r="579" customFormat="false" ht="12.75" hidden="false" customHeight="false" outlineLevel="0" collapsed="false">
      <c r="A579" s="61" t="n">
        <v>78375.56</v>
      </c>
      <c r="B579" s="57" t="s">
        <v>12</v>
      </c>
      <c r="C579" s="58" t="n">
        <v>78489.13</v>
      </c>
      <c r="D579" s="55"/>
      <c r="E579" s="59"/>
      <c r="F579" s="59"/>
      <c r="G579" s="59"/>
      <c r="H579" s="59"/>
      <c r="I579" s="59" t="n">
        <v>39.67</v>
      </c>
      <c r="J579" s="59" t="n">
        <v>63.95</v>
      </c>
      <c r="K579" s="59" t="n">
        <v>126.27</v>
      </c>
      <c r="L579" s="59" t="n">
        <v>200.21</v>
      </c>
      <c r="M579" s="59" t="n">
        <v>274.15</v>
      </c>
      <c r="N579" s="59" t="n">
        <v>348.09</v>
      </c>
      <c r="O579" s="59" t="n">
        <v>422.03</v>
      </c>
      <c r="P579" s="59" t="n">
        <v>495.97</v>
      </c>
      <c r="R579" s="28" t="str">
        <f aca="false">IF('Assegno familiare'!$C$12&gt;A579,"ok","falso")</f>
        <v>falso</v>
      </c>
      <c r="S579" s="28" t="str">
        <f aca="false">IF('Assegno familiare'!$C$12&lt;C579,"ok","falso")</f>
        <v>ok</v>
      </c>
      <c r="T579" s="28" t="str">
        <f aca="false">IF(R579=S579,"OK","")</f>
        <v/>
      </c>
      <c r="U579" s="28" t="n">
        <f aca="false">IF(T579="OK",SUM(V579:AG579),0)</f>
        <v>0</v>
      </c>
      <c r="V579" s="28" t="n">
        <f aca="false">IF('Assegno familiare'!$E$12=E$11,E579,0)</f>
        <v>0</v>
      </c>
      <c r="W579" s="28" t="n">
        <f aca="false">IF('Assegno familiare'!$E$12=F$11,F579,0)</f>
        <v>0</v>
      </c>
      <c r="X579" s="28" t="n">
        <f aca="false">IF('Assegno familiare'!$E$12=G$11,G579,0)</f>
        <v>0</v>
      </c>
      <c r="Y579" s="28" t="n">
        <f aca="false">IF('Assegno familiare'!$E$12=H$11,H579,0)</f>
        <v>0</v>
      </c>
      <c r="Z579" s="28" t="n">
        <f aca="false">IF('Assegno familiare'!$E$12=I$11,I579,0)</f>
        <v>0</v>
      </c>
      <c r="AA579" s="28" t="n">
        <f aca="false">IF('Assegno familiare'!$E$12=J$11,J579,0)</f>
        <v>0</v>
      </c>
      <c r="AB579" s="28" t="n">
        <f aca="false">IF('Assegno familiare'!$E$12=K$11,K579,0)</f>
        <v>0</v>
      </c>
      <c r="AC579" s="28" t="n">
        <f aca="false">IF('Assegno familiare'!$E$12=L$11,L579,0)</f>
        <v>0</v>
      </c>
      <c r="AD579" s="28" t="n">
        <f aca="false">IF('Assegno familiare'!$E$12=M$11,M579,0)</f>
        <v>0</v>
      </c>
      <c r="AE579" s="28" t="n">
        <f aca="false">IF('Assegno familiare'!$E$12=N$11,N579,0)</f>
        <v>0</v>
      </c>
      <c r="AF579" s="28" t="n">
        <f aca="false">IF('Assegno familiare'!$E$12=O$11,O579,0)</f>
        <v>0</v>
      </c>
      <c r="AG579" s="28" t="n">
        <f aca="false">IF('Assegno familiare'!$E$12=P$11,P579,0)</f>
        <v>0</v>
      </c>
    </row>
    <row r="580" customFormat="false" ht="12.75" hidden="false" customHeight="false" outlineLevel="0" collapsed="false">
      <c r="A580" s="61" t="n">
        <v>78489.14</v>
      </c>
      <c r="B580" s="57" t="s">
        <v>12</v>
      </c>
      <c r="C580" s="58" t="n">
        <v>78602.72</v>
      </c>
      <c r="D580" s="55"/>
      <c r="E580" s="59"/>
      <c r="F580" s="59"/>
      <c r="G580" s="59"/>
      <c r="H580" s="59"/>
      <c r="I580" s="59" t="n">
        <v>39.27</v>
      </c>
      <c r="J580" s="59" t="n">
        <v>63.43</v>
      </c>
      <c r="K580" s="59" t="n">
        <v>125.53</v>
      </c>
      <c r="L580" s="59" t="n">
        <v>199.36</v>
      </c>
      <c r="M580" s="59" t="n">
        <v>273.19</v>
      </c>
      <c r="N580" s="59" t="n">
        <v>347.02</v>
      </c>
      <c r="O580" s="59" t="n">
        <v>420.85</v>
      </c>
      <c r="P580" s="59" t="n">
        <v>494.68</v>
      </c>
      <c r="R580" s="28" t="str">
        <f aca="false">IF('Assegno familiare'!$C$12&gt;A580,"ok","falso")</f>
        <v>falso</v>
      </c>
      <c r="S580" s="28" t="str">
        <f aca="false">IF('Assegno familiare'!$C$12&lt;C580,"ok","falso")</f>
        <v>ok</v>
      </c>
      <c r="T580" s="28" t="str">
        <f aca="false">IF(R580=S580,"OK","")</f>
        <v/>
      </c>
      <c r="U580" s="28" t="n">
        <f aca="false">IF(T580="OK",SUM(V580:AG580),0)</f>
        <v>0</v>
      </c>
      <c r="V580" s="28" t="n">
        <f aca="false">IF('Assegno familiare'!$E$12=E$11,E580,0)</f>
        <v>0</v>
      </c>
      <c r="W580" s="28" t="n">
        <f aca="false">IF('Assegno familiare'!$E$12=F$11,F580,0)</f>
        <v>0</v>
      </c>
      <c r="X580" s="28" t="n">
        <f aca="false">IF('Assegno familiare'!$E$12=G$11,G580,0)</f>
        <v>0</v>
      </c>
      <c r="Y580" s="28" t="n">
        <f aca="false">IF('Assegno familiare'!$E$12=H$11,H580,0)</f>
        <v>0</v>
      </c>
      <c r="Z580" s="28" t="n">
        <f aca="false">IF('Assegno familiare'!$E$12=I$11,I580,0)</f>
        <v>0</v>
      </c>
      <c r="AA580" s="28" t="n">
        <f aca="false">IF('Assegno familiare'!$E$12=J$11,J580,0)</f>
        <v>0</v>
      </c>
      <c r="AB580" s="28" t="n">
        <f aca="false">IF('Assegno familiare'!$E$12=K$11,K580,0)</f>
        <v>0</v>
      </c>
      <c r="AC580" s="28" t="n">
        <f aca="false">IF('Assegno familiare'!$E$12=L$11,L580,0)</f>
        <v>0</v>
      </c>
      <c r="AD580" s="28" t="n">
        <f aca="false">IF('Assegno familiare'!$E$12=M$11,M580,0)</f>
        <v>0</v>
      </c>
      <c r="AE580" s="28" t="n">
        <f aca="false">IF('Assegno familiare'!$E$12=N$11,N580,0)</f>
        <v>0</v>
      </c>
      <c r="AF580" s="28" t="n">
        <f aca="false">IF('Assegno familiare'!$E$12=O$11,O580,0)</f>
        <v>0</v>
      </c>
      <c r="AG580" s="28" t="n">
        <f aca="false">IF('Assegno familiare'!$E$12=P$11,P580,0)</f>
        <v>0</v>
      </c>
    </row>
    <row r="581" customFormat="false" ht="12.75" hidden="false" customHeight="false" outlineLevel="0" collapsed="false">
      <c r="A581" s="61" t="n">
        <v>78602.73</v>
      </c>
      <c r="B581" s="57" t="s">
        <v>12</v>
      </c>
      <c r="C581" s="58" t="n">
        <v>78716.31</v>
      </c>
      <c r="D581" s="55"/>
      <c r="E581" s="59"/>
      <c r="F581" s="59"/>
      <c r="G581" s="59"/>
      <c r="H581" s="59"/>
      <c r="I581" s="59" t="n">
        <v>38.87</v>
      </c>
      <c r="J581" s="59" t="n">
        <v>62.92</v>
      </c>
      <c r="K581" s="59" t="n">
        <v>124.8</v>
      </c>
      <c r="L581" s="59" t="n">
        <v>198.52</v>
      </c>
      <c r="M581" s="59" t="n">
        <v>272.24</v>
      </c>
      <c r="N581" s="59" t="n">
        <v>345.96</v>
      </c>
      <c r="O581" s="59" t="n">
        <v>419.68</v>
      </c>
      <c r="P581" s="59" t="n">
        <v>493.4</v>
      </c>
      <c r="R581" s="28" t="str">
        <f aca="false">IF('Assegno familiare'!$C$12&gt;A581,"ok","falso")</f>
        <v>falso</v>
      </c>
      <c r="S581" s="28" t="str">
        <f aca="false">IF('Assegno familiare'!$C$12&lt;C581,"ok","falso")</f>
        <v>ok</v>
      </c>
      <c r="T581" s="28" t="str">
        <f aca="false">IF(R581=S581,"OK","")</f>
        <v/>
      </c>
      <c r="U581" s="28" t="n">
        <f aca="false">IF(T581="OK",SUM(V581:AG581),0)</f>
        <v>0</v>
      </c>
      <c r="V581" s="28" t="n">
        <f aca="false">IF('Assegno familiare'!$E$12=E$11,E581,0)</f>
        <v>0</v>
      </c>
      <c r="W581" s="28" t="n">
        <f aca="false">IF('Assegno familiare'!$E$12=F$11,F581,0)</f>
        <v>0</v>
      </c>
      <c r="X581" s="28" t="n">
        <f aca="false">IF('Assegno familiare'!$E$12=G$11,G581,0)</f>
        <v>0</v>
      </c>
      <c r="Y581" s="28" t="n">
        <f aca="false">IF('Assegno familiare'!$E$12=H$11,H581,0)</f>
        <v>0</v>
      </c>
      <c r="Z581" s="28" t="n">
        <f aca="false">IF('Assegno familiare'!$E$12=I$11,I581,0)</f>
        <v>0</v>
      </c>
      <c r="AA581" s="28" t="n">
        <f aca="false">IF('Assegno familiare'!$E$12=J$11,J581,0)</f>
        <v>0</v>
      </c>
      <c r="AB581" s="28" t="n">
        <f aca="false">IF('Assegno familiare'!$E$12=K$11,K581,0)</f>
        <v>0</v>
      </c>
      <c r="AC581" s="28" t="n">
        <f aca="false">IF('Assegno familiare'!$E$12=L$11,L581,0)</f>
        <v>0</v>
      </c>
      <c r="AD581" s="28" t="n">
        <f aca="false">IF('Assegno familiare'!$E$12=M$11,M581,0)</f>
        <v>0</v>
      </c>
      <c r="AE581" s="28" t="n">
        <f aca="false">IF('Assegno familiare'!$E$12=N$11,N581,0)</f>
        <v>0</v>
      </c>
      <c r="AF581" s="28" t="n">
        <f aca="false">IF('Assegno familiare'!$E$12=O$11,O581,0)</f>
        <v>0</v>
      </c>
      <c r="AG581" s="28" t="n">
        <f aca="false">IF('Assegno familiare'!$E$12=P$11,P581,0)</f>
        <v>0</v>
      </c>
    </row>
    <row r="582" customFormat="false" ht="12.75" hidden="false" customHeight="false" outlineLevel="0" collapsed="false">
      <c r="A582" s="61" t="n">
        <v>78716.32</v>
      </c>
      <c r="B582" s="57" t="s">
        <v>12</v>
      </c>
      <c r="C582" s="58" t="n">
        <v>78829.9</v>
      </c>
      <c r="D582" s="55"/>
      <c r="E582" s="59"/>
      <c r="F582" s="59"/>
      <c r="G582" s="59"/>
      <c r="H582" s="59"/>
      <c r="I582" s="59" t="n">
        <v>38.47</v>
      </c>
      <c r="J582" s="59" t="n">
        <v>62.4</v>
      </c>
      <c r="K582" s="59" t="n">
        <v>124.07</v>
      </c>
      <c r="L582" s="59" t="n">
        <v>197.68</v>
      </c>
      <c r="M582" s="59" t="n">
        <v>271.29</v>
      </c>
      <c r="N582" s="59" t="n">
        <v>344.9</v>
      </c>
      <c r="O582" s="59" t="n">
        <v>418.51</v>
      </c>
      <c r="P582" s="59" t="n">
        <v>492.12</v>
      </c>
      <c r="R582" s="28" t="str">
        <f aca="false">IF('Assegno familiare'!$C$12&gt;A582,"ok","falso")</f>
        <v>falso</v>
      </c>
      <c r="S582" s="28" t="str">
        <f aca="false">IF('Assegno familiare'!$C$12&lt;C582,"ok","falso")</f>
        <v>ok</v>
      </c>
      <c r="T582" s="28" t="str">
        <f aca="false">IF(R582=S582,"OK","")</f>
        <v/>
      </c>
      <c r="U582" s="28" t="n">
        <f aca="false">IF(T582="OK",SUM(V582:AG582),0)</f>
        <v>0</v>
      </c>
      <c r="V582" s="28" t="n">
        <f aca="false">IF('Assegno familiare'!$E$12=E$11,E582,0)</f>
        <v>0</v>
      </c>
      <c r="W582" s="28" t="n">
        <f aca="false">IF('Assegno familiare'!$E$12=F$11,F582,0)</f>
        <v>0</v>
      </c>
      <c r="X582" s="28" t="n">
        <f aca="false">IF('Assegno familiare'!$E$12=G$11,G582,0)</f>
        <v>0</v>
      </c>
      <c r="Y582" s="28" t="n">
        <f aca="false">IF('Assegno familiare'!$E$12=H$11,H582,0)</f>
        <v>0</v>
      </c>
      <c r="Z582" s="28" t="n">
        <f aca="false">IF('Assegno familiare'!$E$12=I$11,I582,0)</f>
        <v>0</v>
      </c>
      <c r="AA582" s="28" t="n">
        <f aca="false">IF('Assegno familiare'!$E$12=J$11,J582,0)</f>
        <v>0</v>
      </c>
      <c r="AB582" s="28" t="n">
        <f aca="false">IF('Assegno familiare'!$E$12=K$11,K582,0)</f>
        <v>0</v>
      </c>
      <c r="AC582" s="28" t="n">
        <f aca="false">IF('Assegno familiare'!$E$12=L$11,L582,0)</f>
        <v>0</v>
      </c>
      <c r="AD582" s="28" t="n">
        <f aca="false">IF('Assegno familiare'!$E$12=M$11,M582,0)</f>
        <v>0</v>
      </c>
      <c r="AE582" s="28" t="n">
        <f aca="false">IF('Assegno familiare'!$E$12=N$11,N582,0)</f>
        <v>0</v>
      </c>
      <c r="AF582" s="28" t="n">
        <f aca="false">IF('Assegno familiare'!$E$12=O$11,O582,0)</f>
        <v>0</v>
      </c>
      <c r="AG582" s="28" t="n">
        <f aca="false">IF('Assegno familiare'!$E$12=P$11,P582,0)</f>
        <v>0</v>
      </c>
    </row>
    <row r="583" customFormat="false" ht="12.75" hidden="false" customHeight="false" outlineLevel="0" collapsed="false">
      <c r="A583" s="61" t="n">
        <v>78829.91</v>
      </c>
      <c r="B583" s="57" t="s">
        <v>12</v>
      </c>
      <c r="C583" s="58" t="n">
        <v>78943.48</v>
      </c>
      <c r="D583" s="55"/>
      <c r="E583" s="59"/>
      <c r="F583" s="59"/>
      <c r="G583" s="59"/>
      <c r="H583" s="59"/>
      <c r="I583" s="59" t="n">
        <v>38.07</v>
      </c>
      <c r="J583" s="59" t="n">
        <v>61.88</v>
      </c>
      <c r="K583" s="59" t="n">
        <v>123.33</v>
      </c>
      <c r="L583" s="59" t="n">
        <v>196.83</v>
      </c>
      <c r="M583" s="59" t="n">
        <v>270.33</v>
      </c>
      <c r="N583" s="59" t="n">
        <v>343.83</v>
      </c>
      <c r="O583" s="59" t="n">
        <v>417.33</v>
      </c>
      <c r="P583" s="59" t="n">
        <v>490.83</v>
      </c>
      <c r="R583" s="28" t="str">
        <f aca="false">IF('Assegno familiare'!$C$12&gt;A583,"ok","falso")</f>
        <v>falso</v>
      </c>
      <c r="S583" s="28" t="str">
        <f aca="false">IF('Assegno familiare'!$C$12&lt;C583,"ok","falso")</f>
        <v>ok</v>
      </c>
      <c r="T583" s="28" t="str">
        <f aca="false">IF(R583=S583,"OK","")</f>
        <v/>
      </c>
      <c r="U583" s="28" t="n">
        <f aca="false">IF(T583="OK",SUM(V583:AG583),0)</f>
        <v>0</v>
      </c>
      <c r="V583" s="28" t="n">
        <f aca="false">IF('Assegno familiare'!$E$12=E$11,E583,0)</f>
        <v>0</v>
      </c>
      <c r="W583" s="28" t="n">
        <f aca="false">IF('Assegno familiare'!$E$12=F$11,F583,0)</f>
        <v>0</v>
      </c>
      <c r="X583" s="28" t="n">
        <f aca="false">IF('Assegno familiare'!$E$12=G$11,G583,0)</f>
        <v>0</v>
      </c>
      <c r="Y583" s="28" t="n">
        <f aca="false">IF('Assegno familiare'!$E$12=H$11,H583,0)</f>
        <v>0</v>
      </c>
      <c r="Z583" s="28" t="n">
        <f aca="false">IF('Assegno familiare'!$E$12=I$11,I583,0)</f>
        <v>0</v>
      </c>
      <c r="AA583" s="28" t="n">
        <f aca="false">IF('Assegno familiare'!$E$12=J$11,J583,0)</f>
        <v>0</v>
      </c>
      <c r="AB583" s="28" t="n">
        <f aca="false">IF('Assegno familiare'!$E$12=K$11,K583,0)</f>
        <v>0</v>
      </c>
      <c r="AC583" s="28" t="n">
        <f aca="false">IF('Assegno familiare'!$E$12=L$11,L583,0)</f>
        <v>0</v>
      </c>
      <c r="AD583" s="28" t="n">
        <f aca="false">IF('Assegno familiare'!$E$12=M$11,M583,0)</f>
        <v>0</v>
      </c>
      <c r="AE583" s="28" t="n">
        <f aca="false">IF('Assegno familiare'!$E$12=N$11,N583,0)</f>
        <v>0</v>
      </c>
      <c r="AF583" s="28" t="n">
        <f aca="false">IF('Assegno familiare'!$E$12=O$11,O583,0)</f>
        <v>0</v>
      </c>
      <c r="AG583" s="28" t="n">
        <f aca="false">IF('Assegno familiare'!$E$12=P$11,P583,0)</f>
        <v>0</v>
      </c>
    </row>
    <row r="584" customFormat="false" ht="12.75" hidden="false" customHeight="false" outlineLevel="0" collapsed="false">
      <c r="A584" s="61" t="n">
        <v>78943.49</v>
      </c>
      <c r="B584" s="57" t="s">
        <v>12</v>
      </c>
      <c r="C584" s="58" t="n">
        <v>79057.07</v>
      </c>
      <c r="D584" s="55"/>
      <c r="E584" s="59"/>
      <c r="F584" s="59"/>
      <c r="G584" s="59"/>
      <c r="H584" s="59"/>
      <c r="I584" s="59" t="n">
        <v>37.67</v>
      </c>
      <c r="J584" s="59" t="n">
        <v>61.37</v>
      </c>
      <c r="K584" s="59" t="n">
        <v>122.6</v>
      </c>
      <c r="L584" s="59" t="n">
        <v>195.99</v>
      </c>
      <c r="M584" s="59" t="n">
        <v>269.38</v>
      </c>
      <c r="N584" s="59" t="n">
        <v>342.77</v>
      </c>
      <c r="O584" s="59" t="n">
        <v>416.16</v>
      </c>
      <c r="P584" s="59" t="n">
        <v>489.55</v>
      </c>
      <c r="R584" s="28" t="str">
        <f aca="false">IF('Assegno familiare'!$C$12&gt;A584,"ok","falso")</f>
        <v>falso</v>
      </c>
      <c r="S584" s="28" t="str">
        <f aca="false">IF('Assegno familiare'!$C$12&lt;C584,"ok","falso")</f>
        <v>ok</v>
      </c>
      <c r="T584" s="28" t="str">
        <f aca="false">IF(R584=S584,"OK","")</f>
        <v/>
      </c>
      <c r="U584" s="28" t="n">
        <f aca="false">IF(T584="OK",SUM(V584:AG584),0)</f>
        <v>0</v>
      </c>
      <c r="V584" s="28" t="n">
        <f aca="false">IF('Assegno familiare'!$E$12=E$11,E584,0)</f>
        <v>0</v>
      </c>
      <c r="W584" s="28" t="n">
        <f aca="false">IF('Assegno familiare'!$E$12=F$11,F584,0)</f>
        <v>0</v>
      </c>
      <c r="X584" s="28" t="n">
        <f aca="false">IF('Assegno familiare'!$E$12=G$11,G584,0)</f>
        <v>0</v>
      </c>
      <c r="Y584" s="28" t="n">
        <f aca="false">IF('Assegno familiare'!$E$12=H$11,H584,0)</f>
        <v>0</v>
      </c>
      <c r="Z584" s="28" t="n">
        <f aca="false">IF('Assegno familiare'!$E$12=I$11,I584,0)</f>
        <v>0</v>
      </c>
      <c r="AA584" s="28" t="n">
        <f aca="false">IF('Assegno familiare'!$E$12=J$11,J584,0)</f>
        <v>0</v>
      </c>
      <c r="AB584" s="28" t="n">
        <f aca="false">IF('Assegno familiare'!$E$12=K$11,K584,0)</f>
        <v>0</v>
      </c>
      <c r="AC584" s="28" t="n">
        <f aca="false">IF('Assegno familiare'!$E$12=L$11,L584,0)</f>
        <v>0</v>
      </c>
      <c r="AD584" s="28" t="n">
        <f aca="false">IF('Assegno familiare'!$E$12=M$11,M584,0)</f>
        <v>0</v>
      </c>
      <c r="AE584" s="28" t="n">
        <f aca="false">IF('Assegno familiare'!$E$12=N$11,N584,0)</f>
        <v>0</v>
      </c>
      <c r="AF584" s="28" t="n">
        <f aca="false">IF('Assegno familiare'!$E$12=O$11,O584,0)</f>
        <v>0</v>
      </c>
      <c r="AG584" s="28" t="n">
        <f aca="false">IF('Assegno familiare'!$E$12=P$11,P584,0)</f>
        <v>0</v>
      </c>
    </row>
    <row r="585" customFormat="false" ht="12.75" hidden="false" customHeight="false" outlineLevel="0" collapsed="false">
      <c r="A585" s="61" t="n">
        <v>79057.08</v>
      </c>
      <c r="B585" s="57" t="s">
        <v>12</v>
      </c>
      <c r="C585" s="58" t="n">
        <v>79170.66</v>
      </c>
      <c r="D585" s="55"/>
      <c r="E585" s="59"/>
      <c r="F585" s="59"/>
      <c r="G585" s="59"/>
      <c r="H585" s="59"/>
      <c r="I585" s="59" t="n">
        <v>37.27</v>
      </c>
      <c r="J585" s="59" t="n">
        <v>60.85</v>
      </c>
      <c r="K585" s="59" t="n">
        <v>121.87</v>
      </c>
      <c r="L585" s="59" t="n">
        <v>195.15</v>
      </c>
      <c r="M585" s="59" t="n">
        <v>268.43</v>
      </c>
      <c r="N585" s="59" t="n">
        <v>341.71</v>
      </c>
      <c r="O585" s="59" t="n">
        <v>414.99</v>
      </c>
      <c r="P585" s="59" t="n">
        <v>488.27</v>
      </c>
      <c r="R585" s="28" t="str">
        <f aca="false">IF('Assegno familiare'!$C$12&gt;A585,"ok","falso")</f>
        <v>falso</v>
      </c>
      <c r="S585" s="28" t="str">
        <f aca="false">IF('Assegno familiare'!$C$12&lt;C585,"ok","falso")</f>
        <v>ok</v>
      </c>
      <c r="T585" s="28" t="str">
        <f aca="false">IF(R585=S585,"OK","")</f>
        <v/>
      </c>
      <c r="U585" s="28" t="n">
        <f aca="false">IF(T585="OK",SUM(V585:AG585),0)</f>
        <v>0</v>
      </c>
      <c r="V585" s="28" t="n">
        <f aca="false">IF('Assegno familiare'!$E$12=E$11,E585,0)</f>
        <v>0</v>
      </c>
      <c r="W585" s="28" t="n">
        <f aca="false">IF('Assegno familiare'!$E$12=F$11,F585,0)</f>
        <v>0</v>
      </c>
      <c r="X585" s="28" t="n">
        <f aca="false">IF('Assegno familiare'!$E$12=G$11,G585,0)</f>
        <v>0</v>
      </c>
      <c r="Y585" s="28" t="n">
        <f aca="false">IF('Assegno familiare'!$E$12=H$11,H585,0)</f>
        <v>0</v>
      </c>
      <c r="Z585" s="28" t="n">
        <f aca="false">IF('Assegno familiare'!$E$12=I$11,I585,0)</f>
        <v>0</v>
      </c>
      <c r="AA585" s="28" t="n">
        <f aca="false">IF('Assegno familiare'!$E$12=J$11,J585,0)</f>
        <v>0</v>
      </c>
      <c r="AB585" s="28" t="n">
        <f aca="false">IF('Assegno familiare'!$E$12=K$11,K585,0)</f>
        <v>0</v>
      </c>
      <c r="AC585" s="28" t="n">
        <f aca="false">IF('Assegno familiare'!$E$12=L$11,L585,0)</f>
        <v>0</v>
      </c>
      <c r="AD585" s="28" t="n">
        <f aca="false">IF('Assegno familiare'!$E$12=M$11,M585,0)</f>
        <v>0</v>
      </c>
      <c r="AE585" s="28" t="n">
        <f aca="false">IF('Assegno familiare'!$E$12=N$11,N585,0)</f>
        <v>0</v>
      </c>
      <c r="AF585" s="28" t="n">
        <f aca="false">IF('Assegno familiare'!$E$12=O$11,O585,0)</f>
        <v>0</v>
      </c>
      <c r="AG585" s="28" t="n">
        <f aca="false">IF('Assegno familiare'!$E$12=P$11,P585,0)</f>
        <v>0</v>
      </c>
    </row>
    <row r="586" customFormat="false" ht="12.75" hidden="false" customHeight="false" outlineLevel="0" collapsed="false">
      <c r="A586" s="61" t="n">
        <v>79170.67</v>
      </c>
      <c r="B586" s="57" t="s">
        <v>12</v>
      </c>
      <c r="C586" s="58" t="n">
        <v>79284.26</v>
      </c>
      <c r="D586" s="55"/>
      <c r="E586" s="59"/>
      <c r="F586" s="59"/>
      <c r="G586" s="59"/>
      <c r="H586" s="59"/>
      <c r="I586" s="59" t="n">
        <v>36.87</v>
      </c>
      <c r="J586" s="59" t="n">
        <v>60.33</v>
      </c>
      <c r="K586" s="59" t="n">
        <v>121.13</v>
      </c>
      <c r="L586" s="59" t="n">
        <v>194.3</v>
      </c>
      <c r="M586" s="59" t="n">
        <v>267.47</v>
      </c>
      <c r="N586" s="59" t="n">
        <v>340.64</v>
      </c>
      <c r="O586" s="59" t="n">
        <v>413.81</v>
      </c>
      <c r="P586" s="59" t="n">
        <v>486.98</v>
      </c>
      <c r="R586" s="28" t="str">
        <f aca="false">IF('Assegno familiare'!$C$12&gt;A586,"ok","falso")</f>
        <v>falso</v>
      </c>
      <c r="S586" s="28" t="str">
        <f aca="false">IF('Assegno familiare'!$C$12&lt;C586,"ok","falso")</f>
        <v>ok</v>
      </c>
      <c r="T586" s="28" t="str">
        <f aca="false">IF(R586=S586,"OK","")</f>
        <v/>
      </c>
      <c r="U586" s="28" t="n">
        <f aca="false">IF(T586="OK",SUM(V586:AG586),0)</f>
        <v>0</v>
      </c>
      <c r="V586" s="28" t="n">
        <f aca="false">IF('Assegno familiare'!$E$12=E$11,E586,0)</f>
        <v>0</v>
      </c>
      <c r="W586" s="28" t="n">
        <f aca="false">IF('Assegno familiare'!$E$12=F$11,F586,0)</f>
        <v>0</v>
      </c>
      <c r="X586" s="28" t="n">
        <f aca="false">IF('Assegno familiare'!$E$12=G$11,G586,0)</f>
        <v>0</v>
      </c>
      <c r="Y586" s="28" t="n">
        <f aca="false">IF('Assegno familiare'!$E$12=H$11,H586,0)</f>
        <v>0</v>
      </c>
      <c r="Z586" s="28" t="n">
        <f aca="false">IF('Assegno familiare'!$E$12=I$11,I586,0)</f>
        <v>0</v>
      </c>
      <c r="AA586" s="28" t="n">
        <f aca="false">IF('Assegno familiare'!$E$12=J$11,J586,0)</f>
        <v>0</v>
      </c>
      <c r="AB586" s="28" t="n">
        <f aca="false">IF('Assegno familiare'!$E$12=K$11,K586,0)</f>
        <v>0</v>
      </c>
      <c r="AC586" s="28" t="n">
        <f aca="false">IF('Assegno familiare'!$E$12=L$11,L586,0)</f>
        <v>0</v>
      </c>
      <c r="AD586" s="28" t="n">
        <f aca="false">IF('Assegno familiare'!$E$12=M$11,M586,0)</f>
        <v>0</v>
      </c>
      <c r="AE586" s="28" t="n">
        <f aca="false">IF('Assegno familiare'!$E$12=N$11,N586,0)</f>
        <v>0</v>
      </c>
      <c r="AF586" s="28" t="n">
        <f aca="false">IF('Assegno familiare'!$E$12=O$11,O586,0)</f>
        <v>0</v>
      </c>
      <c r="AG586" s="28" t="n">
        <f aca="false">IF('Assegno familiare'!$E$12=P$11,P586,0)</f>
        <v>0</v>
      </c>
    </row>
    <row r="587" customFormat="false" ht="12.75" hidden="false" customHeight="false" outlineLevel="0" collapsed="false">
      <c r="A587" s="61" t="n">
        <v>79284.27</v>
      </c>
      <c r="B587" s="57" t="s">
        <v>12</v>
      </c>
      <c r="C587" s="58" t="n">
        <v>79397.84</v>
      </c>
      <c r="D587" s="55"/>
      <c r="E587" s="59"/>
      <c r="F587" s="59"/>
      <c r="G587" s="59"/>
      <c r="H587" s="59"/>
      <c r="I587" s="59" t="n">
        <v>36.47</v>
      </c>
      <c r="J587" s="59" t="n">
        <v>59.82</v>
      </c>
      <c r="K587" s="59" t="n">
        <v>120.4</v>
      </c>
      <c r="L587" s="59" t="n">
        <v>193.46</v>
      </c>
      <c r="M587" s="59" t="n">
        <v>266.52</v>
      </c>
      <c r="N587" s="59" t="n">
        <v>339.58</v>
      </c>
      <c r="O587" s="59" t="n">
        <v>412.64</v>
      </c>
      <c r="P587" s="59" t="n">
        <v>485.7</v>
      </c>
      <c r="R587" s="28" t="str">
        <f aca="false">IF('Assegno familiare'!$C$12&gt;A587,"ok","falso")</f>
        <v>falso</v>
      </c>
      <c r="S587" s="28" t="str">
        <f aca="false">IF('Assegno familiare'!$C$12&lt;C587,"ok","falso")</f>
        <v>ok</v>
      </c>
      <c r="T587" s="28" t="str">
        <f aca="false">IF(R587=S587,"OK","")</f>
        <v/>
      </c>
      <c r="U587" s="28" t="n">
        <f aca="false">IF(T587="OK",SUM(V587:AG587),0)</f>
        <v>0</v>
      </c>
      <c r="V587" s="28" t="n">
        <f aca="false">IF('Assegno familiare'!$E$12=E$11,E587,0)</f>
        <v>0</v>
      </c>
      <c r="W587" s="28" t="n">
        <f aca="false">IF('Assegno familiare'!$E$12=F$11,F587,0)</f>
        <v>0</v>
      </c>
      <c r="X587" s="28" t="n">
        <f aca="false">IF('Assegno familiare'!$E$12=G$11,G587,0)</f>
        <v>0</v>
      </c>
      <c r="Y587" s="28" t="n">
        <f aca="false">IF('Assegno familiare'!$E$12=H$11,H587,0)</f>
        <v>0</v>
      </c>
      <c r="Z587" s="28" t="n">
        <f aca="false">IF('Assegno familiare'!$E$12=I$11,I587,0)</f>
        <v>0</v>
      </c>
      <c r="AA587" s="28" t="n">
        <f aca="false">IF('Assegno familiare'!$E$12=J$11,J587,0)</f>
        <v>0</v>
      </c>
      <c r="AB587" s="28" t="n">
        <f aca="false">IF('Assegno familiare'!$E$12=K$11,K587,0)</f>
        <v>0</v>
      </c>
      <c r="AC587" s="28" t="n">
        <f aca="false">IF('Assegno familiare'!$E$12=L$11,L587,0)</f>
        <v>0</v>
      </c>
      <c r="AD587" s="28" t="n">
        <f aca="false">IF('Assegno familiare'!$E$12=M$11,M587,0)</f>
        <v>0</v>
      </c>
      <c r="AE587" s="28" t="n">
        <f aca="false">IF('Assegno familiare'!$E$12=N$11,N587,0)</f>
        <v>0</v>
      </c>
      <c r="AF587" s="28" t="n">
        <f aca="false">IF('Assegno familiare'!$E$12=O$11,O587,0)</f>
        <v>0</v>
      </c>
      <c r="AG587" s="28" t="n">
        <f aca="false">IF('Assegno familiare'!$E$12=P$11,P587,0)</f>
        <v>0</v>
      </c>
    </row>
    <row r="588" customFormat="false" ht="12.75" hidden="false" customHeight="false" outlineLevel="0" collapsed="false">
      <c r="A588" s="61" t="n">
        <v>79397.85</v>
      </c>
      <c r="B588" s="57" t="s">
        <v>12</v>
      </c>
      <c r="C588" s="58" t="n">
        <v>79511.43</v>
      </c>
      <c r="D588" s="55"/>
      <c r="E588" s="59"/>
      <c r="F588" s="59"/>
      <c r="G588" s="59"/>
      <c r="H588" s="59"/>
      <c r="I588" s="59" t="n">
        <v>36.07</v>
      </c>
      <c r="J588" s="59" t="n">
        <v>59.3</v>
      </c>
      <c r="K588" s="59" t="n">
        <v>119.67</v>
      </c>
      <c r="L588" s="59" t="n">
        <v>192.62</v>
      </c>
      <c r="M588" s="59" t="n">
        <v>265.57</v>
      </c>
      <c r="N588" s="59" t="n">
        <v>338.52</v>
      </c>
      <c r="O588" s="59" t="n">
        <v>411.47</v>
      </c>
      <c r="P588" s="59" t="n">
        <v>484.42</v>
      </c>
      <c r="R588" s="28" t="str">
        <f aca="false">IF('Assegno familiare'!$C$12&gt;A588,"ok","falso")</f>
        <v>falso</v>
      </c>
      <c r="S588" s="28" t="str">
        <f aca="false">IF('Assegno familiare'!$C$12&lt;C588,"ok","falso")</f>
        <v>ok</v>
      </c>
      <c r="T588" s="28" t="str">
        <f aca="false">IF(R588=S588,"OK","")</f>
        <v/>
      </c>
      <c r="U588" s="28" t="n">
        <f aca="false">IF(T588="OK",SUM(V588:AG588),0)</f>
        <v>0</v>
      </c>
      <c r="V588" s="28" t="n">
        <f aca="false">IF('Assegno familiare'!$E$12=E$11,E588,0)</f>
        <v>0</v>
      </c>
      <c r="W588" s="28" t="n">
        <f aca="false">IF('Assegno familiare'!$E$12=F$11,F588,0)</f>
        <v>0</v>
      </c>
      <c r="X588" s="28" t="n">
        <f aca="false">IF('Assegno familiare'!$E$12=G$11,G588,0)</f>
        <v>0</v>
      </c>
      <c r="Y588" s="28" t="n">
        <f aca="false">IF('Assegno familiare'!$E$12=H$11,H588,0)</f>
        <v>0</v>
      </c>
      <c r="Z588" s="28" t="n">
        <f aca="false">IF('Assegno familiare'!$E$12=I$11,I588,0)</f>
        <v>0</v>
      </c>
      <c r="AA588" s="28" t="n">
        <f aca="false">IF('Assegno familiare'!$E$12=J$11,J588,0)</f>
        <v>0</v>
      </c>
      <c r="AB588" s="28" t="n">
        <f aca="false">IF('Assegno familiare'!$E$12=K$11,K588,0)</f>
        <v>0</v>
      </c>
      <c r="AC588" s="28" t="n">
        <f aca="false">IF('Assegno familiare'!$E$12=L$11,L588,0)</f>
        <v>0</v>
      </c>
      <c r="AD588" s="28" t="n">
        <f aca="false">IF('Assegno familiare'!$E$12=M$11,M588,0)</f>
        <v>0</v>
      </c>
      <c r="AE588" s="28" t="n">
        <f aca="false">IF('Assegno familiare'!$E$12=N$11,N588,0)</f>
        <v>0</v>
      </c>
      <c r="AF588" s="28" t="n">
        <f aca="false">IF('Assegno familiare'!$E$12=O$11,O588,0)</f>
        <v>0</v>
      </c>
      <c r="AG588" s="28" t="n">
        <f aca="false">IF('Assegno familiare'!$E$12=P$11,P588,0)</f>
        <v>0</v>
      </c>
    </row>
    <row r="589" customFormat="false" ht="12.75" hidden="false" customHeight="false" outlineLevel="0" collapsed="false">
      <c r="A589" s="61" t="n">
        <v>79511.44</v>
      </c>
      <c r="B589" s="57" t="s">
        <v>12</v>
      </c>
      <c r="C589" s="58" t="n">
        <v>79625</v>
      </c>
      <c r="D589" s="55"/>
      <c r="E589" s="59"/>
      <c r="F589" s="59"/>
      <c r="G589" s="59"/>
      <c r="H589" s="59"/>
      <c r="I589" s="59" t="n">
        <v>35.67</v>
      </c>
      <c r="J589" s="59" t="n">
        <v>58.78</v>
      </c>
      <c r="K589" s="59" t="n">
        <v>118.93</v>
      </c>
      <c r="L589" s="59" t="n">
        <v>191.77</v>
      </c>
      <c r="M589" s="59" t="n">
        <v>264.61</v>
      </c>
      <c r="N589" s="59" t="n">
        <v>337.45</v>
      </c>
      <c r="O589" s="59" t="n">
        <v>410.29</v>
      </c>
      <c r="P589" s="59" t="n">
        <v>483.13</v>
      </c>
      <c r="R589" s="28" t="str">
        <f aca="false">IF('Assegno familiare'!$C$12&gt;A589,"ok","falso")</f>
        <v>falso</v>
      </c>
      <c r="S589" s="28" t="str">
        <f aca="false">IF('Assegno familiare'!$C$12&lt;C589,"ok","falso")</f>
        <v>ok</v>
      </c>
      <c r="T589" s="28" t="str">
        <f aca="false">IF(R589=S589,"OK","")</f>
        <v/>
      </c>
      <c r="U589" s="28" t="n">
        <f aca="false">IF(T589="OK",SUM(V589:AG589),0)</f>
        <v>0</v>
      </c>
      <c r="V589" s="28" t="n">
        <f aca="false">IF('Assegno familiare'!$E$12=E$11,E589,0)</f>
        <v>0</v>
      </c>
      <c r="W589" s="28" t="n">
        <f aca="false">IF('Assegno familiare'!$E$12=F$11,F589,0)</f>
        <v>0</v>
      </c>
      <c r="X589" s="28" t="n">
        <f aca="false">IF('Assegno familiare'!$E$12=G$11,G589,0)</f>
        <v>0</v>
      </c>
      <c r="Y589" s="28" t="n">
        <f aca="false">IF('Assegno familiare'!$E$12=H$11,H589,0)</f>
        <v>0</v>
      </c>
      <c r="Z589" s="28" t="n">
        <f aca="false">IF('Assegno familiare'!$E$12=I$11,I589,0)</f>
        <v>0</v>
      </c>
      <c r="AA589" s="28" t="n">
        <f aca="false">IF('Assegno familiare'!$E$12=J$11,J589,0)</f>
        <v>0</v>
      </c>
      <c r="AB589" s="28" t="n">
        <f aca="false">IF('Assegno familiare'!$E$12=K$11,K589,0)</f>
        <v>0</v>
      </c>
      <c r="AC589" s="28" t="n">
        <f aca="false">IF('Assegno familiare'!$E$12=L$11,L589,0)</f>
        <v>0</v>
      </c>
      <c r="AD589" s="28" t="n">
        <f aca="false">IF('Assegno familiare'!$E$12=M$11,M589,0)</f>
        <v>0</v>
      </c>
      <c r="AE589" s="28" t="n">
        <f aca="false">IF('Assegno familiare'!$E$12=N$11,N589,0)</f>
        <v>0</v>
      </c>
      <c r="AF589" s="28" t="n">
        <f aca="false">IF('Assegno familiare'!$E$12=O$11,O589,0)</f>
        <v>0</v>
      </c>
      <c r="AG589" s="28" t="n">
        <f aca="false">IF('Assegno familiare'!$E$12=P$11,P589,0)</f>
        <v>0</v>
      </c>
    </row>
    <row r="590" customFormat="false" ht="12.75" hidden="false" customHeight="false" outlineLevel="0" collapsed="false">
      <c r="A590" s="61" t="n">
        <v>79625.01</v>
      </c>
      <c r="B590" s="57" t="s">
        <v>12</v>
      </c>
      <c r="C590" s="58" t="n">
        <v>79738.6</v>
      </c>
      <c r="D590" s="55"/>
      <c r="E590" s="59"/>
      <c r="F590" s="59"/>
      <c r="G590" s="59"/>
      <c r="H590" s="59"/>
      <c r="I590" s="59" t="n">
        <v>35.27</v>
      </c>
      <c r="J590" s="59" t="n">
        <v>58.27</v>
      </c>
      <c r="K590" s="59" t="n">
        <v>118.2</v>
      </c>
      <c r="L590" s="59" t="n">
        <v>190.93</v>
      </c>
      <c r="M590" s="59" t="n">
        <v>263.66</v>
      </c>
      <c r="N590" s="59" t="n">
        <v>336.39</v>
      </c>
      <c r="O590" s="59" t="n">
        <v>409.12</v>
      </c>
      <c r="P590" s="59" t="n">
        <v>481.85</v>
      </c>
      <c r="R590" s="28" t="str">
        <f aca="false">IF('Assegno familiare'!$C$12&gt;A590,"ok","falso")</f>
        <v>falso</v>
      </c>
      <c r="S590" s="28" t="str">
        <f aca="false">IF('Assegno familiare'!$C$12&lt;C590,"ok","falso")</f>
        <v>ok</v>
      </c>
      <c r="T590" s="28" t="str">
        <f aca="false">IF(R590=S590,"OK","")</f>
        <v/>
      </c>
      <c r="U590" s="28" t="n">
        <f aca="false">IF(T590="OK",SUM(V590:AG590),0)</f>
        <v>0</v>
      </c>
      <c r="V590" s="28" t="n">
        <f aca="false">IF('Assegno familiare'!$E$12=E$11,E590,0)</f>
        <v>0</v>
      </c>
      <c r="W590" s="28" t="n">
        <f aca="false">IF('Assegno familiare'!$E$12=F$11,F590,0)</f>
        <v>0</v>
      </c>
      <c r="X590" s="28" t="n">
        <f aca="false">IF('Assegno familiare'!$E$12=G$11,G590,0)</f>
        <v>0</v>
      </c>
      <c r="Y590" s="28" t="n">
        <f aca="false">IF('Assegno familiare'!$E$12=H$11,H590,0)</f>
        <v>0</v>
      </c>
      <c r="Z590" s="28" t="n">
        <f aca="false">IF('Assegno familiare'!$E$12=I$11,I590,0)</f>
        <v>0</v>
      </c>
      <c r="AA590" s="28" t="n">
        <f aca="false">IF('Assegno familiare'!$E$12=J$11,J590,0)</f>
        <v>0</v>
      </c>
      <c r="AB590" s="28" t="n">
        <f aca="false">IF('Assegno familiare'!$E$12=K$11,K590,0)</f>
        <v>0</v>
      </c>
      <c r="AC590" s="28" t="n">
        <f aca="false">IF('Assegno familiare'!$E$12=L$11,L590,0)</f>
        <v>0</v>
      </c>
      <c r="AD590" s="28" t="n">
        <f aca="false">IF('Assegno familiare'!$E$12=M$11,M590,0)</f>
        <v>0</v>
      </c>
      <c r="AE590" s="28" t="n">
        <f aca="false">IF('Assegno familiare'!$E$12=N$11,N590,0)</f>
        <v>0</v>
      </c>
      <c r="AF590" s="28" t="n">
        <f aca="false">IF('Assegno familiare'!$E$12=O$11,O590,0)</f>
        <v>0</v>
      </c>
      <c r="AG590" s="28" t="n">
        <f aca="false">IF('Assegno familiare'!$E$12=P$11,P590,0)</f>
        <v>0</v>
      </c>
    </row>
    <row r="591" customFormat="false" ht="12.75" hidden="false" customHeight="false" outlineLevel="0" collapsed="false">
      <c r="A591" s="61" t="n">
        <v>79738.61</v>
      </c>
      <c r="B591" s="57" t="s">
        <v>12</v>
      </c>
      <c r="C591" s="58" t="n">
        <v>79852.18</v>
      </c>
      <c r="D591" s="55"/>
      <c r="E591" s="59"/>
      <c r="F591" s="59"/>
      <c r="G591" s="59"/>
      <c r="H591" s="59"/>
      <c r="I591" s="59" t="n">
        <v>34.87</v>
      </c>
      <c r="J591" s="59" t="n">
        <v>57.75</v>
      </c>
      <c r="K591" s="59" t="n">
        <v>117.47</v>
      </c>
      <c r="L591" s="59" t="n">
        <v>190.09</v>
      </c>
      <c r="M591" s="59" t="n">
        <v>262.71</v>
      </c>
      <c r="N591" s="59" t="n">
        <v>335.33</v>
      </c>
      <c r="O591" s="59" t="n">
        <v>407.95</v>
      </c>
      <c r="P591" s="59" t="n">
        <v>480.57</v>
      </c>
      <c r="R591" s="28" t="str">
        <f aca="false">IF('Assegno familiare'!$C$12&gt;A591,"ok","falso")</f>
        <v>falso</v>
      </c>
      <c r="S591" s="28" t="str">
        <f aca="false">IF('Assegno familiare'!$C$12&lt;C591,"ok","falso")</f>
        <v>ok</v>
      </c>
      <c r="T591" s="28" t="str">
        <f aca="false">IF(R591=S591,"OK","")</f>
        <v/>
      </c>
      <c r="U591" s="28" t="n">
        <f aca="false">IF(T591="OK",SUM(V591:AG591),0)</f>
        <v>0</v>
      </c>
      <c r="V591" s="28" t="n">
        <f aca="false">IF('Assegno familiare'!$E$12=E$11,E591,0)</f>
        <v>0</v>
      </c>
      <c r="W591" s="28" t="n">
        <f aca="false">IF('Assegno familiare'!$E$12=F$11,F591,0)</f>
        <v>0</v>
      </c>
      <c r="X591" s="28" t="n">
        <f aca="false">IF('Assegno familiare'!$E$12=G$11,G591,0)</f>
        <v>0</v>
      </c>
      <c r="Y591" s="28" t="n">
        <f aca="false">IF('Assegno familiare'!$E$12=H$11,H591,0)</f>
        <v>0</v>
      </c>
      <c r="Z591" s="28" t="n">
        <f aca="false">IF('Assegno familiare'!$E$12=I$11,I591,0)</f>
        <v>0</v>
      </c>
      <c r="AA591" s="28" t="n">
        <f aca="false">IF('Assegno familiare'!$E$12=J$11,J591,0)</f>
        <v>0</v>
      </c>
      <c r="AB591" s="28" t="n">
        <f aca="false">IF('Assegno familiare'!$E$12=K$11,K591,0)</f>
        <v>0</v>
      </c>
      <c r="AC591" s="28" t="n">
        <f aca="false">IF('Assegno familiare'!$E$12=L$11,L591,0)</f>
        <v>0</v>
      </c>
      <c r="AD591" s="28" t="n">
        <f aca="false">IF('Assegno familiare'!$E$12=M$11,M591,0)</f>
        <v>0</v>
      </c>
      <c r="AE591" s="28" t="n">
        <f aca="false">IF('Assegno familiare'!$E$12=N$11,N591,0)</f>
        <v>0</v>
      </c>
      <c r="AF591" s="28" t="n">
        <f aca="false">IF('Assegno familiare'!$E$12=O$11,O591,0)</f>
        <v>0</v>
      </c>
      <c r="AG591" s="28" t="n">
        <f aca="false">IF('Assegno familiare'!$E$12=P$11,P591,0)</f>
        <v>0</v>
      </c>
    </row>
    <row r="592" customFormat="false" ht="12.75" hidden="false" customHeight="false" outlineLevel="0" collapsed="false">
      <c r="A592" s="61" t="n">
        <v>79852.19</v>
      </c>
      <c r="B592" s="57" t="s">
        <v>12</v>
      </c>
      <c r="C592" s="58" t="n">
        <v>79965.78</v>
      </c>
      <c r="D592" s="55"/>
      <c r="E592" s="59"/>
      <c r="F592" s="59"/>
      <c r="G592" s="59"/>
      <c r="H592" s="59"/>
      <c r="I592" s="59" t="n">
        <v>34.47</v>
      </c>
      <c r="J592" s="59" t="n">
        <v>57.23</v>
      </c>
      <c r="K592" s="59" t="n">
        <v>116.73</v>
      </c>
      <c r="L592" s="59" t="n">
        <v>189.24</v>
      </c>
      <c r="M592" s="59" t="n">
        <v>261.75</v>
      </c>
      <c r="N592" s="59" t="n">
        <v>334.26</v>
      </c>
      <c r="O592" s="59" t="n">
        <v>406.77</v>
      </c>
      <c r="P592" s="59" t="n">
        <v>479.28</v>
      </c>
      <c r="R592" s="28" t="str">
        <f aca="false">IF('Assegno familiare'!$C$12&gt;A592,"ok","falso")</f>
        <v>falso</v>
      </c>
      <c r="S592" s="28" t="str">
        <f aca="false">IF('Assegno familiare'!$C$12&lt;C592,"ok","falso")</f>
        <v>ok</v>
      </c>
      <c r="T592" s="28" t="str">
        <f aca="false">IF(R592=S592,"OK","")</f>
        <v/>
      </c>
      <c r="U592" s="28" t="n">
        <f aca="false">IF(T592="OK",SUM(V592:AG592),0)</f>
        <v>0</v>
      </c>
      <c r="V592" s="28" t="n">
        <f aca="false">IF('Assegno familiare'!$E$12=E$11,E592,0)</f>
        <v>0</v>
      </c>
      <c r="W592" s="28" t="n">
        <f aca="false">IF('Assegno familiare'!$E$12=F$11,F592,0)</f>
        <v>0</v>
      </c>
      <c r="X592" s="28" t="n">
        <f aca="false">IF('Assegno familiare'!$E$12=G$11,G592,0)</f>
        <v>0</v>
      </c>
      <c r="Y592" s="28" t="n">
        <f aca="false">IF('Assegno familiare'!$E$12=H$11,H592,0)</f>
        <v>0</v>
      </c>
      <c r="Z592" s="28" t="n">
        <f aca="false">IF('Assegno familiare'!$E$12=I$11,I592,0)</f>
        <v>0</v>
      </c>
      <c r="AA592" s="28" t="n">
        <f aca="false">IF('Assegno familiare'!$E$12=J$11,J592,0)</f>
        <v>0</v>
      </c>
      <c r="AB592" s="28" t="n">
        <f aca="false">IF('Assegno familiare'!$E$12=K$11,K592,0)</f>
        <v>0</v>
      </c>
      <c r="AC592" s="28" t="n">
        <f aca="false">IF('Assegno familiare'!$E$12=L$11,L592,0)</f>
        <v>0</v>
      </c>
      <c r="AD592" s="28" t="n">
        <f aca="false">IF('Assegno familiare'!$E$12=M$11,M592,0)</f>
        <v>0</v>
      </c>
      <c r="AE592" s="28" t="n">
        <f aca="false">IF('Assegno familiare'!$E$12=N$11,N592,0)</f>
        <v>0</v>
      </c>
      <c r="AF592" s="28" t="n">
        <f aca="false">IF('Assegno familiare'!$E$12=O$11,O592,0)</f>
        <v>0</v>
      </c>
      <c r="AG592" s="28" t="n">
        <f aca="false">IF('Assegno familiare'!$E$12=P$11,P592,0)</f>
        <v>0</v>
      </c>
    </row>
    <row r="593" customFormat="false" ht="12.75" hidden="false" customHeight="false" outlineLevel="0" collapsed="false">
      <c r="A593" s="61" t="n">
        <v>79965.79</v>
      </c>
      <c r="B593" s="57" t="s">
        <v>12</v>
      </c>
      <c r="C593" s="58" t="n">
        <v>80079.36</v>
      </c>
      <c r="D593" s="55"/>
      <c r="E593" s="59"/>
      <c r="F593" s="59"/>
      <c r="G593" s="59"/>
      <c r="H593" s="59"/>
      <c r="I593" s="59" t="n">
        <v>34.07</v>
      </c>
      <c r="J593" s="59" t="n">
        <v>56.72</v>
      </c>
      <c r="K593" s="59" t="n">
        <v>116</v>
      </c>
      <c r="L593" s="59" t="n">
        <v>188.4</v>
      </c>
      <c r="M593" s="59" t="n">
        <v>260.8</v>
      </c>
      <c r="N593" s="59" t="n">
        <v>333.2</v>
      </c>
      <c r="O593" s="59" t="n">
        <v>405.6</v>
      </c>
      <c r="P593" s="59" t="n">
        <v>478</v>
      </c>
      <c r="R593" s="28" t="str">
        <f aca="false">IF('Assegno familiare'!$C$12&gt;A593,"ok","falso")</f>
        <v>falso</v>
      </c>
      <c r="S593" s="28" t="str">
        <f aca="false">IF('Assegno familiare'!$C$12&lt;C593,"ok","falso")</f>
        <v>ok</v>
      </c>
      <c r="T593" s="28" t="str">
        <f aca="false">IF(R593=S593,"OK","")</f>
        <v/>
      </c>
      <c r="U593" s="28" t="n">
        <f aca="false">IF(T593="OK",SUM(V593:AG593),0)</f>
        <v>0</v>
      </c>
      <c r="V593" s="28" t="n">
        <f aca="false">IF('Assegno familiare'!$E$12=E$11,E593,0)</f>
        <v>0</v>
      </c>
      <c r="W593" s="28" t="n">
        <f aca="false">IF('Assegno familiare'!$E$12=F$11,F593,0)</f>
        <v>0</v>
      </c>
      <c r="X593" s="28" t="n">
        <f aca="false">IF('Assegno familiare'!$E$12=G$11,G593,0)</f>
        <v>0</v>
      </c>
      <c r="Y593" s="28" t="n">
        <f aca="false">IF('Assegno familiare'!$E$12=H$11,H593,0)</f>
        <v>0</v>
      </c>
      <c r="Z593" s="28" t="n">
        <f aca="false">IF('Assegno familiare'!$E$12=I$11,I593,0)</f>
        <v>0</v>
      </c>
      <c r="AA593" s="28" t="n">
        <f aca="false">IF('Assegno familiare'!$E$12=J$11,J593,0)</f>
        <v>0</v>
      </c>
      <c r="AB593" s="28" t="n">
        <f aca="false">IF('Assegno familiare'!$E$12=K$11,K593,0)</f>
        <v>0</v>
      </c>
      <c r="AC593" s="28" t="n">
        <f aca="false">IF('Assegno familiare'!$E$12=L$11,L593,0)</f>
        <v>0</v>
      </c>
      <c r="AD593" s="28" t="n">
        <f aca="false">IF('Assegno familiare'!$E$12=M$11,M593,0)</f>
        <v>0</v>
      </c>
      <c r="AE593" s="28" t="n">
        <f aca="false">IF('Assegno familiare'!$E$12=N$11,N593,0)</f>
        <v>0</v>
      </c>
      <c r="AF593" s="28" t="n">
        <f aca="false">IF('Assegno familiare'!$E$12=O$11,O593,0)</f>
        <v>0</v>
      </c>
      <c r="AG593" s="28" t="n">
        <f aca="false">IF('Assegno familiare'!$E$12=P$11,P593,0)</f>
        <v>0</v>
      </c>
    </row>
    <row r="594" customFormat="false" ht="12.75" hidden="false" customHeight="false" outlineLevel="0" collapsed="false">
      <c r="A594" s="61" t="n">
        <v>80079.37</v>
      </c>
      <c r="B594" s="57" t="s">
        <v>12</v>
      </c>
      <c r="C594" s="58" t="n">
        <v>80192.95</v>
      </c>
      <c r="D594" s="55"/>
      <c r="E594" s="59"/>
      <c r="F594" s="59"/>
      <c r="G594" s="59"/>
      <c r="H594" s="59"/>
      <c r="I594" s="59" t="n">
        <v>33.67</v>
      </c>
      <c r="J594" s="59" t="n">
        <v>56.2</v>
      </c>
      <c r="K594" s="59" t="n">
        <v>115.27</v>
      </c>
      <c r="L594" s="59" t="n">
        <v>187.56</v>
      </c>
      <c r="M594" s="59" t="n">
        <v>259.85</v>
      </c>
      <c r="N594" s="59" t="n">
        <v>332.14</v>
      </c>
      <c r="O594" s="59" t="n">
        <v>404.43</v>
      </c>
      <c r="P594" s="59" t="n">
        <v>476.72</v>
      </c>
      <c r="R594" s="28" t="str">
        <f aca="false">IF('Assegno familiare'!$C$12&gt;A594,"ok","falso")</f>
        <v>falso</v>
      </c>
      <c r="S594" s="28" t="str">
        <f aca="false">IF('Assegno familiare'!$C$12&lt;C594,"ok","falso")</f>
        <v>ok</v>
      </c>
      <c r="T594" s="28" t="str">
        <f aca="false">IF(R594=S594,"OK","")</f>
        <v/>
      </c>
      <c r="U594" s="28" t="n">
        <f aca="false">IF(T594="OK",SUM(V594:AG594),0)</f>
        <v>0</v>
      </c>
      <c r="V594" s="28" t="n">
        <f aca="false">IF('Assegno familiare'!$E$12=E$11,E594,0)</f>
        <v>0</v>
      </c>
      <c r="W594" s="28" t="n">
        <f aca="false">IF('Assegno familiare'!$E$12=F$11,F594,0)</f>
        <v>0</v>
      </c>
      <c r="X594" s="28" t="n">
        <f aca="false">IF('Assegno familiare'!$E$12=G$11,G594,0)</f>
        <v>0</v>
      </c>
      <c r="Y594" s="28" t="n">
        <f aca="false">IF('Assegno familiare'!$E$12=H$11,H594,0)</f>
        <v>0</v>
      </c>
      <c r="Z594" s="28" t="n">
        <f aca="false">IF('Assegno familiare'!$E$12=I$11,I594,0)</f>
        <v>0</v>
      </c>
      <c r="AA594" s="28" t="n">
        <f aca="false">IF('Assegno familiare'!$E$12=J$11,J594,0)</f>
        <v>0</v>
      </c>
      <c r="AB594" s="28" t="n">
        <f aca="false">IF('Assegno familiare'!$E$12=K$11,K594,0)</f>
        <v>0</v>
      </c>
      <c r="AC594" s="28" t="n">
        <f aca="false">IF('Assegno familiare'!$E$12=L$11,L594,0)</f>
        <v>0</v>
      </c>
      <c r="AD594" s="28" t="n">
        <f aca="false">IF('Assegno familiare'!$E$12=M$11,M594,0)</f>
        <v>0</v>
      </c>
      <c r="AE594" s="28" t="n">
        <f aca="false">IF('Assegno familiare'!$E$12=N$11,N594,0)</f>
        <v>0</v>
      </c>
      <c r="AF594" s="28" t="n">
        <f aca="false">IF('Assegno familiare'!$E$12=O$11,O594,0)</f>
        <v>0</v>
      </c>
      <c r="AG594" s="28" t="n">
        <f aca="false">IF('Assegno familiare'!$E$12=P$11,P594,0)</f>
        <v>0</v>
      </c>
    </row>
    <row r="595" customFormat="false" ht="12.75" hidden="false" customHeight="false" outlineLevel="0" collapsed="false">
      <c r="A595" s="61" t="n">
        <v>80192.96</v>
      </c>
      <c r="B595" s="57" t="s">
        <v>12</v>
      </c>
      <c r="C595" s="58" t="n">
        <v>80306.54</v>
      </c>
      <c r="D595" s="55"/>
      <c r="E595" s="59"/>
      <c r="F595" s="59"/>
      <c r="G595" s="59"/>
      <c r="H595" s="59"/>
      <c r="I595" s="59" t="n">
        <v>33.27</v>
      </c>
      <c r="J595" s="59" t="n">
        <v>55.68</v>
      </c>
      <c r="K595" s="59" t="n">
        <v>114.53</v>
      </c>
      <c r="L595" s="59" t="n">
        <v>186.71</v>
      </c>
      <c r="M595" s="59" t="n">
        <v>258.89</v>
      </c>
      <c r="N595" s="59" t="n">
        <v>331.07</v>
      </c>
      <c r="O595" s="59" t="n">
        <v>403.25</v>
      </c>
      <c r="P595" s="59" t="n">
        <v>475.43</v>
      </c>
      <c r="R595" s="28" t="str">
        <f aca="false">IF('Assegno familiare'!$C$12&gt;A595,"ok","falso")</f>
        <v>falso</v>
      </c>
      <c r="S595" s="28" t="str">
        <f aca="false">IF('Assegno familiare'!$C$12&lt;C595,"ok","falso")</f>
        <v>ok</v>
      </c>
      <c r="T595" s="28" t="str">
        <f aca="false">IF(R595=S595,"OK","")</f>
        <v/>
      </c>
      <c r="U595" s="28" t="n">
        <f aca="false">IF(T595="OK",SUM(V595:AG595),0)</f>
        <v>0</v>
      </c>
      <c r="V595" s="28" t="n">
        <f aca="false">IF('Assegno familiare'!$E$12=E$11,E595,0)</f>
        <v>0</v>
      </c>
      <c r="W595" s="28" t="n">
        <f aca="false">IF('Assegno familiare'!$E$12=F$11,F595,0)</f>
        <v>0</v>
      </c>
      <c r="X595" s="28" t="n">
        <f aca="false">IF('Assegno familiare'!$E$12=G$11,G595,0)</f>
        <v>0</v>
      </c>
      <c r="Y595" s="28" t="n">
        <f aca="false">IF('Assegno familiare'!$E$12=H$11,H595,0)</f>
        <v>0</v>
      </c>
      <c r="Z595" s="28" t="n">
        <f aca="false">IF('Assegno familiare'!$E$12=I$11,I595,0)</f>
        <v>0</v>
      </c>
      <c r="AA595" s="28" t="n">
        <f aca="false">IF('Assegno familiare'!$E$12=J$11,J595,0)</f>
        <v>0</v>
      </c>
      <c r="AB595" s="28" t="n">
        <f aca="false">IF('Assegno familiare'!$E$12=K$11,K595,0)</f>
        <v>0</v>
      </c>
      <c r="AC595" s="28" t="n">
        <f aca="false">IF('Assegno familiare'!$E$12=L$11,L595,0)</f>
        <v>0</v>
      </c>
      <c r="AD595" s="28" t="n">
        <f aca="false">IF('Assegno familiare'!$E$12=M$11,M595,0)</f>
        <v>0</v>
      </c>
      <c r="AE595" s="28" t="n">
        <f aca="false">IF('Assegno familiare'!$E$12=N$11,N595,0)</f>
        <v>0</v>
      </c>
      <c r="AF595" s="28" t="n">
        <f aca="false">IF('Assegno familiare'!$E$12=O$11,O595,0)</f>
        <v>0</v>
      </c>
      <c r="AG595" s="28" t="n">
        <f aca="false">IF('Assegno familiare'!$E$12=P$11,P595,0)</f>
        <v>0</v>
      </c>
    </row>
    <row r="596" customFormat="false" ht="12.75" hidden="false" customHeight="false" outlineLevel="0" collapsed="false">
      <c r="A596" s="61" t="n">
        <v>80306.55</v>
      </c>
      <c r="B596" s="57" t="s">
        <v>12</v>
      </c>
      <c r="C596" s="58" t="n">
        <v>80420.13</v>
      </c>
      <c r="D596" s="55"/>
      <c r="E596" s="59"/>
      <c r="F596" s="59"/>
      <c r="G596" s="59"/>
      <c r="H596" s="59"/>
      <c r="I596" s="59" t="n">
        <v>32.87</v>
      </c>
      <c r="J596" s="59" t="n">
        <v>55.17</v>
      </c>
      <c r="K596" s="59" t="n">
        <v>113.8</v>
      </c>
      <c r="L596" s="59" t="n">
        <v>185.87</v>
      </c>
      <c r="M596" s="59" t="n">
        <v>257.94</v>
      </c>
      <c r="N596" s="59" t="n">
        <v>330.01</v>
      </c>
      <c r="O596" s="59" t="n">
        <v>402.08</v>
      </c>
      <c r="P596" s="59" t="n">
        <v>474.15</v>
      </c>
      <c r="R596" s="28" t="str">
        <f aca="false">IF('Assegno familiare'!$C$12&gt;A596,"ok","falso")</f>
        <v>falso</v>
      </c>
      <c r="S596" s="28" t="str">
        <f aca="false">IF('Assegno familiare'!$C$12&lt;C596,"ok","falso")</f>
        <v>ok</v>
      </c>
      <c r="T596" s="28" t="str">
        <f aca="false">IF(R596=S596,"OK","")</f>
        <v/>
      </c>
      <c r="U596" s="28" t="n">
        <f aca="false">IF(T596="OK",SUM(V596:AG596),0)</f>
        <v>0</v>
      </c>
      <c r="V596" s="28" t="n">
        <f aca="false">IF('Assegno familiare'!$E$12=E$11,E596,0)</f>
        <v>0</v>
      </c>
      <c r="W596" s="28" t="n">
        <f aca="false">IF('Assegno familiare'!$E$12=F$11,F596,0)</f>
        <v>0</v>
      </c>
      <c r="X596" s="28" t="n">
        <f aca="false">IF('Assegno familiare'!$E$12=G$11,G596,0)</f>
        <v>0</v>
      </c>
      <c r="Y596" s="28" t="n">
        <f aca="false">IF('Assegno familiare'!$E$12=H$11,H596,0)</f>
        <v>0</v>
      </c>
      <c r="Z596" s="28" t="n">
        <f aca="false">IF('Assegno familiare'!$E$12=I$11,I596,0)</f>
        <v>0</v>
      </c>
      <c r="AA596" s="28" t="n">
        <f aca="false">IF('Assegno familiare'!$E$12=J$11,J596,0)</f>
        <v>0</v>
      </c>
      <c r="AB596" s="28" t="n">
        <f aca="false">IF('Assegno familiare'!$E$12=K$11,K596,0)</f>
        <v>0</v>
      </c>
      <c r="AC596" s="28" t="n">
        <f aca="false">IF('Assegno familiare'!$E$12=L$11,L596,0)</f>
        <v>0</v>
      </c>
      <c r="AD596" s="28" t="n">
        <f aca="false">IF('Assegno familiare'!$E$12=M$11,M596,0)</f>
        <v>0</v>
      </c>
      <c r="AE596" s="28" t="n">
        <f aca="false">IF('Assegno familiare'!$E$12=N$11,N596,0)</f>
        <v>0</v>
      </c>
      <c r="AF596" s="28" t="n">
        <f aca="false">IF('Assegno familiare'!$E$12=O$11,O596,0)</f>
        <v>0</v>
      </c>
      <c r="AG596" s="28" t="n">
        <f aca="false">IF('Assegno familiare'!$E$12=P$11,P596,0)</f>
        <v>0</v>
      </c>
    </row>
    <row r="597" customFormat="false" ht="12.75" hidden="false" customHeight="false" outlineLevel="0" collapsed="false">
      <c r="A597" s="61" t="n">
        <v>80420.14</v>
      </c>
      <c r="B597" s="57" t="s">
        <v>12</v>
      </c>
      <c r="C597" s="58" t="n">
        <v>80533.72</v>
      </c>
      <c r="D597" s="55"/>
      <c r="E597" s="59"/>
      <c r="F597" s="59"/>
      <c r="G597" s="59"/>
      <c r="H597" s="59"/>
      <c r="I597" s="59" t="n">
        <v>32.47</v>
      </c>
      <c r="J597" s="59" t="n">
        <v>54.65</v>
      </c>
      <c r="K597" s="59" t="n">
        <v>113.07</v>
      </c>
      <c r="L597" s="59" t="n">
        <v>185.03</v>
      </c>
      <c r="M597" s="59" t="n">
        <v>256.99</v>
      </c>
      <c r="N597" s="59" t="n">
        <v>328.95</v>
      </c>
      <c r="O597" s="59" t="n">
        <v>400.91</v>
      </c>
      <c r="P597" s="59" t="n">
        <v>472.87</v>
      </c>
      <c r="R597" s="28" t="str">
        <f aca="false">IF('Assegno familiare'!$C$12&gt;A597,"ok","falso")</f>
        <v>falso</v>
      </c>
      <c r="S597" s="28" t="str">
        <f aca="false">IF('Assegno familiare'!$C$12&lt;C597,"ok","falso")</f>
        <v>ok</v>
      </c>
      <c r="T597" s="28" t="str">
        <f aca="false">IF(R597=S597,"OK","")</f>
        <v/>
      </c>
      <c r="U597" s="28" t="n">
        <f aca="false">IF(T597="OK",SUM(V597:AG597),0)</f>
        <v>0</v>
      </c>
      <c r="V597" s="28" t="n">
        <f aca="false">IF('Assegno familiare'!$E$12=E$11,E597,0)</f>
        <v>0</v>
      </c>
      <c r="W597" s="28" t="n">
        <f aca="false">IF('Assegno familiare'!$E$12=F$11,F597,0)</f>
        <v>0</v>
      </c>
      <c r="X597" s="28" t="n">
        <f aca="false">IF('Assegno familiare'!$E$12=G$11,G597,0)</f>
        <v>0</v>
      </c>
      <c r="Y597" s="28" t="n">
        <f aca="false">IF('Assegno familiare'!$E$12=H$11,H597,0)</f>
        <v>0</v>
      </c>
      <c r="Z597" s="28" t="n">
        <f aca="false">IF('Assegno familiare'!$E$12=I$11,I597,0)</f>
        <v>0</v>
      </c>
      <c r="AA597" s="28" t="n">
        <f aca="false">IF('Assegno familiare'!$E$12=J$11,J597,0)</f>
        <v>0</v>
      </c>
      <c r="AB597" s="28" t="n">
        <f aca="false">IF('Assegno familiare'!$E$12=K$11,K597,0)</f>
        <v>0</v>
      </c>
      <c r="AC597" s="28" t="n">
        <f aca="false">IF('Assegno familiare'!$E$12=L$11,L597,0)</f>
        <v>0</v>
      </c>
      <c r="AD597" s="28" t="n">
        <f aca="false">IF('Assegno familiare'!$E$12=M$11,M597,0)</f>
        <v>0</v>
      </c>
      <c r="AE597" s="28" t="n">
        <f aca="false">IF('Assegno familiare'!$E$12=N$11,N597,0)</f>
        <v>0</v>
      </c>
      <c r="AF597" s="28" t="n">
        <f aca="false">IF('Assegno familiare'!$E$12=O$11,O597,0)</f>
        <v>0</v>
      </c>
      <c r="AG597" s="28" t="n">
        <f aca="false">IF('Assegno familiare'!$E$12=P$11,P597,0)</f>
        <v>0</v>
      </c>
    </row>
    <row r="598" customFormat="false" ht="12.75" hidden="false" customHeight="false" outlineLevel="0" collapsed="false">
      <c r="A598" s="61" t="n">
        <v>80533.73</v>
      </c>
      <c r="B598" s="57" t="s">
        <v>12</v>
      </c>
      <c r="C598" s="58" t="n">
        <v>80647.3</v>
      </c>
      <c r="D598" s="55"/>
      <c r="E598" s="59"/>
      <c r="F598" s="59"/>
      <c r="G598" s="59"/>
      <c r="H598" s="59"/>
      <c r="I598" s="59" t="n">
        <v>32.07</v>
      </c>
      <c r="J598" s="59" t="n">
        <v>54.13</v>
      </c>
      <c r="K598" s="59" t="n">
        <v>112.33</v>
      </c>
      <c r="L598" s="59" t="n">
        <v>184.18</v>
      </c>
      <c r="M598" s="59" t="n">
        <v>256.03</v>
      </c>
      <c r="N598" s="59" t="n">
        <v>327.88</v>
      </c>
      <c r="O598" s="59" t="n">
        <v>399.73</v>
      </c>
      <c r="P598" s="59" t="n">
        <v>471.58</v>
      </c>
      <c r="R598" s="28" t="str">
        <f aca="false">IF('Assegno familiare'!$C$12&gt;A598,"ok","falso")</f>
        <v>falso</v>
      </c>
      <c r="S598" s="28" t="str">
        <f aca="false">IF('Assegno familiare'!$C$12&lt;C598,"ok","falso")</f>
        <v>ok</v>
      </c>
      <c r="T598" s="28" t="str">
        <f aca="false">IF(R598=S598,"OK","")</f>
        <v/>
      </c>
      <c r="U598" s="28" t="n">
        <f aca="false">IF(T598="OK",SUM(V598:AG598),0)</f>
        <v>0</v>
      </c>
      <c r="V598" s="28" t="n">
        <f aca="false">IF('Assegno familiare'!$E$12=E$11,E598,0)</f>
        <v>0</v>
      </c>
      <c r="W598" s="28" t="n">
        <f aca="false">IF('Assegno familiare'!$E$12=F$11,F598,0)</f>
        <v>0</v>
      </c>
      <c r="X598" s="28" t="n">
        <f aca="false">IF('Assegno familiare'!$E$12=G$11,G598,0)</f>
        <v>0</v>
      </c>
      <c r="Y598" s="28" t="n">
        <f aca="false">IF('Assegno familiare'!$E$12=H$11,H598,0)</f>
        <v>0</v>
      </c>
      <c r="Z598" s="28" t="n">
        <f aca="false">IF('Assegno familiare'!$E$12=I$11,I598,0)</f>
        <v>0</v>
      </c>
      <c r="AA598" s="28" t="n">
        <f aca="false">IF('Assegno familiare'!$E$12=J$11,J598,0)</f>
        <v>0</v>
      </c>
      <c r="AB598" s="28" t="n">
        <f aca="false">IF('Assegno familiare'!$E$12=K$11,K598,0)</f>
        <v>0</v>
      </c>
      <c r="AC598" s="28" t="n">
        <f aca="false">IF('Assegno familiare'!$E$12=L$11,L598,0)</f>
        <v>0</v>
      </c>
      <c r="AD598" s="28" t="n">
        <f aca="false">IF('Assegno familiare'!$E$12=M$11,M598,0)</f>
        <v>0</v>
      </c>
      <c r="AE598" s="28" t="n">
        <f aca="false">IF('Assegno familiare'!$E$12=N$11,N598,0)</f>
        <v>0</v>
      </c>
      <c r="AF598" s="28" t="n">
        <f aca="false">IF('Assegno familiare'!$E$12=O$11,O598,0)</f>
        <v>0</v>
      </c>
      <c r="AG598" s="28" t="n">
        <f aca="false">IF('Assegno familiare'!$E$12=P$11,P598,0)</f>
        <v>0</v>
      </c>
    </row>
    <row r="599" customFormat="false" ht="12.75" hidden="false" customHeight="false" outlineLevel="0" collapsed="false">
      <c r="A599" s="61" t="n">
        <v>80647.31</v>
      </c>
      <c r="B599" s="57" t="s">
        <v>12</v>
      </c>
      <c r="C599" s="58" t="n">
        <v>80760.9</v>
      </c>
      <c r="D599" s="55"/>
      <c r="E599" s="59"/>
      <c r="F599" s="59"/>
      <c r="G599" s="59"/>
      <c r="H599" s="59"/>
      <c r="I599" s="59" t="n">
        <v>31.67</v>
      </c>
      <c r="J599" s="59" t="n">
        <v>53.62</v>
      </c>
      <c r="K599" s="59" t="n">
        <v>111.6</v>
      </c>
      <c r="L599" s="59" t="n">
        <v>183.34</v>
      </c>
      <c r="M599" s="59" t="n">
        <v>255.08</v>
      </c>
      <c r="N599" s="59" t="n">
        <v>326.82</v>
      </c>
      <c r="O599" s="59" t="n">
        <v>398.56</v>
      </c>
      <c r="P599" s="59" t="n">
        <v>470.3</v>
      </c>
      <c r="R599" s="28" t="str">
        <f aca="false">IF('Assegno familiare'!$C$12&gt;A599,"ok","falso")</f>
        <v>falso</v>
      </c>
      <c r="S599" s="28" t="str">
        <f aca="false">IF('Assegno familiare'!$C$12&lt;C599,"ok","falso")</f>
        <v>ok</v>
      </c>
      <c r="T599" s="28" t="str">
        <f aca="false">IF(R599=S599,"OK","")</f>
        <v/>
      </c>
      <c r="U599" s="28" t="n">
        <f aca="false">IF(T599="OK",SUM(V599:AG599),0)</f>
        <v>0</v>
      </c>
      <c r="V599" s="28" t="n">
        <f aca="false">IF('Assegno familiare'!$E$12=E$11,E599,0)</f>
        <v>0</v>
      </c>
      <c r="W599" s="28" t="n">
        <f aca="false">IF('Assegno familiare'!$E$12=F$11,F599,0)</f>
        <v>0</v>
      </c>
      <c r="X599" s="28" t="n">
        <f aca="false">IF('Assegno familiare'!$E$12=G$11,G599,0)</f>
        <v>0</v>
      </c>
      <c r="Y599" s="28" t="n">
        <f aca="false">IF('Assegno familiare'!$E$12=H$11,H599,0)</f>
        <v>0</v>
      </c>
      <c r="Z599" s="28" t="n">
        <f aca="false">IF('Assegno familiare'!$E$12=I$11,I599,0)</f>
        <v>0</v>
      </c>
      <c r="AA599" s="28" t="n">
        <f aca="false">IF('Assegno familiare'!$E$12=J$11,J599,0)</f>
        <v>0</v>
      </c>
      <c r="AB599" s="28" t="n">
        <f aca="false">IF('Assegno familiare'!$E$12=K$11,K599,0)</f>
        <v>0</v>
      </c>
      <c r="AC599" s="28" t="n">
        <f aca="false">IF('Assegno familiare'!$E$12=L$11,L599,0)</f>
        <v>0</v>
      </c>
      <c r="AD599" s="28" t="n">
        <f aca="false">IF('Assegno familiare'!$E$12=M$11,M599,0)</f>
        <v>0</v>
      </c>
      <c r="AE599" s="28" t="n">
        <f aca="false">IF('Assegno familiare'!$E$12=N$11,N599,0)</f>
        <v>0</v>
      </c>
      <c r="AF599" s="28" t="n">
        <f aca="false">IF('Assegno familiare'!$E$12=O$11,O599,0)</f>
        <v>0</v>
      </c>
      <c r="AG599" s="28" t="n">
        <f aca="false">IF('Assegno familiare'!$E$12=P$11,P599,0)</f>
        <v>0</v>
      </c>
    </row>
    <row r="600" customFormat="false" ht="12.75" hidden="false" customHeight="false" outlineLevel="0" collapsed="false">
      <c r="A600" s="61" t="n">
        <v>80760.91</v>
      </c>
      <c r="B600" s="57" t="s">
        <v>12</v>
      </c>
      <c r="C600" s="58" t="n">
        <v>80874.48</v>
      </c>
      <c r="D600" s="55"/>
      <c r="E600" s="59"/>
      <c r="F600" s="59"/>
      <c r="G600" s="59"/>
      <c r="H600" s="59"/>
      <c r="I600" s="59" t="n">
        <v>31.27</v>
      </c>
      <c r="J600" s="59" t="n">
        <v>53.1</v>
      </c>
      <c r="K600" s="59" t="n">
        <v>110.87</v>
      </c>
      <c r="L600" s="59" t="n">
        <v>182.5</v>
      </c>
      <c r="M600" s="59" t="n">
        <v>254.13</v>
      </c>
      <c r="N600" s="59" t="n">
        <v>325.76</v>
      </c>
      <c r="O600" s="59" t="n">
        <v>397.39</v>
      </c>
      <c r="P600" s="59" t="n">
        <v>469.02</v>
      </c>
      <c r="R600" s="28" t="str">
        <f aca="false">IF('Assegno familiare'!$C$12&gt;A600,"ok","falso")</f>
        <v>falso</v>
      </c>
      <c r="S600" s="28" t="str">
        <f aca="false">IF('Assegno familiare'!$C$12&lt;C600,"ok","falso")</f>
        <v>ok</v>
      </c>
      <c r="T600" s="28" t="str">
        <f aca="false">IF(R600=S600,"OK","")</f>
        <v/>
      </c>
      <c r="U600" s="28" t="n">
        <f aca="false">IF(T600="OK",SUM(V600:AG600),0)</f>
        <v>0</v>
      </c>
      <c r="V600" s="28" t="n">
        <f aca="false">IF('Assegno familiare'!$E$12=E$11,E600,0)</f>
        <v>0</v>
      </c>
      <c r="W600" s="28" t="n">
        <f aca="false">IF('Assegno familiare'!$E$12=F$11,F600,0)</f>
        <v>0</v>
      </c>
      <c r="X600" s="28" t="n">
        <f aca="false">IF('Assegno familiare'!$E$12=G$11,G600,0)</f>
        <v>0</v>
      </c>
      <c r="Y600" s="28" t="n">
        <f aca="false">IF('Assegno familiare'!$E$12=H$11,H600,0)</f>
        <v>0</v>
      </c>
      <c r="Z600" s="28" t="n">
        <f aca="false">IF('Assegno familiare'!$E$12=I$11,I600,0)</f>
        <v>0</v>
      </c>
      <c r="AA600" s="28" t="n">
        <f aca="false">IF('Assegno familiare'!$E$12=J$11,J600,0)</f>
        <v>0</v>
      </c>
      <c r="AB600" s="28" t="n">
        <f aca="false">IF('Assegno familiare'!$E$12=K$11,K600,0)</f>
        <v>0</v>
      </c>
      <c r="AC600" s="28" t="n">
        <f aca="false">IF('Assegno familiare'!$E$12=L$11,L600,0)</f>
        <v>0</v>
      </c>
      <c r="AD600" s="28" t="n">
        <f aca="false">IF('Assegno familiare'!$E$12=M$11,M600,0)</f>
        <v>0</v>
      </c>
      <c r="AE600" s="28" t="n">
        <f aca="false">IF('Assegno familiare'!$E$12=N$11,N600,0)</f>
        <v>0</v>
      </c>
      <c r="AF600" s="28" t="n">
        <f aca="false">IF('Assegno familiare'!$E$12=O$11,O600,0)</f>
        <v>0</v>
      </c>
      <c r="AG600" s="28" t="n">
        <f aca="false">IF('Assegno familiare'!$E$12=P$11,P600,0)</f>
        <v>0</v>
      </c>
    </row>
    <row r="601" customFormat="false" ht="12.75" hidden="false" customHeight="false" outlineLevel="0" collapsed="false">
      <c r="A601" s="61" t="n">
        <v>80874.49</v>
      </c>
      <c r="B601" s="57" t="s">
        <v>12</v>
      </c>
      <c r="C601" s="58" t="n">
        <v>80988.07</v>
      </c>
      <c r="D601" s="55"/>
      <c r="E601" s="59"/>
      <c r="F601" s="59"/>
      <c r="G601" s="59"/>
      <c r="H601" s="59"/>
      <c r="I601" s="59" t="n">
        <v>30.87</v>
      </c>
      <c r="J601" s="59" t="n">
        <v>52.58</v>
      </c>
      <c r="K601" s="59" t="n">
        <v>110.13</v>
      </c>
      <c r="L601" s="59" t="n">
        <v>181.65</v>
      </c>
      <c r="M601" s="59" t="n">
        <v>253.17</v>
      </c>
      <c r="N601" s="59" t="n">
        <v>324.69</v>
      </c>
      <c r="O601" s="59" t="n">
        <v>396.21</v>
      </c>
      <c r="P601" s="59" t="n">
        <v>467.73</v>
      </c>
      <c r="R601" s="28" t="str">
        <f aca="false">IF('Assegno familiare'!$C$12&gt;A601,"ok","falso")</f>
        <v>falso</v>
      </c>
      <c r="S601" s="28" t="str">
        <f aca="false">IF('Assegno familiare'!$C$12&lt;C601,"ok","falso")</f>
        <v>ok</v>
      </c>
      <c r="T601" s="28" t="str">
        <f aca="false">IF(R601=S601,"OK","")</f>
        <v/>
      </c>
      <c r="U601" s="28" t="n">
        <f aca="false">IF(T601="OK",SUM(V601:AG601),0)</f>
        <v>0</v>
      </c>
      <c r="V601" s="28" t="n">
        <f aca="false">IF('Assegno familiare'!$E$12=E$11,E601,0)</f>
        <v>0</v>
      </c>
      <c r="W601" s="28" t="n">
        <f aca="false">IF('Assegno familiare'!$E$12=F$11,F601,0)</f>
        <v>0</v>
      </c>
      <c r="X601" s="28" t="n">
        <f aca="false">IF('Assegno familiare'!$E$12=G$11,G601,0)</f>
        <v>0</v>
      </c>
      <c r="Y601" s="28" t="n">
        <f aca="false">IF('Assegno familiare'!$E$12=H$11,H601,0)</f>
        <v>0</v>
      </c>
      <c r="Z601" s="28" t="n">
        <f aca="false">IF('Assegno familiare'!$E$12=I$11,I601,0)</f>
        <v>0</v>
      </c>
      <c r="AA601" s="28" t="n">
        <f aca="false">IF('Assegno familiare'!$E$12=J$11,J601,0)</f>
        <v>0</v>
      </c>
      <c r="AB601" s="28" t="n">
        <f aca="false">IF('Assegno familiare'!$E$12=K$11,K601,0)</f>
        <v>0</v>
      </c>
      <c r="AC601" s="28" t="n">
        <f aca="false">IF('Assegno familiare'!$E$12=L$11,L601,0)</f>
        <v>0</v>
      </c>
      <c r="AD601" s="28" t="n">
        <f aca="false">IF('Assegno familiare'!$E$12=M$11,M601,0)</f>
        <v>0</v>
      </c>
      <c r="AE601" s="28" t="n">
        <f aca="false">IF('Assegno familiare'!$E$12=N$11,N601,0)</f>
        <v>0</v>
      </c>
      <c r="AF601" s="28" t="n">
        <f aca="false">IF('Assegno familiare'!$E$12=O$11,O601,0)</f>
        <v>0</v>
      </c>
      <c r="AG601" s="28" t="n">
        <f aca="false">IF('Assegno familiare'!$E$12=P$11,P601,0)</f>
        <v>0</v>
      </c>
    </row>
    <row r="602" customFormat="false" ht="12.75" hidden="false" customHeight="false" outlineLevel="0" collapsed="false">
      <c r="A602" s="61" t="n">
        <v>80988.08</v>
      </c>
      <c r="B602" s="57" t="s">
        <v>12</v>
      </c>
      <c r="C602" s="58" t="n">
        <v>81101.64</v>
      </c>
      <c r="D602" s="55"/>
      <c r="E602" s="59"/>
      <c r="F602" s="59"/>
      <c r="G602" s="59"/>
      <c r="H602" s="59"/>
      <c r="I602" s="59" t="n">
        <v>30.47</v>
      </c>
      <c r="J602" s="59" t="n">
        <v>52.07</v>
      </c>
      <c r="K602" s="59" t="n">
        <v>109.4</v>
      </c>
      <c r="L602" s="59" t="n">
        <v>180.81</v>
      </c>
      <c r="M602" s="59" t="n">
        <v>252.22</v>
      </c>
      <c r="N602" s="59" t="n">
        <v>323.63</v>
      </c>
      <c r="O602" s="59" t="n">
        <v>395.04</v>
      </c>
      <c r="P602" s="59" t="n">
        <v>466.45</v>
      </c>
      <c r="R602" s="28" t="str">
        <f aca="false">IF('Assegno familiare'!$C$12&gt;A602,"ok","falso")</f>
        <v>falso</v>
      </c>
      <c r="S602" s="28" t="str">
        <f aca="false">IF('Assegno familiare'!$C$12&lt;C602,"ok","falso")</f>
        <v>ok</v>
      </c>
      <c r="T602" s="28" t="str">
        <f aca="false">IF(R602=S602,"OK","")</f>
        <v/>
      </c>
      <c r="U602" s="28" t="n">
        <f aca="false">IF(T602="OK",SUM(V602:AG602),0)</f>
        <v>0</v>
      </c>
      <c r="V602" s="28" t="n">
        <f aca="false">IF('Assegno familiare'!$E$12=E$11,E602,0)</f>
        <v>0</v>
      </c>
      <c r="W602" s="28" t="n">
        <f aca="false">IF('Assegno familiare'!$E$12=F$11,F602,0)</f>
        <v>0</v>
      </c>
      <c r="X602" s="28" t="n">
        <f aca="false">IF('Assegno familiare'!$E$12=G$11,G602,0)</f>
        <v>0</v>
      </c>
      <c r="Y602" s="28" t="n">
        <f aca="false">IF('Assegno familiare'!$E$12=H$11,H602,0)</f>
        <v>0</v>
      </c>
      <c r="Z602" s="28" t="n">
        <f aca="false">IF('Assegno familiare'!$E$12=I$11,I602,0)</f>
        <v>0</v>
      </c>
      <c r="AA602" s="28" t="n">
        <f aca="false">IF('Assegno familiare'!$E$12=J$11,J602,0)</f>
        <v>0</v>
      </c>
      <c r="AB602" s="28" t="n">
        <f aca="false">IF('Assegno familiare'!$E$12=K$11,K602,0)</f>
        <v>0</v>
      </c>
      <c r="AC602" s="28" t="n">
        <f aca="false">IF('Assegno familiare'!$E$12=L$11,L602,0)</f>
        <v>0</v>
      </c>
      <c r="AD602" s="28" t="n">
        <f aca="false">IF('Assegno familiare'!$E$12=M$11,M602,0)</f>
        <v>0</v>
      </c>
      <c r="AE602" s="28" t="n">
        <f aca="false">IF('Assegno familiare'!$E$12=N$11,N602,0)</f>
        <v>0</v>
      </c>
      <c r="AF602" s="28" t="n">
        <f aca="false">IF('Assegno familiare'!$E$12=O$11,O602,0)</f>
        <v>0</v>
      </c>
      <c r="AG602" s="28" t="n">
        <f aca="false">IF('Assegno familiare'!$E$12=P$11,P602,0)</f>
        <v>0</v>
      </c>
    </row>
    <row r="603" customFormat="false" ht="12.75" hidden="false" customHeight="false" outlineLevel="0" collapsed="false">
      <c r="A603" s="61" t="n">
        <v>81101.65</v>
      </c>
      <c r="B603" s="57" t="s">
        <v>12</v>
      </c>
      <c r="C603" s="58" t="n">
        <v>81215.24</v>
      </c>
      <c r="D603" s="55"/>
      <c r="E603" s="59"/>
      <c r="F603" s="59"/>
      <c r="G603" s="59"/>
      <c r="H603" s="59"/>
      <c r="I603" s="59" t="n">
        <v>30.07</v>
      </c>
      <c r="J603" s="59" t="n">
        <v>51.55</v>
      </c>
      <c r="K603" s="59" t="n">
        <v>108.67</v>
      </c>
      <c r="L603" s="59" t="n">
        <v>179.97</v>
      </c>
      <c r="M603" s="59" t="n">
        <v>251.27</v>
      </c>
      <c r="N603" s="59" t="n">
        <v>322.57</v>
      </c>
      <c r="O603" s="59" t="n">
        <v>393.87</v>
      </c>
      <c r="P603" s="59" t="n">
        <v>465.17</v>
      </c>
      <c r="R603" s="28" t="str">
        <f aca="false">IF('Assegno familiare'!$C$12&gt;A603,"ok","falso")</f>
        <v>falso</v>
      </c>
      <c r="S603" s="28" t="str">
        <f aca="false">IF('Assegno familiare'!$C$12&lt;C603,"ok","falso")</f>
        <v>ok</v>
      </c>
      <c r="T603" s="28" t="str">
        <f aca="false">IF(R603=S603,"OK","")</f>
        <v/>
      </c>
      <c r="U603" s="28" t="n">
        <f aca="false">IF(T603="OK",SUM(V603:AG603),0)</f>
        <v>0</v>
      </c>
      <c r="V603" s="28" t="n">
        <f aca="false">IF('Assegno familiare'!$E$12=E$11,E603,0)</f>
        <v>0</v>
      </c>
      <c r="W603" s="28" t="n">
        <f aca="false">IF('Assegno familiare'!$E$12=F$11,F603,0)</f>
        <v>0</v>
      </c>
      <c r="X603" s="28" t="n">
        <f aca="false">IF('Assegno familiare'!$E$12=G$11,G603,0)</f>
        <v>0</v>
      </c>
      <c r="Y603" s="28" t="n">
        <f aca="false">IF('Assegno familiare'!$E$12=H$11,H603,0)</f>
        <v>0</v>
      </c>
      <c r="Z603" s="28" t="n">
        <f aca="false">IF('Assegno familiare'!$E$12=I$11,I603,0)</f>
        <v>0</v>
      </c>
      <c r="AA603" s="28" t="n">
        <f aca="false">IF('Assegno familiare'!$E$12=J$11,J603,0)</f>
        <v>0</v>
      </c>
      <c r="AB603" s="28" t="n">
        <f aca="false">IF('Assegno familiare'!$E$12=K$11,K603,0)</f>
        <v>0</v>
      </c>
      <c r="AC603" s="28" t="n">
        <f aca="false">IF('Assegno familiare'!$E$12=L$11,L603,0)</f>
        <v>0</v>
      </c>
      <c r="AD603" s="28" t="n">
        <f aca="false">IF('Assegno familiare'!$E$12=M$11,M603,0)</f>
        <v>0</v>
      </c>
      <c r="AE603" s="28" t="n">
        <f aca="false">IF('Assegno familiare'!$E$12=N$11,N603,0)</f>
        <v>0</v>
      </c>
      <c r="AF603" s="28" t="n">
        <f aca="false">IF('Assegno familiare'!$E$12=O$11,O603,0)</f>
        <v>0</v>
      </c>
      <c r="AG603" s="28" t="n">
        <f aca="false">IF('Assegno familiare'!$E$12=P$11,P603,0)</f>
        <v>0</v>
      </c>
    </row>
    <row r="604" customFormat="false" ht="12.75" hidden="false" customHeight="false" outlineLevel="0" collapsed="false">
      <c r="A604" s="61" t="n">
        <v>81215.25</v>
      </c>
      <c r="B604" s="57" t="s">
        <v>12</v>
      </c>
      <c r="C604" s="58" t="n">
        <v>81328.82</v>
      </c>
      <c r="D604" s="55"/>
      <c r="E604" s="59"/>
      <c r="F604" s="59"/>
      <c r="G604" s="59"/>
      <c r="H604" s="59"/>
      <c r="I604" s="59" t="n">
        <v>29.67</v>
      </c>
      <c r="J604" s="59" t="n">
        <v>51.03</v>
      </c>
      <c r="K604" s="59" t="n">
        <v>107.93</v>
      </c>
      <c r="L604" s="59" t="n">
        <v>179.12</v>
      </c>
      <c r="M604" s="59" t="n">
        <v>250.31</v>
      </c>
      <c r="N604" s="59" t="n">
        <v>321.5</v>
      </c>
      <c r="O604" s="59" t="n">
        <v>392.69</v>
      </c>
      <c r="P604" s="59" t="n">
        <v>463.88</v>
      </c>
      <c r="R604" s="28" t="str">
        <f aca="false">IF('Assegno familiare'!$C$12&gt;A604,"ok","falso")</f>
        <v>falso</v>
      </c>
      <c r="S604" s="28" t="str">
        <f aca="false">IF('Assegno familiare'!$C$12&lt;C604,"ok","falso")</f>
        <v>ok</v>
      </c>
      <c r="T604" s="28" t="str">
        <f aca="false">IF(R604=S604,"OK","")</f>
        <v/>
      </c>
      <c r="U604" s="28" t="n">
        <f aca="false">IF(T604="OK",SUM(V604:AG604),0)</f>
        <v>0</v>
      </c>
      <c r="V604" s="28" t="n">
        <f aca="false">IF('Assegno familiare'!$E$12=E$11,E604,0)</f>
        <v>0</v>
      </c>
      <c r="W604" s="28" t="n">
        <f aca="false">IF('Assegno familiare'!$E$12=F$11,F604,0)</f>
        <v>0</v>
      </c>
      <c r="X604" s="28" t="n">
        <f aca="false">IF('Assegno familiare'!$E$12=G$11,G604,0)</f>
        <v>0</v>
      </c>
      <c r="Y604" s="28" t="n">
        <f aca="false">IF('Assegno familiare'!$E$12=H$11,H604,0)</f>
        <v>0</v>
      </c>
      <c r="Z604" s="28" t="n">
        <f aca="false">IF('Assegno familiare'!$E$12=I$11,I604,0)</f>
        <v>0</v>
      </c>
      <c r="AA604" s="28" t="n">
        <f aca="false">IF('Assegno familiare'!$E$12=J$11,J604,0)</f>
        <v>0</v>
      </c>
      <c r="AB604" s="28" t="n">
        <f aca="false">IF('Assegno familiare'!$E$12=K$11,K604,0)</f>
        <v>0</v>
      </c>
      <c r="AC604" s="28" t="n">
        <f aca="false">IF('Assegno familiare'!$E$12=L$11,L604,0)</f>
        <v>0</v>
      </c>
      <c r="AD604" s="28" t="n">
        <f aca="false">IF('Assegno familiare'!$E$12=M$11,M604,0)</f>
        <v>0</v>
      </c>
      <c r="AE604" s="28" t="n">
        <f aca="false">IF('Assegno familiare'!$E$12=N$11,N604,0)</f>
        <v>0</v>
      </c>
      <c r="AF604" s="28" t="n">
        <f aca="false">IF('Assegno familiare'!$E$12=O$11,O604,0)</f>
        <v>0</v>
      </c>
      <c r="AG604" s="28" t="n">
        <f aca="false">IF('Assegno familiare'!$E$12=P$11,P604,0)</f>
        <v>0</v>
      </c>
    </row>
    <row r="605" customFormat="false" ht="12.75" hidden="false" customHeight="false" outlineLevel="0" collapsed="false">
      <c r="A605" s="61" t="n">
        <v>81328.83</v>
      </c>
      <c r="B605" s="57" t="s">
        <v>12</v>
      </c>
      <c r="C605" s="58" t="n">
        <v>81442.42</v>
      </c>
      <c r="D605" s="55"/>
      <c r="E605" s="59"/>
      <c r="F605" s="59"/>
      <c r="G605" s="59"/>
      <c r="H605" s="59"/>
      <c r="I605" s="59" t="n">
        <v>29.27</v>
      </c>
      <c r="J605" s="59" t="n">
        <v>50.52</v>
      </c>
      <c r="K605" s="59" t="n">
        <v>107.2</v>
      </c>
      <c r="L605" s="59" t="n">
        <v>178.28</v>
      </c>
      <c r="M605" s="59" t="n">
        <v>249.36</v>
      </c>
      <c r="N605" s="59" t="n">
        <v>320.44</v>
      </c>
      <c r="O605" s="59" t="n">
        <v>391.52</v>
      </c>
      <c r="P605" s="59" t="n">
        <v>462.6</v>
      </c>
      <c r="R605" s="28" t="str">
        <f aca="false">IF('Assegno familiare'!$C$12&gt;A605,"ok","falso")</f>
        <v>falso</v>
      </c>
      <c r="S605" s="28" t="str">
        <f aca="false">IF('Assegno familiare'!$C$12&lt;C605,"ok","falso")</f>
        <v>ok</v>
      </c>
      <c r="T605" s="28" t="str">
        <f aca="false">IF(R605=S605,"OK","")</f>
        <v/>
      </c>
      <c r="U605" s="28" t="n">
        <f aca="false">IF(T605="OK",SUM(V605:AG605),0)</f>
        <v>0</v>
      </c>
      <c r="V605" s="28" t="n">
        <f aca="false">IF('Assegno familiare'!$E$12=E$11,E605,0)</f>
        <v>0</v>
      </c>
      <c r="W605" s="28" t="n">
        <f aca="false">IF('Assegno familiare'!$E$12=F$11,F605,0)</f>
        <v>0</v>
      </c>
      <c r="X605" s="28" t="n">
        <f aca="false">IF('Assegno familiare'!$E$12=G$11,G605,0)</f>
        <v>0</v>
      </c>
      <c r="Y605" s="28" t="n">
        <f aca="false">IF('Assegno familiare'!$E$12=H$11,H605,0)</f>
        <v>0</v>
      </c>
      <c r="Z605" s="28" t="n">
        <f aca="false">IF('Assegno familiare'!$E$12=I$11,I605,0)</f>
        <v>0</v>
      </c>
      <c r="AA605" s="28" t="n">
        <f aca="false">IF('Assegno familiare'!$E$12=J$11,J605,0)</f>
        <v>0</v>
      </c>
      <c r="AB605" s="28" t="n">
        <f aca="false">IF('Assegno familiare'!$E$12=K$11,K605,0)</f>
        <v>0</v>
      </c>
      <c r="AC605" s="28" t="n">
        <f aca="false">IF('Assegno familiare'!$E$12=L$11,L605,0)</f>
        <v>0</v>
      </c>
      <c r="AD605" s="28" t="n">
        <f aca="false">IF('Assegno familiare'!$E$12=M$11,M605,0)</f>
        <v>0</v>
      </c>
      <c r="AE605" s="28" t="n">
        <f aca="false">IF('Assegno familiare'!$E$12=N$11,N605,0)</f>
        <v>0</v>
      </c>
      <c r="AF605" s="28" t="n">
        <f aca="false">IF('Assegno familiare'!$E$12=O$11,O605,0)</f>
        <v>0</v>
      </c>
      <c r="AG605" s="28" t="n">
        <f aca="false">IF('Assegno familiare'!$E$12=P$11,P605,0)</f>
        <v>0</v>
      </c>
    </row>
    <row r="606" customFormat="false" ht="12.75" hidden="false" customHeight="false" outlineLevel="0" collapsed="false">
      <c r="A606" s="61" t="n">
        <v>81442.43</v>
      </c>
      <c r="B606" s="57" t="s">
        <v>12</v>
      </c>
      <c r="C606" s="58" t="n">
        <v>81556.01</v>
      </c>
      <c r="D606" s="55"/>
      <c r="E606" s="59"/>
      <c r="F606" s="59"/>
      <c r="G606" s="59"/>
      <c r="H606" s="59"/>
      <c r="I606" s="59" t="n">
        <v>28.87</v>
      </c>
      <c r="J606" s="59" t="n">
        <v>50</v>
      </c>
      <c r="K606" s="59" t="n">
        <v>106.47</v>
      </c>
      <c r="L606" s="59" t="n">
        <v>177.44</v>
      </c>
      <c r="M606" s="59" t="n">
        <v>248.41</v>
      </c>
      <c r="N606" s="59" t="n">
        <v>319.38</v>
      </c>
      <c r="O606" s="59" t="n">
        <v>390.35</v>
      </c>
      <c r="P606" s="59" t="n">
        <v>461.32</v>
      </c>
      <c r="R606" s="28" t="str">
        <f aca="false">IF('Assegno familiare'!$C$12&gt;A606,"ok","falso")</f>
        <v>falso</v>
      </c>
      <c r="S606" s="28" t="str">
        <f aca="false">IF('Assegno familiare'!$C$12&lt;C606,"ok","falso")</f>
        <v>ok</v>
      </c>
      <c r="T606" s="28" t="str">
        <f aca="false">IF(R606=S606,"OK","")</f>
        <v/>
      </c>
      <c r="U606" s="28" t="n">
        <f aca="false">IF(T606="OK",SUM(V606:AG606),0)</f>
        <v>0</v>
      </c>
      <c r="V606" s="28" t="n">
        <f aca="false">IF('Assegno familiare'!$E$12=E$11,E606,0)</f>
        <v>0</v>
      </c>
      <c r="W606" s="28" t="n">
        <f aca="false">IF('Assegno familiare'!$E$12=F$11,F606,0)</f>
        <v>0</v>
      </c>
      <c r="X606" s="28" t="n">
        <f aca="false">IF('Assegno familiare'!$E$12=G$11,G606,0)</f>
        <v>0</v>
      </c>
      <c r="Y606" s="28" t="n">
        <f aca="false">IF('Assegno familiare'!$E$12=H$11,H606,0)</f>
        <v>0</v>
      </c>
      <c r="Z606" s="28" t="n">
        <f aca="false">IF('Assegno familiare'!$E$12=I$11,I606,0)</f>
        <v>0</v>
      </c>
      <c r="AA606" s="28" t="n">
        <f aca="false">IF('Assegno familiare'!$E$12=J$11,J606,0)</f>
        <v>0</v>
      </c>
      <c r="AB606" s="28" t="n">
        <f aca="false">IF('Assegno familiare'!$E$12=K$11,K606,0)</f>
        <v>0</v>
      </c>
      <c r="AC606" s="28" t="n">
        <f aca="false">IF('Assegno familiare'!$E$12=L$11,L606,0)</f>
        <v>0</v>
      </c>
      <c r="AD606" s="28" t="n">
        <f aca="false">IF('Assegno familiare'!$E$12=M$11,M606,0)</f>
        <v>0</v>
      </c>
      <c r="AE606" s="28" t="n">
        <f aca="false">IF('Assegno familiare'!$E$12=N$11,N606,0)</f>
        <v>0</v>
      </c>
      <c r="AF606" s="28" t="n">
        <f aca="false">IF('Assegno familiare'!$E$12=O$11,O606,0)</f>
        <v>0</v>
      </c>
      <c r="AG606" s="28" t="n">
        <f aca="false">IF('Assegno familiare'!$E$12=P$11,P606,0)</f>
        <v>0</v>
      </c>
    </row>
    <row r="607" customFormat="false" ht="12.75" hidden="false" customHeight="false" outlineLevel="0" collapsed="false">
      <c r="A607" s="61" t="n">
        <v>81556.02</v>
      </c>
      <c r="B607" s="57" t="s">
        <v>12</v>
      </c>
      <c r="C607" s="58" t="n">
        <v>81669.6</v>
      </c>
      <c r="D607" s="55"/>
      <c r="E607" s="59"/>
      <c r="F607" s="59"/>
      <c r="G607" s="59"/>
      <c r="H607" s="59"/>
      <c r="I607" s="59" t="n">
        <v>28.47</v>
      </c>
      <c r="J607" s="59" t="n">
        <v>49.48</v>
      </c>
      <c r="K607" s="59" t="n">
        <v>105.73</v>
      </c>
      <c r="L607" s="59" t="n">
        <v>176.59</v>
      </c>
      <c r="M607" s="59" t="n">
        <v>247.45</v>
      </c>
      <c r="N607" s="59" t="n">
        <v>318.31</v>
      </c>
      <c r="O607" s="59" t="n">
        <v>389.17</v>
      </c>
      <c r="P607" s="59" t="n">
        <v>460.03</v>
      </c>
      <c r="R607" s="28" t="str">
        <f aca="false">IF('Assegno familiare'!$C$12&gt;A607,"ok","falso")</f>
        <v>falso</v>
      </c>
      <c r="S607" s="28" t="str">
        <f aca="false">IF('Assegno familiare'!$C$12&lt;C607,"ok","falso")</f>
        <v>ok</v>
      </c>
      <c r="T607" s="28" t="str">
        <f aca="false">IF(R607=S607,"OK","")</f>
        <v/>
      </c>
      <c r="U607" s="28" t="n">
        <f aca="false">IF(T607="OK",SUM(V607:AG607),0)</f>
        <v>0</v>
      </c>
      <c r="V607" s="28" t="n">
        <f aca="false">IF('Assegno familiare'!$E$12=E$11,E607,0)</f>
        <v>0</v>
      </c>
      <c r="W607" s="28" t="n">
        <f aca="false">IF('Assegno familiare'!$E$12=F$11,F607,0)</f>
        <v>0</v>
      </c>
      <c r="X607" s="28" t="n">
        <f aca="false">IF('Assegno familiare'!$E$12=G$11,G607,0)</f>
        <v>0</v>
      </c>
      <c r="Y607" s="28" t="n">
        <f aca="false">IF('Assegno familiare'!$E$12=H$11,H607,0)</f>
        <v>0</v>
      </c>
      <c r="Z607" s="28" t="n">
        <f aca="false">IF('Assegno familiare'!$E$12=I$11,I607,0)</f>
        <v>0</v>
      </c>
      <c r="AA607" s="28" t="n">
        <f aca="false">IF('Assegno familiare'!$E$12=J$11,J607,0)</f>
        <v>0</v>
      </c>
      <c r="AB607" s="28" t="n">
        <f aca="false">IF('Assegno familiare'!$E$12=K$11,K607,0)</f>
        <v>0</v>
      </c>
      <c r="AC607" s="28" t="n">
        <f aca="false">IF('Assegno familiare'!$E$12=L$11,L607,0)</f>
        <v>0</v>
      </c>
      <c r="AD607" s="28" t="n">
        <f aca="false">IF('Assegno familiare'!$E$12=M$11,M607,0)</f>
        <v>0</v>
      </c>
      <c r="AE607" s="28" t="n">
        <f aca="false">IF('Assegno familiare'!$E$12=N$11,N607,0)</f>
        <v>0</v>
      </c>
      <c r="AF607" s="28" t="n">
        <f aca="false">IF('Assegno familiare'!$E$12=O$11,O607,0)</f>
        <v>0</v>
      </c>
      <c r="AG607" s="28" t="n">
        <f aca="false">IF('Assegno familiare'!$E$12=P$11,P607,0)</f>
        <v>0</v>
      </c>
    </row>
    <row r="608" customFormat="false" ht="12.75" hidden="false" customHeight="false" outlineLevel="0" collapsed="false">
      <c r="A608" s="61" t="n">
        <v>81669.61</v>
      </c>
      <c r="B608" s="57" t="s">
        <v>12</v>
      </c>
      <c r="C608" s="58" t="n">
        <v>81783.18</v>
      </c>
      <c r="D608" s="55"/>
      <c r="E608" s="59"/>
      <c r="F608" s="59"/>
      <c r="G608" s="59"/>
      <c r="H608" s="59"/>
      <c r="I608" s="59" t="n">
        <v>28.07</v>
      </c>
      <c r="J608" s="59" t="n">
        <v>48.97</v>
      </c>
      <c r="K608" s="59" t="n">
        <v>105</v>
      </c>
      <c r="L608" s="59" t="n">
        <v>175.75</v>
      </c>
      <c r="M608" s="59" t="n">
        <v>246.5</v>
      </c>
      <c r="N608" s="59" t="n">
        <v>317.25</v>
      </c>
      <c r="O608" s="59" t="n">
        <v>388</v>
      </c>
      <c r="P608" s="59" t="n">
        <v>458.75</v>
      </c>
      <c r="R608" s="28" t="str">
        <f aca="false">IF('Assegno familiare'!$C$12&gt;A608,"ok","falso")</f>
        <v>falso</v>
      </c>
      <c r="S608" s="28" t="str">
        <f aca="false">IF('Assegno familiare'!$C$12&lt;C608,"ok","falso")</f>
        <v>ok</v>
      </c>
      <c r="T608" s="28" t="str">
        <f aca="false">IF(R608=S608,"OK","")</f>
        <v/>
      </c>
      <c r="U608" s="28" t="n">
        <f aca="false">IF(T608="OK",SUM(V608:AG608),0)</f>
        <v>0</v>
      </c>
      <c r="V608" s="28" t="n">
        <f aca="false">IF('Assegno familiare'!$E$12=E$11,E608,0)</f>
        <v>0</v>
      </c>
      <c r="W608" s="28" t="n">
        <f aca="false">IF('Assegno familiare'!$E$12=F$11,F608,0)</f>
        <v>0</v>
      </c>
      <c r="X608" s="28" t="n">
        <f aca="false">IF('Assegno familiare'!$E$12=G$11,G608,0)</f>
        <v>0</v>
      </c>
      <c r="Y608" s="28" t="n">
        <f aca="false">IF('Assegno familiare'!$E$12=H$11,H608,0)</f>
        <v>0</v>
      </c>
      <c r="Z608" s="28" t="n">
        <f aca="false">IF('Assegno familiare'!$E$12=I$11,I608,0)</f>
        <v>0</v>
      </c>
      <c r="AA608" s="28" t="n">
        <f aca="false">IF('Assegno familiare'!$E$12=J$11,J608,0)</f>
        <v>0</v>
      </c>
      <c r="AB608" s="28" t="n">
        <f aca="false">IF('Assegno familiare'!$E$12=K$11,K608,0)</f>
        <v>0</v>
      </c>
      <c r="AC608" s="28" t="n">
        <f aca="false">IF('Assegno familiare'!$E$12=L$11,L608,0)</f>
        <v>0</v>
      </c>
      <c r="AD608" s="28" t="n">
        <f aca="false">IF('Assegno familiare'!$E$12=M$11,M608,0)</f>
        <v>0</v>
      </c>
      <c r="AE608" s="28" t="n">
        <f aca="false">IF('Assegno familiare'!$E$12=N$11,N608,0)</f>
        <v>0</v>
      </c>
      <c r="AF608" s="28" t="n">
        <f aca="false">IF('Assegno familiare'!$E$12=O$11,O608,0)</f>
        <v>0</v>
      </c>
      <c r="AG608" s="28" t="n">
        <f aca="false">IF('Assegno familiare'!$E$12=P$11,P608,0)</f>
        <v>0</v>
      </c>
    </row>
    <row r="609" customFormat="false" ht="12.75" hidden="false" customHeight="false" outlineLevel="0" collapsed="false">
      <c r="A609" s="61" t="n">
        <v>81783.19</v>
      </c>
      <c r="B609" s="57" t="s">
        <v>12</v>
      </c>
      <c r="C609" s="58" t="n">
        <v>81896.76</v>
      </c>
      <c r="D609" s="55"/>
      <c r="E609" s="59"/>
      <c r="F609" s="59"/>
      <c r="G609" s="59"/>
      <c r="H609" s="59"/>
      <c r="I609" s="59" t="n">
        <v>27.67</v>
      </c>
      <c r="J609" s="59" t="n">
        <v>48.45</v>
      </c>
      <c r="K609" s="59" t="n">
        <v>104.27</v>
      </c>
      <c r="L609" s="59" t="n">
        <v>174.91</v>
      </c>
      <c r="M609" s="59" t="n">
        <v>245.55</v>
      </c>
      <c r="N609" s="59" t="n">
        <v>316.19</v>
      </c>
      <c r="O609" s="59" t="n">
        <v>386.83</v>
      </c>
      <c r="P609" s="59" t="n">
        <v>457.47</v>
      </c>
      <c r="R609" s="28" t="str">
        <f aca="false">IF('Assegno familiare'!$C$12&gt;A609,"ok","falso")</f>
        <v>falso</v>
      </c>
      <c r="S609" s="28" t="str">
        <f aca="false">IF('Assegno familiare'!$C$12&lt;C609,"ok","falso")</f>
        <v>ok</v>
      </c>
      <c r="T609" s="28" t="str">
        <f aca="false">IF(R609=S609,"OK","")</f>
        <v/>
      </c>
      <c r="U609" s="28" t="n">
        <f aca="false">IF(T609="OK",SUM(V609:AG609),0)</f>
        <v>0</v>
      </c>
      <c r="V609" s="28" t="n">
        <f aca="false">IF('Assegno familiare'!$E$12=E$11,E609,0)</f>
        <v>0</v>
      </c>
      <c r="W609" s="28" t="n">
        <f aca="false">IF('Assegno familiare'!$E$12=F$11,F609,0)</f>
        <v>0</v>
      </c>
      <c r="X609" s="28" t="n">
        <f aca="false">IF('Assegno familiare'!$E$12=G$11,G609,0)</f>
        <v>0</v>
      </c>
      <c r="Y609" s="28" t="n">
        <f aca="false">IF('Assegno familiare'!$E$12=H$11,H609,0)</f>
        <v>0</v>
      </c>
      <c r="Z609" s="28" t="n">
        <f aca="false">IF('Assegno familiare'!$E$12=I$11,I609,0)</f>
        <v>0</v>
      </c>
      <c r="AA609" s="28" t="n">
        <f aca="false">IF('Assegno familiare'!$E$12=J$11,J609,0)</f>
        <v>0</v>
      </c>
      <c r="AB609" s="28" t="n">
        <f aca="false">IF('Assegno familiare'!$E$12=K$11,K609,0)</f>
        <v>0</v>
      </c>
      <c r="AC609" s="28" t="n">
        <f aca="false">IF('Assegno familiare'!$E$12=L$11,L609,0)</f>
        <v>0</v>
      </c>
      <c r="AD609" s="28" t="n">
        <f aca="false">IF('Assegno familiare'!$E$12=M$11,M609,0)</f>
        <v>0</v>
      </c>
      <c r="AE609" s="28" t="n">
        <f aca="false">IF('Assegno familiare'!$E$12=N$11,N609,0)</f>
        <v>0</v>
      </c>
      <c r="AF609" s="28" t="n">
        <f aca="false">IF('Assegno familiare'!$E$12=O$11,O609,0)</f>
        <v>0</v>
      </c>
      <c r="AG609" s="28" t="n">
        <f aca="false">IF('Assegno familiare'!$E$12=P$11,P609,0)</f>
        <v>0</v>
      </c>
    </row>
    <row r="610" customFormat="false" ht="12.75" hidden="false" customHeight="false" outlineLevel="0" collapsed="false">
      <c r="A610" s="61" t="n">
        <v>81896.77</v>
      </c>
      <c r="B610" s="57" t="s">
        <v>12</v>
      </c>
      <c r="C610" s="58" t="n">
        <v>82010.36</v>
      </c>
      <c r="D610" s="55"/>
      <c r="E610" s="59"/>
      <c r="F610" s="59"/>
      <c r="G610" s="59"/>
      <c r="H610" s="59"/>
      <c r="I610" s="59" t="n">
        <v>27.27</v>
      </c>
      <c r="J610" s="59" t="n">
        <v>47.93</v>
      </c>
      <c r="K610" s="59" t="n">
        <v>103.53</v>
      </c>
      <c r="L610" s="59" t="n">
        <v>174.06</v>
      </c>
      <c r="M610" s="59" t="n">
        <v>244.59</v>
      </c>
      <c r="N610" s="59" t="n">
        <v>315.12</v>
      </c>
      <c r="O610" s="59" t="n">
        <v>385.65</v>
      </c>
      <c r="P610" s="59" t="n">
        <v>456.18</v>
      </c>
      <c r="R610" s="28" t="str">
        <f aca="false">IF('Assegno familiare'!$C$12&gt;A610,"ok","falso")</f>
        <v>falso</v>
      </c>
      <c r="S610" s="28" t="str">
        <f aca="false">IF('Assegno familiare'!$C$12&lt;C610,"ok","falso")</f>
        <v>ok</v>
      </c>
      <c r="T610" s="28" t="str">
        <f aca="false">IF(R610=S610,"OK","")</f>
        <v/>
      </c>
      <c r="U610" s="28" t="n">
        <f aca="false">IF(T610="OK",SUM(V610:AG610),0)</f>
        <v>0</v>
      </c>
      <c r="V610" s="28" t="n">
        <f aca="false">IF('Assegno familiare'!$E$12=E$11,E610,0)</f>
        <v>0</v>
      </c>
      <c r="W610" s="28" t="n">
        <f aca="false">IF('Assegno familiare'!$E$12=F$11,F610,0)</f>
        <v>0</v>
      </c>
      <c r="X610" s="28" t="n">
        <f aca="false">IF('Assegno familiare'!$E$12=G$11,G610,0)</f>
        <v>0</v>
      </c>
      <c r="Y610" s="28" t="n">
        <f aca="false">IF('Assegno familiare'!$E$12=H$11,H610,0)</f>
        <v>0</v>
      </c>
      <c r="Z610" s="28" t="n">
        <f aca="false">IF('Assegno familiare'!$E$12=I$11,I610,0)</f>
        <v>0</v>
      </c>
      <c r="AA610" s="28" t="n">
        <f aca="false">IF('Assegno familiare'!$E$12=J$11,J610,0)</f>
        <v>0</v>
      </c>
      <c r="AB610" s="28" t="n">
        <f aca="false">IF('Assegno familiare'!$E$12=K$11,K610,0)</f>
        <v>0</v>
      </c>
      <c r="AC610" s="28" t="n">
        <f aca="false">IF('Assegno familiare'!$E$12=L$11,L610,0)</f>
        <v>0</v>
      </c>
      <c r="AD610" s="28" t="n">
        <f aca="false">IF('Assegno familiare'!$E$12=M$11,M610,0)</f>
        <v>0</v>
      </c>
      <c r="AE610" s="28" t="n">
        <f aca="false">IF('Assegno familiare'!$E$12=N$11,N610,0)</f>
        <v>0</v>
      </c>
      <c r="AF610" s="28" t="n">
        <f aca="false">IF('Assegno familiare'!$E$12=O$11,O610,0)</f>
        <v>0</v>
      </c>
      <c r="AG610" s="28" t="n">
        <f aca="false">IF('Assegno familiare'!$E$12=P$11,P610,0)</f>
        <v>0</v>
      </c>
    </row>
    <row r="611" customFormat="false" ht="12.75" hidden="false" customHeight="false" outlineLevel="0" collapsed="false">
      <c r="A611" s="61" t="n">
        <v>82010.37</v>
      </c>
      <c r="B611" s="57" t="s">
        <v>12</v>
      </c>
      <c r="C611" s="58" t="n">
        <v>82123.94</v>
      </c>
      <c r="D611" s="55"/>
      <c r="E611" s="59"/>
      <c r="F611" s="59"/>
      <c r="G611" s="59"/>
      <c r="H611" s="59"/>
      <c r="I611" s="59" t="n">
        <v>26.87</v>
      </c>
      <c r="J611" s="59" t="n">
        <v>47.42</v>
      </c>
      <c r="K611" s="59" t="n">
        <v>102.8</v>
      </c>
      <c r="L611" s="59" t="n">
        <v>173.22</v>
      </c>
      <c r="M611" s="59" t="n">
        <v>243.64</v>
      </c>
      <c r="N611" s="59" t="n">
        <v>314.06</v>
      </c>
      <c r="O611" s="59" t="n">
        <v>384.48</v>
      </c>
      <c r="P611" s="59" t="n">
        <v>454.9</v>
      </c>
      <c r="R611" s="28" t="str">
        <f aca="false">IF('Assegno familiare'!$C$12&gt;A611,"ok","falso")</f>
        <v>falso</v>
      </c>
      <c r="S611" s="28" t="str">
        <f aca="false">IF('Assegno familiare'!$C$12&lt;C611,"ok","falso")</f>
        <v>ok</v>
      </c>
      <c r="T611" s="28" t="str">
        <f aca="false">IF(R611=S611,"OK","")</f>
        <v/>
      </c>
      <c r="U611" s="28" t="n">
        <f aca="false">IF(T611="OK",SUM(V611:AG611),0)</f>
        <v>0</v>
      </c>
      <c r="V611" s="28" t="n">
        <f aca="false">IF('Assegno familiare'!$E$12=E$11,E611,0)</f>
        <v>0</v>
      </c>
      <c r="W611" s="28" t="n">
        <f aca="false">IF('Assegno familiare'!$E$12=F$11,F611,0)</f>
        <v>0</v>
      </c>
      <c r="X611" s="28" t="n">
        <f aca="false">IF('Assegno familiare'!$E$12=G$11,G611,0)</f>
        <v>0</v>
      </c>
      <c r="Y611" s="28" t="n">
        <f aca="false">IF('Assegno familiare'!$E$12=H$11,H611,0)</f>
        <v>0</v>
      </c>
      <c r="Z611" s="28" t="n">
        <f aca="false">IF('Assegno familiare'!$E$12=I$11,I611,0)</f>
        <v>0</v>
      </c>
      <c r="AA611" s="28" t="n">
        <f aca="false">IF('Assegno familiare'!$E$12=J$11,J611,0)</f>
        <v>0</v>
      </c>
      <c r="AB611" s="28" t="n">
        <f aca="false">IF('Assegno familiare'!$E$12=K$11,K611,0)</f>
        <v>0</v>
      </c>
      <c r="AC611" s="28" t="n">
        <f aca="false">IF('Assegno familiare'!$E$12=L$11,L611,0)</f>
        <v>0</v>
      </c>
      <c r="AD611" s="28" t="n">
        <f aca="false">IF('Assegno familiare'!$E$12=M$11,M611,0)</f>
        <v>0</v>
      </c>
      <c r="AE611" s="28" t="n">
        <f aca="false">IF('Assegno familiare'!$E$12=N$11,N611,0)</f>
        <v>0</v>
      </c>
      <c r="AF611" s="28" t="n">
        <f aca="false">IF('Assegno familiare'!$E$12=O$11,O611,0)</f>
        <v>0</v>
      </c>
      <c r="AG611" s="28" t="n">
        <f aca="false">IF('Assegno familiare'!$E$12=P$11,P611,0)</f>
        <v>0</v>
      </c>
    </row>
    <row r="612" customFormat="false" ht="12.75" hidden="false" customHeight="false" outlineLevel="0" collapsed="false">
      <c r="A612" s="61" t="n">
        <v>82123.95</v>
      </c>
      <c r="B612" s="57" t="s">
        <v>12</v>
      </c>
      <c r="C612" s="58" t="n">
        <v>82237.54</v>
      </c>
      <c r="D612" s="55"/>
      <c r="E612" s="59"/>
      <c r="F612" s="59"/>
      <c r="G612" s="59"/>
      <c r="H612" s="59"/>
      <c r="I612" s="59" t="n">
        <v>26.47</v>
      </c>
      <c r="J612" s="59" t="n">
        <v>46.9</v>
      </c>
      <c r="K612" s="59" t="n">
        <v>102.07</v>
      </c>
      <c r="L612" s="59" t="n">
        <v>172.38</v>
      </c>
      <c r="M612" s="59" t="n">
        <v>242.69</v>
      </c>
      <c r="N612" s="59" t="n">
        <v>313</v>
      </c>
      <c r="O612" s="59" t="n">
        <v>383.31</v>
      </c>
      <c r="P612" s="59" t="n">
        <v>453.62</v>
      </c>
      <c r="R612" s="28" t="str">
        <f aca="false">IF('Assegno familiare'!$C$12&gt;A612,"ok","falso")</f>
        <v>falso</v>
      </c>
      <c r="S612" s="28" t="str">
        <f aca="false">IF('Assegno familiare'!$C$12&lt;C612,"ok","falso")</f>
        <v>ok</v>
      </c>
      <c r="T612" s="28" t="str">
        <f aca="false">IF(R612=S612,"OK","")</f>
        <v/>
      </c>
      <c r="U612" s="28" t="n">
        <f aca="false">IF(T612="OK",SUM(V612:AG612),0)</f>
        <v>0</v>
      </c>
      <c r="V612" s="28" t="n">
        <f aca="false">IF('Assegno familiare'!$E$12=E$11,E612,0)</f>
        <v>0</v>
      </c>
      <c r="W612" s="28" t="n">
        <f aca="false">IF('Assegno familiare'!$E$12=F$11,F612,0)</f>
        <v>0</v>
      </c>
      <c r="X612" s="28" t="n">
        <f aca="false">IF('Assegno familiare'!$E$12=G$11,G612,0)</f>
        <v>0</v>
      </c>
      <c r="Y612" s="28" t="n">
        <f aca="false">IF('Assegno familiare'!$E$12=H$11,H612,0)</f>
        <v>0</v>
      </c>
      <c r="Z612" s="28" t="n">
        <f aca="false">IF('Assegno familiare'!$E$12=I$11,I612,0)</f>
        <v>0</v>
      </c>
      <c r="AA612" s="28" t="n">
        <f aca="false">IF('Assegno familiare'!$E$12=J$11,J612,0)</f>
        <v>0</v>
      </c>
      <c r="AB612" s="28" t="n">
        <f aca="false">IF('Assegno familiare'!$E$12=K$11,K612,0)</f>
        <v>0</v>
      </c>
      <c r="AC612" s="28" t="n">
        <f aca="false">IF('Assegno familiare'!$E$12=L$11,L612,0)</f>
        <v>0</v>
      </c>
      <c r="AD612" s="28" t="n">
        <f aca="false">IF('Assegno familiare'!$E$12=M$11,M612,0)</f>
        <v>0</v>
      </c>
      <c r="AE612" s="28" t="n">
        <f aca="false">IF('Assegno familiare'!$E$12=N$11,N612,0)</f>
        <v>0</v>
      </c>
      <c r="AF612" s="28" t="n">
        <f aca="false">IF('Assegno familiare'!$E$12=O$11,O612,0)</f>
        <v>0</v>
      </c>
      <c r="AG612" s="28" t="n">
        <f aca="false">IF('Assegno familiare'!$E$12=P$11,P612,0)</f>
        <v>0</v>
      </c>
    </row>
    <row r="613" customFormat="false" ht="12.75" hidden="false" customHeight="false" outlineLevel="0" collapsed="false">
      <c r="A613" s="61" t="n">
        <v>82237.55</v>
      </c>
      <c r="B613" s="57" t="s">
        <v>12</v>
      </c>
      <c r="C613" s="58" t="n">
        <v>82351.12</v>
      </c>
      <c r="D613" s="55"/>
      <c r="E613" s="59"/>
      <c r="F613" s="59"/>
      <c r="G613" s="59"/>
      <c r="H613" s="59"/>
      <c r="I613" s="59" t="n">
        <v>26.07</v>
      </c>
      <c r="J613" s="59" t="n">
        <v>46.38</v>
      </c>
      <c r="K613" s="59" t="n">
        <v>101.33</v>
      </c>
      <c r="L613" s="59" t="n">
        <v>171.53</v>
      </c>
      <c r="M613" s="59" t="n">
        <v>241.73</v>
      </c>
      <c r="N613" s="59" t="n">
        <v>311.93</v>
      </c>
      <c r="O613" s="59" t="n">
        <v>382.13</v>
      </c>
      <c r="P613" s="59" t="n">
        <v>452.33</v>
      </c>
      <c r="R613" s="28" t="str">
        <f aca="false">IF('Assegno familiare'!$C$12&gt;A613,"ok","falso")</f>
        <v>falso</v>
      </c>
      <c r="S613" s="28" t="str">
        <f aca="false">IF('Assegno familiare'!$C$12&lt;C613,"ok","falso")</f>
        <v>ok</v>
      </c>
      <c r="T613" s="28" t="str">
        <f aca="false">IF(R613=S613,"OK","")</f>
        <v/>
      </c>
      <c r="U613" s="28" t="n">
        <f aca="false">IF(T613="OK",SUM(V613:AG613),0)</f>
        <v>0</v>
      </c>
      <c r="V613" s="28" t="n">
        <f aca="false">IF('Assegno familiare'!$E$12=E$11,E613,0)</f>
        <v>0</v>
      </c>
      <c r="W613" s="28" t="n">
        <f aca="false">IF('Assegno familiare'!$E$12=F$11,F613,0)</f>
        <v>0</v>
      </c>
      <c r="X613" s="28" t="n">
        <f aca="false">IF('Assegno familiare'!$E$12=G$11,G613,0)</f>
        <v>0</v>
      </c>
      <c r="Y613" s="28" t="n">
        <f aca="false">IF('Assegno familiare'!$E$12=H$11,H613,0)</f>
        <v>0</v>
      </c>
      <c r="Z613" s="28" t="n">
        <f aca="false">IF('Assegno familiare'!$E$12=I$11,I613,0)</f>
        <v>0</v>
      </c>
      <c r="AA613" s="28" t="n">
        <f aca="false">IF('Assegno familiare'!$E$12=J$11,J613,0)</f>
        <v>0</v>
      </c>
      <c r="AB613" s="28" t="n">
        <f aca="false">IF('Assegno familiare'!$E$12=K$11,K613,0)</f>
        <v>0</v>
      </c>
      <c r="AC613" s="28" t="n">
        <f aca="false">IF('Assegno familiare'!$E$12=L$11,L613,0)</f>
        <v>0</v>
      </c>
      <c r="AD613" s="28" t="n">
        <f aca="false">IF('Assegno familiare'!$E$12=M$11,M613,0)</f>
        <v>0</v>
      </c>
      <c r="AE613" s="28" t="n">
        <f aca="false">IF('Assegno familiare'!$E$12=N$11,N613,0)</f>
        <v>0</v>
      </c>
      <c r="AF613" s="28" t="n">
        <f aca="false">IF('Assegno familiare'!$E$12=O$11,O613,0)</f>
        <v>0</v>
      </c>
      <c r="AG613" s="28" t="n">
        <f aca="false">IF('Assegno familiare'!$E$12=P$11,P613,0)</f>
        <v>0</v>
      </c>
    </row>
    <row r="614" customFormat="false" ht="12.75" hidden="false" customHeight="false" outlineLevel="0" collapsed="false">
      <c r="A614" s="61" t="n">
        <v>82351.13</v>
      </c>
      <c r="B614" s="57" t="s">
        <v>12</v>
      </c>
      <c r="C614" s="58" t="n">
        <v>82464.69</v>
      </c>
      <c r="D614" s="55"/>
      <c r="E614" s="59"/>
      <c r="F614" s="59"/>
      <c r="G614" s="59"/>
      <c r="H614" s="59"/>
      <c r="I614" s="59" t="n">
        <v>25.67</v>
      </c>
      <c r="J614" s="59" t="n">
        <v>45.87</v>
      </c>
      <c r="K614" s="59" t="n">
        <v>100.6</v>
      </c>
      <c r="L614" s="59" t="n">
        <v>170.69</v>
      </c>
      <c r="M614" s="59" t="n">
        <v>240.78</v>
      </c>
      <c r="N614" s="59" t="n">
        <v>310.87</v>
      </c>
      <c r="O614" s="59" t="n">
        <v>380.96</v>
      </c>
      <c r="P614" s="59" t="n">
        <v>451.05</v>
      </c>
      <c r="R614" s="28" t="str">
        <f aca="false">IF('Assegno familiare'!$C$12&gt;A614,"ok","falso")</f>
        <v>falso</v>
      </c>
      <c r="S614" s="28" t="str">
        <f aca="false">IF('Assegno familiare'!$C$12&lt;C614,"ok","falso")</f>
        <v>ok</v>
      </c>
      <c r="T614" s="28" t="str">
        <f aca="false">IF(R614=S614,"OK","")</f>
        <v/>
      </c>
      <c r="U614" s="28" t="n">
        <f aca="false">IF(T614="OK",SUM(V614:AG614),0)</f>
        <v>0</v>
      </c>
      <c r="V614" s="28" t="n">
        <f aca="false">IF('Assegno familiare'!$E$12=E$11,E614,0)</f>
        <v>0</v>
      </c>
      <c r="W614" s="28" t="n">
        <f aca="false">IF('Assegno familiare'!$E$12=F$11,F614,0)</f>
        <v>0</v>
      </c>
      <c r="X614" s="28" t="n">
        <f aca="false">IF('Assegno familiare'!$E$12=G$11,G614,0)</f>
        <v>0</v>
      </c>
      <c r="Y614" s="28" t="n">
        <f aca="false">IF('Assegno familiare'!$E$12=H$11,H614,0)</f>
        <v>0</v>
      </c>
      <c r="Z614" s="28" t="n">
        <f aca="false">IF('Assegno familiare'!$E$12=I$11,I614,0)</f>
        <v>0</v>
      </c>
      <c r="AA614" s="28" t="n">
        <f aca="false">IF('Assegno familiare'!$E$12=J$11,J614,0)</f>
        <v>0</v>
      </c>
      <c r="AB614" s="28" t="n">
        <f aca="false">IF('Assegno familiare'!$E$12=K$11,K614,0)</f>
        <v>0</v>
      </c>
      <c r="AC614" s="28" t="n">
        <f aca="false">IF('Assegno familiare'!$E$12=L$11,L614,0)</f>
        <v>0</v>
      </c>
      <c r="AD614" s="28" t="n">
        <f aca="false">IF('Assegno familiare'!$E$12=M$11,M614,0)</f>
        <v>0</v>
      </c>
      <c r="AE614" s="28" t="n">
        <f aca="false">IF('Assegno familiare'!$E$12=N$11,N614,0)</f>
        <v>0</v>
      </c>
      <c r="AF614" s="28" t="n">
        <f aca="false">IF('Assegno familiare'!$E$12=O$11,O614,0)</f>
        <v>0</v>
      </c>
      <c r="AG614" s="28" t="n">
        <f aca="false">IF('Assegno familiare'!$E$12=P$11,P614,0)</f>
        <v>0</v>
      </c>
    </row>
    <row r="615" customFormat="false" ht="12.75" hidden="false" customHeight="false" outlineLevel="0" collapsed="false">
      <c r="A615" s="61" t="n">
        <v>82464.7</v>
      </c>
      <c r="B615" s="57" t="s">
        <v>12</v>
      </c>
      <c r="C615" s="58" t="n">
        <v>82578.29</v>
      </c>
      <c r="D615" s="55"/>
      <c r="E615" s="59"/>
      <c r="F615" s="59"/>
      <c r="G615" s="59"/>
      <c r="H615" s="59"/>
      <c r="I615" s="59" t="n">
        <v>25.27</v>
      </c>
      <c r="J615" s="59" t="n">
        <v>45.35</v>
      </c>
      <c r="K615" s="59" t="n">
        <v>99.87</v>
      </c>
      <c r="L615" s="59" t="n">
        <v>169.85</v>
      </c>
      <c r="M615" s="59" t="n">
        <v>239.83</v>
      </c>
      <c r="N615" s="59" t="n">
        <v>309.81</v>
      </c>
      <c r="O615" s="59" t="n">
        <v>379.79</v>
      </c>
      <c r="P615" s="59" t="n">
        <v>449.77</v>
      </c>
      <c r="R615" s="28" t="str">
        <f aca="false">IF('Assegno familiare'!$C$12&gt;A615,"ok","falso")</f>
        <v>falso</v>
      </c>
      <c r="S615" s="28" t="str">
        <f aca="false">IF('Assegno familiare'!$C$12&lt;C615,"ok","falso")</f>
        <v>ok</v>
      </c>
      <c r="T615" s="28" t="str">
        <f aca="false">IF(R615=S615,"OK","")</f>
        <v/>
      </c>
      <c r="U615" s="28" t="n">
        <f aca="false">IF(T615="OK",SUM(V615:AG615),0)</f>
        <v>0</v>
      </c>
      <c r="V615" s="28" t="n">
        <f aca="false">IF('Assegno familiare'!$E$12=E$11,E615,0)</f>
        <v>0</v>
      </c>
      <c r="W615" s="28" t="n">
        <f aca="false">IF('Assegno familiare'!$E$12=F$11,F615,0)</f>
        <v>0</v>
      </c>
      <c r="X615" s="28" t="n">
        <f aca="false">IF('Assegno familiare'!$E$12=G$11,G615,0)</f>
        <v>0</v>
      </c>
      <c r="Y615" s="28" t="n">
        <f aca="false">IF('Assegno familiare'!$E$12=H$11,H615,0)</f>
        <v>0</v>
      </c>
      <c r="Z615" s="28" t="n">
        <f aca="false">IF('Assegno familiare'!$E$12=I$11,I615,0)</f>
        <v>0</v>
      </c>
      <c r="AA615" s="28" t="n">
        <f aca="false">IF('Assegno familiare'!$E$12=J$11,J615,0)</f>
        <v>0</v>
      </c>
      <c r="AB615" s="28" t="n">
        <f aca="false">IF('Assegno familiare'!$E$12=K$11,K615,0)</f>
        <v>0</v>
      </c>
      <c r="AC615" s="28" t="n">
        <f aca="false">IF('Assegno familiare'!$E$12=L$11,L615,0)</f>
        <v>0</v>
      </c>
      <c r="AD615" s="28" t="n">
        <f aca="false">IF('Assegno familiare'!$E$12=M$11,M615,0)</f>
        <v>0</v>
      </c>
      <c r="AE615" s="28" t="n">
        <f aca="false">IF('Assegno familiare'!$E$12=N$11,N615,0)</f>
        <v>0</v>
      </c>
      <c r="AF615" s="28" t="n">
        <f aca="false">IF('Assegno familiare'!$E$12=O$11,O615,0)</f>
        <v>0</v>
      </c>
      <c r="AG615" s="28" t="n">
        <f aca="false">IF('Assegno familiare'!$E$12=P$11,P615,0)</f>
        <v>0</v>
      </c>
    </row>
    <row r="616" customFormat="false" ht="12.75" hidden="false" customHeight="false" outlineLevel="0" collapsed="false">
      <c r="A616" s="61" t="n">
        <v>82578.3</v>
      </c>
      <c r="B616" s="57" t="s">
        <v>12</v>
      </c>
      <c r="C616" s="58" t="n">
        <v>82691.88</v>
      </c>
      <c r="D616" s="55"/>
      <c r="E616" s="59"/>
      <c r="F616" s="59"/>
      <c r="G616" s="59"/>
      <c r="H616" s="59"/>
      <c r="I616" s="59" t="n">
        <v>24.87</v>
      </c>
      <c r="J616" s="59" t="n">
        <v>44.83</v>
      </c>
      <c r="K616" s="59" t="n">
        <v>99.13</v>
      </c>
      <c r="L616" s="59" t="n">
        <v>169</v>
      </c>
      <c r="M616" s="59" t="n">
        <v>238.87</v>
      </c>
      <c r="N616" s="59" t="n">
        <v>308.74</v>
      </c>
      <c r="O616" s="59" t="n">
        <v>378.61</v>
      </c>
      <c r="P616" s="59" t="n">
        <v>448.48</v>
      </c>
      <c r="R616" s="28" t="str">
        <f aca="false">IF('Assegno familiare'!$C$12&gt;A616,"ok","falso")</f>
        <v>falso</v>
      </c>
      <c r="S616" s="28" t="str">
        <f aca="false">IF('Assegno familiare'!$C$12&lt;C616,"ok","falso")</f>
        <v>ok</v>
      </c>
      <c r="T616" s="28" t="str">
        <f aca="false">IF(R616=S616,"OK","")</f>
        <v/>
      </c>
      <c r="U616" s="28" t="n">
        <f aca="false">IF(T616="OK",SUM(V616:AG616),0)</f>
        <v>0</v>
      </c>
      <c r="V616" s="28" t="n">
        <f aca="false">IF('Assegno familiare'!$E$12=E$11,E616,0)</f>
        <v>0</v>
      </c>
      <c r="W616" s="28" t="n">
        <f aca="false">IF('Assegno familiare'!$E$12=F$11,F616,0)</f>
        <v>0</v>
      </c>
      <c r="X616" s="28" t="n">
        <f aca="false">IF('Assegno familiare'!$E$12=G$11,G616,0)</f>
        <v>0</v>
      </c>
      <c r="Y616" s="28" t="n">
        <f aca="false">IF('Assegno familiare'!$E$12=H$11,H616,0)</f>
        <v>0</v>
      </c>
      <c r="Z616" s="28" t="n">
        <f aca="false">IF('Assegno familiare'!$E$12=I$11,I616,0)</f>
        <v>0</v>
      </c>
      <c r="AA616" s="28" t="n">
        <f aca="false">IF('Assegno familiare'!$E$12=J$11,J616,0)</f>
        <v>0</v>
      </c>
      <c r="AB616" s="28" t="n">
        <f aca="false">IF('Assegno familiare'!$E$12=K$11,K616,0)</f>
        <v>0</v>
      </c>
      <c r="AC616" s="28" t="n">
        <f aca="false">IF('Assegno familiare'!$E$12=L$11,L616,0)</f>
        <v>0</v>
      </c>
      <c r="AD616" s="28" t="n">
        <f aca="false">IF('Assegno familiare'!$E$12=M$11,M616,0)</f>
        <v>0</v>
      </c>
      <c r="AE616" s="28" t="n">
        <f aca="false">IF('Assegno familiare'!$E$12=N$11,N616,0)</f>
        <v>0</v>
      </c>
      <c r="AF616" s="28" t="n">
        <f aca="false">IF('Assegno familiare'!$E$12=O$11,O616,0)</f>
        <v>0</v>
      </c>
      <c r="AG616" s="28" t="n">
        <f aca="false">IF('Assegno familiare'!$E$12=P$11,P616,0)</f>
        <v>0</v>
      </c>
    </row>
    <row r="617" customFormat="false" ht="12.75" hidden="false" customHeight="false" outlineLevel="0" collapsed="false">
      <c r="A617" s="61" t="n">
        <v>82691.89</v>
      </c>
      <c r="B617" s="57" t="s">
        <v>12</v>
      </c>
      <c r="C617" s="58" t="n">
        <v>82805.47</v>
      </c>
      <c r="D617" s="55"/>
      <c r="E617" s="59"/>
      <c r="F617" s="59"/>
      <c r="G617" s="59"/>
      <c r="H617" s="59"/>
      <c r="I617" s="59" t="n">
        <v>24.47</v>
      </c>
      <c r="J617" s="59" t="n">
        <v>44.32</v>
      </c>
      <c r="K617" s="59" t="n">
        <v>98.4</v>
      </c>
      <c r="L617" s="59" t="n">
        <v>168.16</v>
      </c>
      <c r="M617" s="59" t="n">
        <v>237.92</v>
      </c>
      <c r="N617" s="59" t="n">
        <v>307.68</v>
      </c>
      <c r="O617" s="59" t="n">
        <v>377.44</v>
      </c>
      <c r="P617" s="59" t="n">
        <v>447.2</v>
      </c>
      <c r="R617" s="28" t="str">
        <f aca="false">IF('Assegno familiare'!$C$12&gt;A617,"ok","falso")</f>
        <v>falso</v>
      </c>
      <c r="S617" s="28" t="str">
        <f aca="false">IF('Assegno familiare'!$C$12&lt;C617,"ok","falso")</f>
        <v>ok</v>
      </c>
      <c r="T617" s="28" t="str">
        <f aca="false">IF(R617=S617,"OK","")</f>
        <v/>
      </c>
      <c r="U617" s="28" t="n">
        <f aca="false">IF(T617="OK",SUM(V617:AG617),0)</f>
        <v>0</v>
      </c>
      <c r="V617" s="28" t="n">
        <f aca="false">IF('Assegno familiare'!$E$12=E$11,E617,0)</f>
        <v>0</v>
      </c>
      <c r="W617" s="28" t="n">
        <f aca="false">IF('Assegno familiare'!$E$12=F$11,F617,0)</f>
        <v>0</v>
      </c>
      <c r="X617" s="28" t="n">
        <f aca="false">IF('Assegno familiare'!$E$12=G$11,G617,0)</f>
        <v>0</v>
      </c>
      <c r="Y617" s="28" t="n">
        <f aca="false">IF('Assegno familiare'!$E$12=H$11,H617,0)</f>
        <v>0</v>
      </c>
      <c r="Z617" s="28" t="n">
        <f aca="false">IF('Assegno familiare'!$E$12=I$11,I617,0)</f>
        <v>0</v>
      </c>
      <c r="AA617" s="28" t="n">
        <f aca="false">IF('Assegno familiare'!$E$12=J$11,J617,0)</f>
        <v>0</v>
      </c>
      <c r="AB617" s="28" t="n">
        <f aca="false">IF('Assegno familiare'!$E$12=K$11,K617,0)</f>
        <v>0</v>
      </c>
      <c r="AC617" s="28" t="n">
        <f aca="false">IF('Assegno familiare'!$E$12=L$11,L617,0)</f>
        <v>0</v>
      </c>
      <c r="AD617" s="28" t="n">
        <f aca="false">IF('Assegno familiare'!$E$12=M$11,M617,0)</f>
        <v>0</v>
      </c>
      <c r="AE617" s="28" t="n">
        <f aca="false">IF('Assegno familiare'!$E$12=N$11,N617,0)</f>
        <v>0</v>
      </c>
      <c r="AF617" s="28" t="n">
        <f aca="false">IF('Assegno familiare'!$E$12=O$11,O617,0)</f>
        <v>0</v>
      </c>
      <c r="AG617" s="28" t="n">
        <f aca="false">IF('Assegno familiare'!$E$12=P$11,P617,0)</f>
        <v>0</v>
      </c>
    </row>
    <row r="618" customFormat="false" ht="12.75" hidden="false" customHeight="false" outlineLevel="0" collapsed="false">
      <c r="A618" s="61" t="n">
        <v>82805.48</v>
      </c>
      <c r="B618" s="57" t="s">
        <v>12</v>
      </c>
      <c r="C618" s="58" t="n">
        <v>82919.06</v>
      </c>
      <c r="D618" s="55"/>
      <c r="E618" s="59"/>
      <c r="F618" s="59"/>
      <c r="G618" s="59"/>
      <c r="H618" s="59"/>
      <c r="I618" s="59" t="n">
        <v>24.07</v>
      </c>
      <c r="J618" s="59" t="n">
        <v>43.8</v>
      </c>
      <c r="K618" s="59" t="n">
        <v>97.67</v>
      </c>
      <c r="L618" s="59" t="n">
        <v>167.32</v>
      </c>
      <c r="M618" s="59" t="n">
        <v>236.97</v>
      </c>
      <c r="N618" s="59" t="n">
        <v>306.62</v>
      </c>
      <c r="O618" s="59" t="n">
        <v>376.27</v>
      </c>
      <c r="P618" s="59" t="n">
        <v>445.92</v>
      </c>
      <c r="R618" s="28" t="str">
        <f aca="false">IF('Assegno familiare'!$C$12&gt;A618,"ok","falso")</f>
        <v>falso</v>
      </c>
      <c r="S618" s="28" t="str">
        <f aca="false">IF('Assegno familiare'!$C$12&lt;C618,"ok","falso")</f>
        <v>ok</v>
      </c>
      <c r="T618" s="28" t="str">
        <f aca="false">IF(R618=S618,"OK","")</f>
        <v/>
      </c>
      <c r="U618" s="28" t="n">
        <f aca="false">IF(T618="OK",SUM(V618:AG618),0)</f>
        <v>0</v>
      </c>
      <c r="V618" s="28" t="n">
        <f aca="false">IF('Assegno familiare'!$E$12=E$11,E618,0)</f>
        <v>0</v>
      </c>
      <c r="W618" s="28" t="n">
        <f aca="false">IF('Assegno familiare'!$E$12=F$11,F618,0)</f>
        <v>0</v>
      </c>
      <c r="X618" s="28" t="n">
        <f aca="false">IF('Assegno familiare'!$E$12=G$11,G618,0)</f>
        <v>0</v>
      </c>
      <c r="Y618" s="28" t="n">
        <f aca="false">IF('Assegno familiare'!$E$12=H$11,H618,0)</f>
        <v>0</v>
      </c>
      <c r="Z618" s="28" t="n">
        <f aca="false">IF('Assegno familiare'!$E$12=I$11,I618,0)</f>
        <v>0</v>
      </c>
      <c r="AA618" s="28" t="n">
        <f aca="false">IF('Assegno familiare'!$E$12=J$11,J618,0)</f>
        <v>0</v>
      </c>
      <c r="AB618" s="28" t="n">
        <f aca="false">IF('Assegno familiare'!$E$12=K$11,K618,0)</f>
        <v>0</v>
      </c>
      <c r="AC618" s="28" t="n">
        <f aca="false">IF('Assegno familiare'!$E$12=L$11,L618,0)</f>
        <v>0</v>
      </c>
      <c r="AD618" s="28" t="n">
        <f aca="false">IF('Assegno familiare'!$E$12=M$11,M618,0)</f>
        <v>0</v>
      </c>
      <c r="AE618" s="28" t="n">
        <f aca="false">IF('Assegno familiare'!$E$12=N$11,N618,0)</f>
        <v>0</v>
      </c>
      <c r="AF618" s="28" t="n">
        <f aca="false">IF('Assegno familiare'!$E$12=O$11,O618,0)</f>
        <v>0</v>
      </c>
      <c r="AG618" s="28" t="n">
        <f aca="false">IF('Assegno familiare'!$E$12=P$11,P618,0)</f>
        <v>0</v>
      </c>
    </row>
    <row r="619" customFormat="false" ht="12.75" hidden="false" customHeight="false" outlineLevel="0" collapsed="false">
      <c r="A619" s="61" t="n">
        <v>82919.07</v>
      </c>
      <c r="B619" s="57" t="s">
        <v>12</v>
      </c>
      <c r="C619" s="58" t="n">
        <v>83032.65</v>
      </c>
      <c r="D619" s="55"/>
      <c r="E619" s="59"/>
      <c r="F619" s="59"/>
      <c r="G619" s="59"/>
      <c r="H619" s="59"/>
      <c r="I619" s="59" t="n">
        <v>23.67</v>
      </c>
      <c r="J619" s="59" t="n">
        <v>43.28</v>
      </c>
      <c r="K619" s="59" t="n">
        <v>96.93</v>
      </c>
      <c r="L619" s="59" t="n">
        <v>166.47</v>
      </c>
      <c r="M619" s="59" t="n">
        <v>236.01</v>
      </c>
      <c r="N619" s="59" t="n">
        <v>305.55</v>
      </c>
      <c r="O619" s="59" t="n">
        <v>375.09</v>
      </c>
      <c r="P619" s="59" t="n">
        <v>444.63</v>
      </c>
      <c r="R619" s="28" t="str">
        <f aca="false">IF('Assegno familiare'!$C$12&gt;A619,"ok","falso")</f>
        <v>falso</v>
      </c>
      <c r="S619" s="28" t="str">
        <f aca="false">IF('Assegno familiare'!$C$12&lt;C619,"ok","falso")</f>
        <v>ok</v>
      </c>
      <c r="T619" s="28" t="str">
        <f aca="false">IF(R619=S619,"OK","")</f>
        <v/>
      </c>
      <c r="U619" s="28" t="n">
        <f aca="false">IF(T619="OK",SUM(V619:AG619),0)</f>
        <v>0</v>
      </c>
      <c r="V619" s="28" t="n">
        <f aca="false">IF('Assegno familiare'!$E$12=E$11,E619,0)</f>
        <v>0</v>
      </c>
      <c r="W619" s="28" t="n">
        <f aca="false">IF('Assegno familiare'!$E$12=F$11,F619,0)</f>
        <v>0</v>
      </c>
      <c r="X619" s="28" t="n">
        <f aca="false">IF('Assegno familiare'!$E$12=G$11,G619,0)</f>
        <v>0</v>
      </c>
      <c r="Y619" s="28" t="n">
        <f aca="false">IF('Assegno familiare'!$E$12=H$11,H619,0)</f>
        <v>0</v>
      </c>
      <c r="Z619" s="28" t="n">
        <f aca="false">IF('Assegno familiare'!$E$12=I$11,I619,0)</f>
        <v>0</v>
      </c>
      <c r="AA619" s="28" t="n">
        <f aca="false">IF('Assegno familiare'!$E$12=J$11,J619,0)</f>
        <v>0</v>
      </c>
      <c r="AB619" s="28" t="n">
        <f aca="false">IF('Assegno familiare'!$E$12=K$11,K619,0)</f>
        <v>0</v>
      </c>
      <c r="AC619" s="28" t="n">
        <f aca="false">IF('Assegno familiare'!$E$12=L$11,L619,0)</f>
        <v>0</v>
      </c>
      <c r="AD619" s="28" t="n">
        <f aca="false">IF('Assegno familiare'!$E$12=M$11,M619,0)</f>
        <v>0</v>
      </c>
      <c r="AE619" s="28" t="n">
        <f aca="false">IF('Assegno familiare'!$E$12=N$11,N619,0)</f>
        <v>0</v>
      </c>
      <c r="AF619" s="28" t="n">
        <f aca="false">IF('Assegno familiare'!$E$12=O$11,O619,0)</f>
        <v>0</v>
      </c>
      <c r="AG619" s="28" t="n">
        <f aca="false">IF('Assegno familiare'!$E$12=P$11,P619,0)</f>
        <v>0</v>
      </c>
    </row>
    <row r="620" customFormat="false" ht="12.75" hidden="false" customHeight="false" outlineLevel="0" collapsed="false">
      <c r="A620" s="61" t="n">
        <v>83032.66</v>
      </c>
      <c r="B620" s="57" t="s">
        <v>12</v>
      </c>
      <c r="C620" s="58" t="n">
        <v>83146.24</v>
      </c>
      <c r="D620" s="55"/>
      <c r="E620" s="59"/>
      <c r="F620" s="59"/>
      <c r="G620" s="59"/>
      <c r="H620" s="59"/>
      <c r="I620" s="59" t="n">
        <v>23.27</v>
      </c>
      <c r="J620" s="59" t="n">
        <v>42.77</v>
      </c>
      <c r="K620" s="59" t="n">
        <v>96.2</v>
      </c>
      <c r="L620" s="59" t="n">
        <v>165.63</v>
      </c>
      <c r="M620" s="59" t="n">
        <v>235.06</v>
      </c>
      <c r="N620" s="59" t="n">
        <v>304.49</v>
      </c>
      <c r="O620" s="59" t="n">
        <v>373.92</v>
      </c>
      <c r="P620" s="59" t="n">
        <v>443.35</v>
      </c>
      <c r="R620" s="28" t="str">
        <f aca="false">IF('Assegno familiare'!$C$12&gt;A620,"ok","falso")</f>
        <v>falso</v>
      </c>
      <c r="S620" s="28" t="str">
        <f aca="false">IF('Assegno familiare'!$C$12&lt;C620,"ok","falso")</f>
        <v>ok</v>
      </c>
      <c r="T620" s="28" t="str">
        <f aca="false">IF(R620=S620,"OK","")</f>
        <v/>
      </c>
      <c r="U620" s="28" t="n">
        <f aca="false">IF(T620="OK",SUM(V620:AG620),0)</f>
        <v>0</v>
      </c>
      <c r="V620" s="28" t="n">
        <f aca="false">IF('Assegno familiare'!$E$12=E$11,E620,0)</f>
        <v>0</v>
      </c>
      <c r="W620" s="28" t="n">
        <f aca="false">IF('Assegno familiare'!$E$12=F$11,F620,0)</f>
        <v>0</v>
      </c>
      <c r="X620" s="28" t="n">
        <f aca="false">IF('Assegno familiare'!$E$12=G$11,G620,0)</f>
        <v>0</v>
      </c>
      <c r="Y620" s="28" t="n">
        <f aca="false">IF('Assegno familiare'!$E$12=H$11,H620,0)</f>
        <v>0</v>
      </c>
      <c r="Z620" s="28" t="n">
        <f aca="false">IF('Assegno familiare'!$E$12=I$11,I620,0)</f>
        <v>0</v>
      </c>
      <c r="AA620" s="28" t="n">
        <f aca="false">IF('Assegno familiare'!$E$12=J$11,J620,0)</f>
        <v>0</v>
      </c>
      <c r="AB620" s="28" t="n">
        <f aca="false">IF('Assegno familiare'!$E$12=K$11,K620,0)</f>
        <v>0</v>
      </c>
      <c r="AC620" s="28" t="n">
        <f aca="false">IF('Assegno familiare'!$E$12=L$11,L620,0)</f>
        <v>0</v>
      </c>
      <c r="AD620" s="28" t="n">
        <f aca="false">IF('Assegno familiare'!$E$12=M$11,M620,0)</f>
        <v>0</v>
      </c>
      <c r="AE620" s="28" t="n">
        <f aca="false">IF('Assegno familiare'!$E$12=N$11,N620,0)</f>
        <v>0</v>
      </c>
      <c r="AF620" s="28" t="n">
        <f aca="false">IF('Assegno familiare'!$E$12=O$11,O620,0)</f>
        <v>0</v>
      </c>
      <c r="AG620" s="28" t="n">
        <f aca="false">IF('Assegno familiare'!$E$12=P$11,P620,0)</f>
        <v>0</v>
      </c>
    </row>
    <row r="621" customFormat="false" ht="12.75" hidden="false" customHeight="false" outlineLevel="0" collapsed="false">
      <c r="A621" s="61" t="n">
        <v>83146.25</v>
      </c>
      <c r="B621" s="57" t="s">
        <v>12</v>
      </c>
      <c r="C621" s="58" t="n">
        <v>83259.82</v>
      </c>
      <c r="D621" s="55"/>
      <c r="E621" s="59"/>
      <c r="F621" s="59"/>
      <c r="G621" s="59"/>
      <c r="H621" s="59"/>
      <c r="I621" s="59" t="n">
        <v>22.87</v>
      </c>
      <c r="J621" s="59" t="n">
        <v>42.25</v>
      </c>
      <c r="K621" s="59" t="n">
        <v>95.47</v>
      </c>
      <c r="L621" s="59" t="n">
        <v>164.79</v>
      </c>
      <c r="M621" s="59" t="n">
        <v>234.11</v>
      </c>
      <c r="N621" s="59" t="n">
        <v>303.43</v>
      </c>
      <c r="O621" s="59" t="n">
        <v>372.75</v>
      </c>
      <c r="P621" s="59" t="n">
        <v>442.07</v>
      </c>
      <c r="R621" s="28" t="str">
        <f aca="false">IF('Assegno familiare'!$C$12&gt;A621,"ok","falso")</f>
        <v>falso</v>
      </c>
      <c r="S621" s="28" t="str">
        <f aca="false">IF('Assegno familiare'!$C$12&lt;C621,"ok","falso")</f>
        <v>ok</v>
      </c>
      <c r="T621" s="28" t="str">
        <f aca="false">IF(R621=S621,"OK","")</f>
        <v/>
      </c>
      <c r="U621" s="28" t="n">
        <f aca="false">IF(T621="OK",SUM(V621:AG621),0)</f>
        <v>0</v>
      </c>
      <c r="V621" s="28" t="n">
        <f aca="false">IF('Assegno familiare'!$E$12=E$11,E621,0)</f>
        <v>0</v>
      </c>
      <c r="W621" s="28" t="n">
        <f aca="false">IF('Assegno familiare'!$E$12=F$11,F621,0)</f>
        <v>0</v>
      </c>
      <c r="X621" s="28" t="n">
        <f aca="false">IF('Assegno familiare'!$E$12=G$11,G621,0)</f>
        <v>0</v>
      </c>
      <c r="Y621" s="28" t="n">
        <f aca="false">IF('Assegno familiare'!$E$12=H$11,H621,0)</f>
        <v>0</v>
      </c>
      <c r="Z621" s="28" t="n">
        <f aca="false">IF('Assegno familiare'!$E$12=I$11,I621,0)</f>
        <v>0</v>
      </c>
      <c r="AA621" s="28" t="n">
        <f aca="false">IF('Assegno familiare'!$E$12=J$11,J621,0)</f>
        <v>0</v>
      </c>
      <c r="AB621" s="28" t="n">
        <f aca="false">IF('Assegno familiare'!$E$12=K$11,K621,0)</f>
        <v>0</v>
      </c>
      <c r="AC621" s="28" t="n">
        <f aca="false">IF('Assegno familiare'!$E$12=L$11,L621,0)</f>
        <v>0</v>
      </c>
      <c r="AD621" s="28" t="n">
        <f aca="false">IF('Assegno familiare'!$E$12=M$11,M621,0)</f>
        <v>0</v>
      </c>
      <c r="AE621" s="28" t="n">
        <f aca="false">IF('Assegno familiare'!$E$12=N$11,N621,0)</f>
        <v>0</v>
      </c>
      <c r="AF621" s="28" t="n">
        <f aca="false">IF('Assegno familiare'!$E$12=O$11,O621,0)</f>
        <v>0</v>
      </c>
      <c r="AG621" s="28" t="n">
        <f aca="false">IF('Assegno familiare'!$E$12=P$11,P621,0)</f>
        <v>0</v>
      </c>
    </row>
    <row r="622" customFormat="false" ht="12.75" hidden="false" customHeight="false" outlineLevel="0" collapsed="false">
      <c r="A622" s="61" t="n">
        <v>83259.83</v>
      </c>
      <c r="B622" s="57" t="s">
        <v>12</v>
      </c>
      <c r="C622" s="58" t="n">
        <v>83373.41</v>
      </c>
      <c r="D622" s="55"/>
      <c r="E622" s="59"/>
      <c r="F622" s="59"/>
      <c r="G622" s="59"/>
      <c r="H622" s="59"/>
      <c r="I622" s="59" t="n">
        <v>22.47</v>
      </c>
      <c r="J622" s="59" t="n">
        <v>41.73</v>
      </c>
      <c r="K622" s="59" t="n">
        <v>94.73</v>
      </c>
      <c r="L622" s="59" t="n">
        <v>163.94</v>
      </c>
      <c r="M622" s="59" t="n">
        <v>233.15</v>
      </c>
      <c r="N622" s="59" t="n">
        <v>302.36</v>
      </c>
      <c r="O622" s="59" t="n">
        <v>371.57</v>
      </c>
      <c r="P622" s="59" t="n">
        <v>440.78</v>
      </c>
      <c r="R622" s="28" t="str">
        <f aca="false">IF('Assegno familiare'!$C$12&gt;A622,"ok","falso")</f>
        <v>falso</v>
      </c>
      <c r="S622" s="28" t="str">
        <f aca="false">IF('Assegno familiare'!$C$12&lt;C622,"ok","falso")</f>
        <v>ok</v>
      </c>
      <c r="T622" s="28" t="str">
        <f aca="false">IF(R622=S622,"OK","")</f>
        <v/>
      </c>
      <c r="U622" s="28" t="n">
        <f aca="false">IF(T622="OK",SUM(V622:AG622),0)</f>
        <v>0</v>
      </c>
      <c r="V622" s="28" t="n">
        <f aca="false">IF('Assegno familiare'!$E$12=E$11,E622,0)</f>
        <v>0</v>
      </c>
      <c r="W622" s="28" t="n">
        <f aca="false">IF('Assegno familiare'!$E$12=F$11,F622,0)</f>
        <v>0</v>
      </c>
      <c r="X622" s="28" t="n">
        <f aca="false">IF('Assegno familiare'!$E$12=G$11,G622,0)</f>
        <v>0</v>
      </c>
      <c r="Y622" s="28" t="n">
        <f aca="false">IF('Assegno familiare'!$E$12=H$11,H622,0)</f>
        <v>0</v>
      </c>
      <c r="Z622" s="28" t="n">
        <f aca="false">IF('Assegno familiare'!$E$12=I$11,I622,0)</f>
        <v>0</v>
      </c>
      <c r="AA622" s="28" t="n">
        <f aca="false">IF('Assegno familiare'!$E$12=J$11,J622,0)</f>
        <v>0</v>
      </c>
      <c r="AB622" s="28" t="n">
        <f aca="false">IF('Assegno familiare'!$E$12=K$11,K622,0)</f>
        <v>0</v>
      </c>
      <c r="AC622" s="28" t="n">
        <f aca="false">IF('Assegno familiare'!$E$12=L$11,L622,0)</f>
        <v>0</v>
      </c>
      <c r="AD622" s="28" t="n">
        <f aca="false">IF('Assegno familiare'!$E$12=M$11,M622,0)</f>
        <v>0</v>
      </c>
      <c r="AE622" s="28" t="n">
        <f aca="false">IF('Assegno familiare'!$E$12=N$11,N622,0)</f>
        <v>0</v>
      </c>
      <c r="AF622" s="28" t="n">
        <f aca="false">IF('Assegno familiare'!$E$12=O$11,O622,0)</f>
        <v>0</v>
      </c>
      <c r="AG622" s="28" t="n">
        <f aca="false">IF('Assegno familiare'!$E$12=P$11,P622,0)</f>
        <v>0</v>
      </c>
    </row>
    <row r="623" customFormat="false" ht="12.75" hidden="false" customHeight="false" outlineLevel="0" collapsed="false">
      <c r="A623" s="61" t="n">
        <v>83373.42</v>
      </c>
      <c r="B623" s="57" t="s">
        <v>12</v>
      </c>
      <c r="C623" s="58" t="n">
        <v>83486.99</v>
      </c>
      <c r="D623" s="55"/>
      <c r="E623" s="59"/>
      <c r="F623" s="59"/>
      <c r="G623" s="59"/>
      <c r="H623" s="59"/>
      <c r="I623" s="59" t="n">
        <v>22.07</v>
      </c>
      <c r="J623" s="59" t="n">
        <v>41.22</v>
      </c>
      <c r="K623" s="59" t="n">
        <v>94</v>
      </c>
      <c r="L623" s="59" t="n">
        <v>163.1</v>
      </c>
      <c r="M623" s="59" t="n">
        <v>232.2</v>
      </c>
      <c r="N623" s="59" t="n">
        <v>301.3</v>
      </c>
      <c r="O623" s="59" t="n">
        <v>370.4</v>
      </c>
      <c r="P623" s="59" t="n">
        <v>439.5</v>
      </c>
      <c r="R623" s="28" t="str">
        <f aca="false">IF('Assegno familiare'!$C$12&gt;A623,"ok","falso")</f>
        <v>falso</v>
      </c>
      <c r="S623" s="28" t="str">
        <f aca="false">IF('Assegno familiare'!$C$12&lt;C623,"ok","falso")</f>
        <v>ok</v>
      </c>
      <c r="T623" s="28" t="str">
        <f aca="false">IF(R623=S623,"OK","")</f>
        <v/>
      </c>
      <c r="U623" s="28" t="n">
        <f aca="false">IF(T623="OK",SUM(V623:AG623),0)</f>
        <v>0</v>
      </c>
      <c r="V623" s="28" t="n">
        <f aca="false">IF('Assegno familiare'!$E$12=E$11,E623,0)</f>
        <v>0</v>
      </c>
      <c r="W623" s="28" t="n">
        <f aca="false">IF('Assegno familiare'!$E$12=F$11,F623,0)</f>
        <v>0</v>
      </c>
      <c r="X623" s="28" t="n">
        <f aca="false">IF('Assegno familiare'!$E$12=G$11,G623,0)</f>
        <v>0</v>
      </c>
      <c r="Y623" s="28" t="n">
        <f aca="false">IF('Assegno familiare'!$E$12=H$11,H623,0)</f>
        <v>0</v>
      </c>
      <c r="Z623" s="28" t="n">
        <f aca="false">IF('Assegno familiare'!$E$12=I$11,I623,0)</f>
        <v>0</v>
      </c>
      <c r="AA623" s="28" t="n">
        <f aca="false">IF('Assegno familiare'!$E$12=J$11,J623,0)</f>
        <v>0</v>
      </c>
      <c r="AB623" s="28" t="n">
        <f aca="false">IF('Assegno familiare'!$E$12=K$11,K623,0)</f>
        <v>0</v>
      </c>
      <c r="AC623" s="28" t="n">
        <f aca="false">IF('Assegno familiare'!$E$12=L$11,L623,0)</f>
        <v>0</v>
      </c>
      <c r="AD623" s="28" t="n">
        <f aca="false">IF('Assegno familiare'!$E$12=M$11,M623,0)</f>
        <v>0</v>
      </c>
      <c r="AE623" s="28" t="n">
        <f aca="false">IF('Assegno familiare'!$E$12=N$11,N623,0)</f>
        <v>0</v>
      </c>
      <c r="AF623" s="28" t="n">
        <f aca="false">IF('Assegno familiare'!$E$12=O$11,O623,0)</f>
        <v>0</v>
      </c>
      <c r="AG623" s="28" t="n">
        <f aca="false">IF('Assegno familiare'!$E$12=P$11,P623,0)</f>
        <v>0</v>
      </c>
    </row>
    <row r="624" customFormat="false" ht="12.75" hidden="false" customHeight="false" outlineLevel="0" collapsed="false">
      <c r="A624" s="61" t="n">
        <v>83487</v>
      </c>
      <c r="B624" s="57" t="s">
        <v>12</v>
      </c>
      <c r="C624" s="58" t="n">
        <v>83600.59</v>
      </c>
      <c r="D624" s="55"/>
      <c r="E624" s="59"/>
      <c r="F624" s="59"/>
      <c r="G624" s="59"/>
      <c r="H624" s="59"/>
      <c r="I624" s="59" t="n">
        <v>21.67</v>
      </c>
      <c r="J624" s="59" t="n">
        <v>40.7</v>
      </c>
      <c r="K624" s="59" t="n">
        <v>93.27</v>
      </c>
      <c r="L624" s="59" t="n">
        <v>162.26</v>
      </c>
      <c r="M624" s="59" t="n">
        <v>231.25</v>
      </c>
      <c r="N624" s="59" t="n">
        <v>300.24</v>
      </c>
      <c r="O624" s="59" t="n">
        <v>369.23</v>
      </c>
      <c r="P624" s="59" t="n">
        <v>438.22</v>
      </c>
      <c r="R624" s="28" t="str">
        <f aca="false">IF('Assegno familiare'!$C$12&gt;A624,"ok","falso")</f>
        <v>falso</v>
      </c>
      <c r="S624" s="28" t="str">
        <f aca="false">IF('Assegno familiare'!$C$12&lt;C624,"ok","falso")</f>
        <v>ok</v>
      </c>
      <c r="T624" s="28" t="str">
        <f aca="false">IF(R624=S624,"OK","")</f>
        <v/>
      </c>
      <c r="U624" s="28" t="n">
        <f aca="false">IF(T624="OK",SUM(V624:AG624),0)</f>
        <v>0</v>
      </c>
      <c r="V624" s="28" t="n">
        <f aca="false">IF('Assegno familiare'!$E$12=E$11,E624,0)</f>
        <v>0</v>
      </c>
      <c r="W624" s="28" t="n">
        <f aca="false">IF('Assegno familiare'!$E$12=F$11,F624,0)</f>
        <v>0</v>
      </c>
      <c r="X624" s="28" t="n">
        <f aca="false">IF('Assegno familiare'!$E$12=G$11,G624,0)</f>
        <v>0</v>
      </c>
      <c r="Y624" s="28" t="n">
        <f aca="false">IF('Assegno familiare'!$E$12=H$11,H624,0)</f>
        <v>0</v>
      </c>
      <c r="Z624" s="28" t="n">
        <f aca="false">IF('Assegno familiare'!$E$12=I$11,I624,0)</f>
        <v>0</v>
      </c>
      <c r="AA624" s="28" t="n">
        <f aca="false">IF('Assegno familiare'!$E$12=J$11,J624,0)</f>
        <v>0</v>
      </c>
      <c r="AB624" s="28" t="n">
        <f aca="false">IF('Assegno familiare'!$E$12=K$11,K624,0)</f>
        <v>0</v>
      </c>
      <c r="AC624" s="28" t="n">
        <f aca="false">IF('Assegno familiare'!$E$12=L$11,L624,0)</f>
        <v>0</v>
      </c>
      <c r="AD624" s="28" t="n">
        <f aca="false">IF('Assegno familiare'!$E$12=M$11,M624,0)</f>
        <v>0</v>
      </c>
      <c r="AE624" s="28" t="n">
        <f aca="false">IF('Assegno familiare'!$E$12=N$11,N624,0)</f>
        <v>0</v>
      </c>
      <c r="AF624" s="28" t="n">
        <f aca="false">IF('Assegno familiare'!$E$12=O$11,O624,0)</f>
        <v>0</v>
      </c>
      <c r="AG624" s="28" t="n">
        <f aca="false">IF('Assegno familiare'!$E$12=P$11,P624,0)</f>
        <v>0</v>
      </c>
    </row>
    <row r="625" customFormat="false" ht="12.75" hidden="false" customHeight="false" outlineLevel="0" collapsed="false">
      <c r="A625" s="61" t="n">
        <v>83600.6</v>
      </c>
      <c r="B625" s="57" t="s">
        <v>12</v>
      </c>
      <c r="C625" s="58" t="n">
        <v>83714.18</v>
      </c>
      <c r="D625" s="55"/>
      <c r="E625" s="59"/>
      <c r="F625" s="59"/>
      <c r="G625" s="59"/>
      <c r="H625" s="59"/>
      <c r="I625" s="59" t="n">
        <v>21.27</v>
      </c>
      <c r="J625" s="59" t="n">
        <v>40.18</v>
      </c>
      <c r="K625" s="59" t="n">
        <v>92.53</v>
      </c>
      <c r="L625" s="59" t="n">
        <v>161.41</v>
      </c>
      <c r="M625" s="59" t="n">
        <v>230.29</v>
      </c>
      <c r="N625" s="59" t="n">
        <v>299.17</v>
      </c>
      <c r="O625" s="59" t="n">
        <v>368.05</v>
      </c>
      <c r="P625" s="59" t="n">
        <v>436.93</v>
      </c>
      <c r="R625" s="28" t="str">
        <f aca="false">IF('Assegno familiare'!$C$12&gt;A625,"ok","falso")</f>
        <v>falso</v>
      </c>
      <c r="S625" s="28" t="str">
        <f aca="false">IF('Assegno familiare'!$C$12&lt;C625,"ok","falso")</f>
        <v>ok</v>
      </c>
      <c r="T625" s="28" t="str">
        <f aca="false">IF(R625=S625,"OK","")</f>
        <v/>
      </c>
      <c r="U625" s="28" t="n">
        <f aca="false">IF(T625="OK",SUM(V625:AG625),0)</f>
        <v>0</v>
      </c>
      <c r="V625" s="28" t="n">
        <f aca="false">IF('Assegno familiare'!$E$12=E$11,E625,0)</f>
        <v>0</v>
      </c>
      <c r="W625" s="28" t="n">
        <f aca="false">IF('Assegno familiare'!$E$12=F$11,F625,0)</f>
        <v>0</v>
      </c>
      <c r="X625" s="28" t="n">
        <f aca="false">IF('Assegno familiare'!$E$12=G$11,G625,0)</f>
        <v>0</v>
      </c>
      <c r="Y625" s="28" t="n">
        <f aca="false">IF('Assegno familiare'!$E$12=H$11,H625,0)</f>
        <v>0</v>
      </c>
      <c r="Z625" s="28" t="n">
        <f aca="false">IF('Assegno familiare'!$E$12=I$11,I625,0)</f>
        <v>0</v>
      </c>
      <c r="AA625" s="28" t="n">
        <f aca="false">IF('Assegno familiare'!$E$12=J$11,J625,0)</f>
        <v>0</v>
      </c>
      <c r="AB625" s="28" t="n">
        <f aca="false">IF('Assegno familiare'!$E$12=K$11,K625,0)</f>
        <v>0</v>
      </c>
      <c r="AC625" s="28" t="n">
        <f aca="false">IF('Assegno familiare'!$E$12=L$11,L625,0)</f>
        <v>0</v>
      </c>
      <c r="AD625" s="28" t="n">
        <f aca="false">IF('Assegno familiare'!$E$12=M$11,M625,0)</f>
        <v>0</v>
      </c>
      <c r="AE625" s="28" t="n">
        <f aca="false">IF('Assegno familiare'!$E$12=N$11,N625,0)</f>
        <v>0</v>
      </c>
      <c r="AF625" s="28" t="n">
        <f aca="false">IF('Assegno familiare'!$E$12=O$11,O625,0)</f>
        <v>0</v>
      </c>
      <c r="AG625" s="28" t="n">
        <f aca="false">IF('Assegno familiare'!$E$12=P$11,P625,0)</f>
        <v>0</v>
      </c>
    </row>
    <row r="626" customFormat="false" ht="12.75" hidden="false" customHeight="false" outlineLevel="0" collapsed="false">
      <c r="A626" s="61" t="n">
        <v>83714.19</v>
      </c>
      <c r="B626" s="57" t="s">
        <v>12</v>
      </c>
      <c r="C626" s="58" t="n">
        <v>83827.77</v>
      </c>
      <c r="D626" s="55"/>
      <c r="E626" s="59"/>
      <c r="F626" s="59"/>
      <c r="G626" s="59"/>
      <c r="H626" s="59"/>
      <c r="I626" s="59" t="n">
        <v>20.87</v>
      </c>
      <c r="J626" s="59" t="n">
        <v>39.67</v>
      </c>
      <c r="K626" s="59" t="n">
        <v>91.8</v>
      </c>
      <c r="L626" s="59" t="n">
        <v>160.57</v>
      </c>
      <c r="M626" s="59" t="n">
        <v>229.34</v>
      </c>
      <c r="N626" s="59" t="n">
        <v>298.11</v>
      </c>
      <c r="O626" s="59" t="n">
        <v>366.88</v>
      </c>
      <c r="P626" s="59" t="n">
        <v>435.65</v>
      </c>
      <c r="R626" s="28" t="str">
        <f aca="false">IF('Assegno familiare'!$C$12&gt;A626,"ok","falso")</f>
        <v>falso</v>
      </c>
      <c r="S626" s="28" t="str">
        <f aca="false">IF('Assegno familiare'!$C$12&lt;C626,"ok","falso")</f>
        <v>ok</v>
      </c>
      <c r="T626" s="28" t="str">
        <f aca="false">IF(R626=S626,"OK","")</f>
        <v/>
      </c>
      <c r="U626" s="28" t="n">
        <f aca="false">IF(T626="OK",SUM(V626:AG626),0)</f>
        <v>0</v>
      </c>
      <c r="V626" s="28" t="n">
        <f aca="false">IF('Assegno familiare'!$E$12=E$11,E626,0)</f>
        <v>0</v>
      </c>
      <c r="W626" s="28" t="n">
        <f aca="false">IF('Assegno familiare'!$E$12=F$11,F626,0)</f>
        <v>0</v>
      </c>
      <c r="X626" s="28" t="n">
        <f aca="false">IF('Assegno familiare'!$E$12=G$11,G626,0)</f>
        <v>0</v>
      </c>
      <c r="Y626" s="28" t="n">
        <f aca="false">IF('Assegno familiare'!$E$12=H$11,H626,0)</f>
        <v>0</v>
      </c>
      <c r="Z626" s="28" t="n">
        <f aca="false">IF('Assegno familiare'!$E$12=I$11,I626,0)</f>
        <v>0</v>
      </c>
      <c r="AA626" s="28" t="n">
        <f aca="false">IF('Assegno familiare'!$E$12=J$11,J626,0)</f>
        <v>0</v>
      </c>
      <c r="AB626" s="28" t="n">
        <f aca="false">IF('Assegno familiare'!$E$12=K$11,K626,0)</f>
        <v>0</v>
      </c>
      <c r="AC626" s="28" t="n">
        <f aca="false">IF('Assegno familiare'!$E$12=L$11,L626,0)</f>
        <v>0</v>
      </c>
      <c r="AD626" s="28" t="n">
        <f aca="false">IF('Assegno familiare'!$E$12=M$11,M626,0)</f>
        <v>0</v>
      </c>
      <c r="AE626" s="28" t="n">
        <f aca="false">IF('Assegno familiare'!$E$12=N$11,N626,0)</f>
        <v>0</v>
      </c>
      <c r="AF626" s="28" t="n">
        <f aca="false">IF('Assegno familiare'!$E$12=O$11,O626,0)</f>
        <v>0</v>
      </c>
      <c r="AG626" s="28" t="n">
        <f aca="false">IF('Assegno familiare'!$E$12=P$11,P626,0)</f>
        <v>0</v>
      </c>
    </row>
    <row r="627" customFormat="false" ht="12.75" hidden="false" customHeight="false" outlineLevel="0" collapsed="false">
      <c r="A627" s="61" t="n">
        <v>83827.78</v>
      </c>
      <c r="B627" s="57" t="s">
        <v>12</v>
      </c>
      <c r="C627" s="58" t="n">
        <v>83941.35</v>
      </c>
      <c r="D627" s="55"/>
      <c r="E627" s="59"/>
      <c r="F627" s="59"/>
      <c r="G627" s="59"/>
      <c r="H627" s="59"/>
      <c r="I627" s="59" t="n">
        <v>20.47</v>
      </c>
      <c r="J627" s="59" t="n">
        <v>39.15</v>
      </c>
      <c r="K627" s="59" t="n">
        <v>91.07</v>
      </c>
      <c r="L627" s="59" t="n">
        <v>159.73</v>
      </c>
      <c r="M627" s="59" t="n">
        <v>228.39</v>
      </c>
      <c r="N627" s="59" t="n">
        <v>297.05</v>
      </c>
      <c r="O627" s="59" t="n">
        <v>365.71</v>
      </c>
      <c r="P627" s="59" t="n">
        <v>434.37</v>
      </c>
      <c r="R627" s="28" t="str">
        <f aca="false">IF('Assegno familiare'!$C$12&gt;A627,"ok","falso")</f>
        <v>falso</v>
      </c>
      <c r="S627" s="28" t="str">
        <f aca="false">IF('Assegno familiare'!$C$12&lt;C627,"ok","falso")</f>
        <v>ok</v>
      </c>
      <c r="T627" s="28" t="str">
        <f aca="false">IF(R627=S627,"OK","")</f>
        <v/>
      </c>
      <c r="U627" s="28" t="n">
        <f aca="false">IF(T627="OK",SUM(V627:AG627),0)</f>
        <v>0</v>
      </c>
      <c r="V627" s="28" t="n">
        <f aca="false">IF('Assegno familiare'!$E$12=E$11,E627,0)</f>
        <v>0</v>
      </c>
      <c r="W627" s="28" t="n">
        <f aca="false">IF('Assegno familiare'!$E$12=F$11,F627,0)</f>
        <v>0</v>
      </c>
      <c r="X627" s="28" t="n">
        <f aca="false">IF('Assegno familiare'!$E$12=G$11,G627,0)</f>
        <v>0</v>
      </c>
      <c r="Y627" s="28" t="n">
        <f aca="false">IF('Assegno familiare'!$E$12=H$11,H627,0)</f>
        <v>0</v>
      </c>
      <c r="Z627" s="28" t="n">
        <f aca="false">IF('Assegno familiare'!$E$12=I$11,I627,0)</f>
        <v>0</v>
      </c>
      <c r="AA627" s="28" t="n">
        <f aca="false">IF('Assegno familiare'!$E$12=J$11,J627,0)</f>
        <v>0</v>
      </c>
      <c r="AB627" s="28" t="n">
        <f aca="false">IF('Assegno familiare'!$E$12=K$11,K627,0)</f>
        <v>0</v>
      </c>
      <c r="AC627" s="28" t="n">
        <f aca="false">IF('Assegno familiare'!$E$12=L$11,L627,0)</f>
        <v>0</v>
      </c>
      <c r="AD627" s="28" t="n">
        <f aca="false">IF('Assegno familiare'!$E$12=M$11,M627,0)</f>
        <v>0</v>
      </c>
      <c r="AE627" s="28" t="n">
        <f aca="false">IF('Assegno familiare'!$E$12=N$11,N627,0)</f>
        <v>0</v>
      </c>
      <c r="AF627" s="28" t="n">
        <f aca="false">IF('Assegno familiare'!$E$12=O$11,O627,0)</f>
        <v>0</v>
      </c>
      <c r="AG627" s="28" t="n">
        <f aca="false">IF('Assegno familiare'!$E$12=P$11,P627,0)</f>
        <v>0</v>
      </c>
    </row>
    <row r="628" customFormat="false" ht="12.75" hidden="false" customHeight="false" outlineLevel="0" collapsed="false">
      <c r="A628" s="61" t="n">
        <v>83941.36</v>
      </c>
      <c r="B628" s="57" t="s">
        <v>12</v>
      </c>
      <c r="C628" s="58" t="n">
        <v>84054.93</v>
      </c>
      <c r="D628" s="55"/>
      <c r="E628" s="59"/>
      <c r="F628" s="59"/>
      <c r="G628" s="59"/>
      <c r="H628" s="59"/>
      <c r="I628" s="59" t="n">
        <v>20.07</v>
      </c>
      <c r="J628" s="59" t="n">
        <v>38.63</v>
      </c>
      <c r="K628" s="59" t="n">
        <v>90.33</v>
      </c>
      <c r="L628" s="59" t="n">
        <v>158.88</v>
      </c>
      <c r="M628" s="59" t="n">
        <v>227.43</v>
      </c>
      <c r="N628" s="59" t="n">
        <v>295.98</v>
      </c>
      <c r="O628" s="59" t="n">
        <v>364.53</v>
      </c>
      <c r="P628" s="59" t="n">
        <v>433.08</v>
      </c>
      <c r="R628" s="28" t="str">
        <f aca="false">IF('Assegno familiare'!$C$12&gt;A628,"ok","falso")</f>
        <v>falso</v>
      </c>
      <c r="S628" s="28" t="str">
        <f aca="false">IF('Assegno familiare'!$C$12&lt;C628,"ok","falso")</f>
        <v>ok</v>
      </c>
      <c r="T628" s="28" t="str">
        <f aca="false">IF(R628=S628,"OK","")</f>
        <v/>
      </c>
      <c r="U628" s="28" t="n">
        <f aca="false">IF(T628="OK",SUM(V628:AG628),0)</f>
        <v>0</v>
      </c>
      <c r="V628" s="28" t="n">
        <f aca="false">IF('Assegno familiare'!$E$12=E$11,E628,0)</f>
        <v>0</v>
      </c>
      <c r="W628" s="28" t="n">
        <f aca="false">IF('Assegno familiare'!$E$12=F$11,F628,0)</f>
        <v>0</v>
      </c>
      <c r="X628" s="28" t="n">
        <f aca="false">IF('Assegno familiare'!$E$12=G$11,G628,0)</f>
        <v>0</v>
      </c>
      <c r="Y628" s="28" t="n">
        <f aca="false">IF('Assegno familiare'!$E$12=H$11,H628,0)</f>
        <v>0</v>
      </c>
      <c r="Z628" s="28" t="n">
        <f aca="false">IF('Assegno familiare'!$E$12=I$11,I628,0)</f>
        <v>0</v>
      </c>
      <c r="AA628" s="28" t="n">
        <f aca="false">IF('Assegno familiare'!$E$12=J$11,J628,0)</f>
        <v>0</v>
      </c>
      <c r="AB628" s="28" t="n">
        <f aca="false">IF('Assegno familiare'!$E$12=K$11,K628,0)</f>
        <v>0</v>
      </c>
      <c r="AC628" s="28" t="n">
        <f aca="false">IF('Assegno familiare'!$E$12=L$11,L628,0)</f>
        <v>0</v>
      </c>
      <c r="AD628" s="28" t="n">
        <f aca="false">IF('Assegno familiare'!$E$12=M$11,M628,0)</f>
        <v>0</v>
      </c>
      <c r="AE628" s="28" t="n">
        <f aca="false">IF('Assegno familiare'!$E$12=N$11,N628,0)</f>
        <v>0</v>
      </c>
      <c r="AF628" s="28" t="n">
        <f aca="false">IF('Assegno familiare'!$E$12=O$11,O628,0)</f>
        <v>0</v>
      </c>
      <c r="AG628" s="28" t="n">
        <f aca="false">IF('Assegno familiare'!$E$12=P$11,P628,0)</f>
        <v>0</v>
      </c>
    </row>
    <row r="629" customFormat="false" ht="12.75" hidden="false" customHeight="false" outlineLevel="0" collapsed="false">
      <c r="A629" s="61" t="n">
        <v>84054.94</v>
      </c>
      <c r="B629" s="57" t="s">
        <v>12</v>
      </c>
      <c r="C629" s="58" t="n">
        <v>84168.52</v>
      </c>
      <c r="D629" s="55"/>
      <c r="E629" s="59"/>
      <c r="F629" s="59"/>
      <c r="G629" s="59"/>
      <c r="H629" s="59"/>
      <c r="I629" s="59" t="n">
        <v>19.67</v>
      </c>
      <c r="J629" s="59" t="n">
        <v>38.12</v>
      </c>
      <c r="K629" s="59" t="n">
        <v>89.6</v>
      </c>
      <c r="L629" s="59" t="n">
        <v>158.04</v>
      </c>
      <c r="M629" s="59" t="n">
        <v>226.48</v>
      </c>
      <c r="N629" s="59" t="n">
        <v>294.92</v>
      </c>
      <c r="O629" s="59" t="n">
        <v>363.36</v>
      </c>
      <c r="P629" s="59" t="n">
        <v>431.8</v>
      </c>
      <c r="R629" s="28" t="str">
        <f aca="false">IF('Assegno familiare'!$C$12&gt;A629,"ok","falso")</f>
        <v>falso</v>
      </c>
      <c r="S629" s="28" t="str">
        <f aca="false">IF('Assegno familiare'!$C$12&lt;C629,"ok","falso")</f>
        <v>ok</v>
      </c>
      <c r="T629" s="28" t="str">
        <f aca="false">IF(R629=S629,"OK","")</f>
        <v/>
      </c>
      <c r="U629" s="28" t="n">
        <f aca="false">IF(T629="OK",SUM(V629:AG629),0)</f>
        <v>0</v>
      </c>
      <c r="V629" s="28" t="n">
        <f aca="false">IF('Assegno familiare'!$E$12=E$11,E629,0)</f>
        <v>0</v>
      </c>
      <c r="W629" s="28" t="n">
        <f aca="false">IF('Assegno familiare'!$E$12=F$11,F629,0)</f>
        <v>0</v>
      </c>
      <c r="X629" s="28" t="n">
        <f aca="false">IF('Assegno familiare'!$E$12=G$11,G629,0)</f>
        <v>0</v>
      </c>
      <c r="Y629" s="28" t="n">
        <f aca="false">IF('Assegno familiare'!$E$12=H$11,H629,0)</f>
        <v>0</v>
      </c>
      <c r="Z629" s="28" t="n">
        <f aca="false">IF('Assegno familiare'!$E$12=I$11,I629,0)</f>
        <v>0</v>
      </c>
      <c r="AA629" s="28" t="n">
        <f aca="false">IF('Assegno familiare'!$E$12=J$11,J629,0)</f>
        <v>0</v>
      </c>
      <c r="AB629" s="28" t="n">
        <f aca="false">IF('Assegno familiare'!$E$12=K$11,K629,0)</f>
        <v>0</v>
      </c>
      <c r="AC629" s="28" t="n">
        <f aca="false">IF('Assegno familiare'!$E$12=L$11,L629,0)</f>
        <v>0</v>
      </c>
      <c r="AD629" s="28" t="n">
        <f aca="false">IF('Assegno familiare'!$E$12=M$11,M629,0)</f>
        <v>0</v>
      </c>
      <c r="AE629" s="28" t="n">
        <f aca="false">IF('Assegno familiare'!$E$12=N$11,N629,0)</f>
        <v>0</v>
      </c>
      <c r="AF629" s="28" t="n">
        <f aca="false">IF('Assegno familiare'!$E$12=O$11,O629,0)</f>
        <v>0</v>
      </c>
      <c r="AG629" s="28" t="n">
        <f aca="false">IF('Assegno familiare'!$E$12=P$11,P629,0)</f>
        <v>0</v>
      </c>
    </row>
    <row r="630" customFormat="false" ht="12.75" hidden="false" customHeight="false" outlineLevel="0" collapsed="false">
      <c r="A630" s="61" t="n">
        <v>84168.53</v>
      </c>
      <c r="B630" s="57" t="s">
        <v>12</v>
      </c>
      <c r="C630" s="58" t="n">
        <v>84282.1</v>
      </c>
      <c r="D630" s="55"/>
      <c r="E630" s="59"/>
      <c r="F630" s="59"/>
      <c r="G630" s="59"/>
      <c r="H630" s="59"/>
      <c r="I630" s="59" t="n">
        <v>19.27</v>
      </c>
      <c r="J630" s="59" t="n">
        <v>37.6</v>
      </c>
      <c r="K630" s="59" t="n">
        <v>88.87</v>
      </c>
      <c r="L630" s="59" t="n">
        <v>157.2</v>
      </c>
      <c r="M630" s="59" t="n">
        <v>225.53</v>
      </c>
      <c r="N630" s="59" t="n">
        <v>293.86</v>
      </c>
      <c r="O630" s="59" t="n">
        <v>362.19</v>
      </c>
      <c r="P630" s="59" t="n">
        <v>430.52</v>
      </c>
      <c r="R630" s="28" t="str">
        <f aca="false">IF('Assegno familiare'!$C$12&gt;A630,"ok","falso")</f>
        <v>falso</v>
      </c>
      <c r="S630" s="28" t="str">
        <f aca="false">IF('Assegno familiare'!$C$12&lt;C630,"ok","falso")</f>
        <v>ok</v>
      </c>
      <c r="T630" s="28" t="str">
        <f aca="false">IF(R630=S630,"OK","")</f>
        <v/>
      </c>
      <c r="U630" s="28" t="n">
        <f aca="false">IF(T630="OK",SUM(V630:AG630),0)</f>
        <v>0</v>
      </c>
      <c r="V630" s="28" t="n">
        <f aca="false">IF('Assegno familiare'!$E$12=E$11,E630,0)</f>
        <v>0</v>
      </c>
      <c r="W630" s="28" t="n">
        <f aca="false">IF('Assegno familiare'!$E$12=F$11,F630,0)</f>
        <v>0</v>
      </c>
      <c r="X630" s="28" t="n">
        <f aca="false">IF('Assegno familiare'!$E$12=G$11,G630,0)</f>
        <v>0</v>
      </c>
      <c r="Y630" s="28" t="n">
        <f aca="false">IF('Assegno familiare'!$E$12=H$11,H630,0)</f>
        <v>0</v>
      </c>
      <c r="Z630" s="28" t="n">
        <f aca="false">IF('Assegno familiare'!$E$12=I$11,I630,0)</f>
        <v>0</v>
      </c>
      <c r="AA630" s="28" t="n">
        <f aca="false">IF('Assegno familiare'!$E$12=J$11,J630,0)</f>
        <v>0</v>
      </c>
      <c r="AB630" s="28" t="n">
        <f aca="false">IF('Assegno familiare'!$E$12=K$11,K630,0)</f>
        <v>0</v>
      </c>
      <c r="AC630" s="28" t="n">
        <f aca="false">IF('Assegno familiare'!$E$12=L$11,L630,0)</f>
        <v>0</v>
      </c>
      <c r="AD630" s="28" t="n">
        <f aca="false">IF('Assegno familiare'!$E$12=M$11,M630,0)</f>
        <v>0</v>
      </c>
      <c r="AE630" s="28" t="n">
        <f aca="false">IF('Assegno familiare'!$E$12=N$11,N630,0)</f>
        <v>0</v>
      </c>
      <c r="AF630" s="28" t="n">
        <f aca="false">IF('Assegno familiare'!$E$12=O$11,O630,0)</f>
        <v>0</v>
      </c>
      <c r="AG630" s="28" t="n">
        <f aca="false">IF('Assegno familiare'!$E$12=P$11,P630,0)</f>
        <v>0</v>
      </c>
    </row>
    <row r="631" customFormat="false" ht="12.75" hidden="false" customHeight="false" outlineLevel="0" collapsed="false">
      <c r="A631" s="61" t="n">
        <v>84282.11</v>
      </c>
      <c r="B631" s="57" t="s">
        <v>12</v>
      </c>
      <c r="C631" s="58" t="n">
        <v>84395.7</v>
      </c>
      <c r="D631" s="55"/>
      <c r="E631" s="59"/>
      <c r="F631" s="59"/>
      <c r="G631" s="59"/>
      <c r="H631" s="59"/>
      <c r="I631" s="59" t="n">
        <v>18.87</v>
      </c>
      <c r="J631" s="59" t="n">
        <v>37.08</v>
      </c>
      <c r="K631" s="59" t="n">
        <v>88.13</v>
      </c>
      <c r="L631" s="59" t="n">
        <v>156.35</v>
      </c>
      <c r="M631" s="59" t="n">
        <v>224.57</v>
      </c>
      <c r="N631" s="59" t="n">
        <v>292.79</v>
      </c>
      <c r="O631" s="59" t="n">
        <v>361.01</v>
      </c>
      <c r="P631" s="59" t="n">
        <v>429.23</v>
      </c>
      <c r="R631" s="28" t="str">
        <f aca="false">IF('Assegno familiare'!$C$12&gt;A631,"ok","falso")</f>
        <v>falso</v>
      </c>
      <c r="S631" s="28" t="str">
        <f aca="false">IF('Assegno familiare'!$C$12&lt;C631,"ok","falso")</f>
        <v>ok</v>
      </c>
      <c r="T631" s="28" t="str">
        <f aca="false">IF(R631=S631,"OK","")</f>
        <v/>
      </c>
      <c r="U631" s="28" t="n">
        <f aca="false">IF(T631="OK",SUM(V631:AG631),0)</f>
        <v>0</v>
      </c>
      <c r="V631" s="28" t="n">
        <f aca="false">IF('Assegno familiare'!$E$12=E$11,E631,0)</f>
        <v>0</v>
      </c>
      <c r="W631" s="28" t="n">
        <f aca="false">IF('Assegno familiare'!$E$12=F$11,F631,0)</f>
        <v>0</v>
      </c>
      <c r="X631" s="28" t="n">
        <f aca="false">IF('Assegno familiare'!$E$12=G$11,G631,0)</f>
        <v>0</v>
      </c>
      <c r="Y631" s="28" t="n">
        <f aca="false">IF('Assegno familiare'!$E$12=H$11,H631,0)</f>
        <v>0</v>
      </c>
      <c r="Z631" s="28" t="n">
        <f aca="false">IF('Assegno familiare'!$E$12=I$11,I631,0)</f>
        <v>0</v>
      </c>
      <c r="AA631" s="28" t="n">
        <f aca="false">IF('Assegno familiare'!$E$12=J$11,J631,0)</f>
        <v>0</v>
      </c>
      <c r="AB631" s="28" t="n">
        <f aca="false">IF('Assegno familiare'!$E$12=K$11,K631,0)</f>
        <v>0</v>
      </c>
      <c r="AC631" s="28" t="n">
        <f aca="false">IF('Assegno familiare'!$E$12=L$11,L631,0)</f>
        <v>0</v>
      </c>
      <c r="AD631" s="28" t="n">
        <f aca="false">IF('Assegno familiare'!$E$12=M$11,M631,0)</f>
        <v>0</v>
      </c>
      <c r="AE631" s="28" t="n">
        <f aca="false">IF('Assegno familiare'!$E$12=N$11,N631,0)</f>
        <v>0</v>
      </c>
      <c r="AF631" s="28" t="n">
        <f aca="false">IF('Assegno familiare'!$E$12=O$11,O631,0)</f>
        <v>0</v>
      </c>
      <c r="AG631" s="28" t="n">
        <f aca="false">IF('Assegno familiare'!$E$12=P$11,P631,0)</f>
        <v>0</v>
      </c>
    </row>
    <row r="632" customFormat="false" ht="12.75" hidden="false" customHeight="false" outlineLevel="0" collapsed="false">
      <c r="A632" s="61" t="n">
        <v>84395.71</v>
      </c>
      <c r="B632" s="57" t="s">
        <v>12</v>
      </c>
      <c r="C632" s="58" t="n">
        <v>84509.28</v>
      </c>
      <c r="D632" s="55"/>
      <c r="E632" s="59"/>
      <c r="F632" s="59"/>
      <c r="G632" s="59"/>
      <c r="H632" s="59"/>
      <c r="I632" s="59" t="n">
        <v>18.47</v>
      </c>
      <c r="J632" s="59" t="n">
        <v>36.57</v>
      </c>
      <c r="K632" s="59" t="n">
        <v>87.4</v>
      </c>
      <c r="L632" s="59" t="n">
        <v>155.51</v>
      </c>
      <c r="M632" s="59" t="n">
        <v>223.62</v>
      </c>
      <c r="N632" s="59" t="n">
        <v>291.73</v>
      </c>
      <c r="O632" s="59" t="n">
        <v>359.84</v>
      </c>
      <c r="P632" s="59" t="n">
        <v>427.95</v>
      </c>
      <c r="R632" s="28" t="str">
        <f aca="false">IF('Assegno familiare'!$C$12&gt;A632,"ok","falso")</f>
        <v>falso</v>
      </c>
      <c r="S632" s="28" t="str">
        <f aca="false">IF('Assegno familiare'!$C$12&lt;C632,"ok","falso")</f>
        <v>ok</v>
      </c>
      <c r="T632" s="28" t="str">
        <f aca="false">IF(R632=S632,"OK","")</f>
        <v/>
      </c>
      <c r="U632" s="28" t="n">
        <f aca="false">IF(T632="OK",SUM(V632:AG632),0)</f>
        <v>0</v>
      </c>
      <c r="V632" s="28" t="n">
        <f aca="false">IF('Assegno familiare'!$E$12=E$11,E632,0)</f>
        <v>0</v>
      </c>
      <c r="W632" s="28" t="n">
        <f aca="false">IF('Assegno familiare'!$E$12=F$11,F632,0)</f>
        <v>0</v>
      </c>
      <c r="X632" s="28" t="n">
        <f aca="false">IF('Assegno familiare'!$E$12=G$11,G632,0)</f>
        <v>0</v>
      </c>
      <c r="Y632" s="28" t="n">
        <f aca="false">IF('Assegno familiare'!$E$12=H$11,H632,0)</f>
        <v>0</v>
      </c>
      <c r="Z632" s="28" t="n">
        <f aca="false">IF('Assegno familiare'!$E$12=I$11,I632,0)</f>
        <v>0</v>
      </c>
      <c r="AA632" s="28" t="n">
        <f aca="false">IF('Assegno familiare'!$E$12=J$11,J632,0)</f>
        <v>0</v>
      </c>
      <c r="AB632" s="28" t="n">
        <f aca="false">IF('Assegno familiare'!$E$12=K$11,K632,0)</f>
        <v>0</v>
      </c>
      <c r="AC632" s="28" t="n">
        <f aca="false">IF('Assegno familiare'!$E$12=L$11,L632,0)</f>
        <v>0</v>
      </c>
      <c r="AD632" s="28" t="n">
        <f aca="false">IF('Assegno familiare'!$E$12=M$11,M632,0)</f>
        <v>0</v>
      </c>
      <c r="AE632" s="28" t="n">
        <f aca="false">IF('Assegno familiare'!$E$12=N$11,N632,0)</f>
        <v>0</v>
      </c>
      <c r="AF632" s="28" t="n">
        <f aca="false">IF('Assegno familiare'!$E$12=O$11,O632,0)</f>
        <v>0</v>
      </c>
      <c r="AG632" s="28" t="n">
        <f aca="false">IF('Assegno familiare'!$E$12=P$11,P632,0)</f>
        <v>0</v>
      </c>
    </row>
    <row r="633" customFormat="false" ht="12.75" hidden="false" customHeight="false" outlineLevel="0" collapsed="false">
      <c r="A633" s="61" t="n">
        <v>84509.29</v>
      </c>
      <c r="B633" s="57" t="s">
        <v>12</v>
      </c>
      <c r="C633" s="58" t="n">
        <v>84622.87</v>
      </c>
      <c r="D633" s="55"/>
      <c r="E633" s="59"/>
      <c r="F633" s="59"/>
      <c r="G633" s="59"/>
      <c r="H633" s="59"/>
      <c r="I633" s="59" t="n">
        <v>18.07</v>
      </c>
      <c r="J633" s="59" t="n">
        <v>36.05</v>
      </c>
      <c r="K633" s="59" t="n">
        <v>86.67</v>
      </c>
      <c r="L633" s="59" t="n">
        <v>154.67</v>
      </c>
      <c r="M633" s="59" t="n">
        <v>222.67</v>
      </c>
      <c r="N633" s="59" t="n">
        <v>290.67</v>
      </c>
      <c r="O633" s="59" t="n">
        <v>358.67</v>
      </c>
      <c r="P633" s="59" t="n">
        <v>426.67</v>
      </c>
      <c r="R633" s="28" t="str">
        <f aca="false">IF('Assegno familiare'!$C$12&gt;A633,"ok","falso")</f>
        <v>falso</v>
      </c>
      <c r="S633" s="28" t="str">
        <f aca="false">IF('Assegno familiare'!$C$12&lt;C633,"ok","falso")</f>
        <v>ok</v>
      </c>
      <c r="T633" s="28" t="str">
        <f aca="false">IF(R633=S633,"OK","")</f>
        <v/>
      </c>
      <c r="U633" s="28" t="n">
        <f aca="false">IF(T633="OK",SUM(V633:AG633),0)</f>
        <v>0</v>
      </c>
      <c r="V633" s="28" t="n">
        <f aca="false">IF('Assegno familiare'!$E$12=E$11,E633,0)</f>
        <v>0</v>
      </c>
      <c r="W633" s="28" t="n">
        <f aca="false">IF('Assegno familiare'!$E$12=F$11,F633,0)</f>
        <v>0</v>
      </c>
      <c r="X633" s="28" t="n">
        <f aca="false">IF('Assegno familiare'!$E$12=G$11,G633,0)</f>
        <v>0</v>
      </c>
      <c r="Y633" s="28" t="n">
        <f aca="false">IF('Assegno familiare'!$E$12=H$11,H633,0)</f>
        <v>0</v>
      </c>
      <c r="Z633" s="28" t="n">
        <f aca="false">IF('Assegno familiare'!$E$12=I$11,I633,0)</f>
        <v>0</v>
      </c>
      <c r="AA633" s="28" t="n">
        <f aca="false">IF('Assegno familiare'!$E$12=J$11,J633,0)</f>
        <v>0</v>
      </c>
      <c r="AB633" s="28" t="n">
        <f aca="false">IF('Assegno familiare'!$E$12=K$11,K633,0)</f>
        <v>0</v>
      </c>
      <c r="AC633" s="28" t="n">
        <f aca="false">IF('Assegno familiare'!$E$12=L$11,L633,0)</f>
        <v>0</v>
      </c>
      <c r="AD633" s="28" t="n">
        <f aca="false">IF('Assegno familiare'!$E$12=M$11,M633,0)</f>
        <v>0</v>
      </c>
      <c r="AE633" s="28" t="n">
        <f aca="false">IF('Assegno familiare'!$E$12=N$11,N633,0)</f>
        <v>0</v>
      </c>
      <c r="AF633" s="28" t="n">
        <f aca="false">IF('Assegno familiare'!$E$12=O$11,O633,0)</f>
        <v>0</v>
      </c>
      <c r="AG633" s="28" t="n">
        <f aca="false">IF('Assegno familiare'!$E$12=P$11,P633,0)</f>
        <v>0</v>
      </c>
    </row>
    <row r="634" customFormat="false" ht="12.75" hidden="false" customHeight="false" outlineLevel="0" collapsed="false">
      <c r="A634" s="61" t="n">
        <v>84622.88</v>
      </c>
      <c r="B634" s="57" t="s">
        <v>12</v>
      </c>
      <c r="C634" s="58" t="n">
        <v>84736.45</v>
      </c>
      <c r="D634" s="55"/>
      <c r="E634" s="59"/>
      <c r="F634" s="59"/>
      <c r="G634" s="59"/>
      <c r="H634" s="59"/>
      <c r="I634" s="59" t="n">
        <v>17.67</v>
      </c>
      <c r="J634" s="59" t="n">
        <v>35.53</v>
      </c>
      <c r="K634" s="59" t="n">
        <v>85.93</v>
      </c>
      <c r="L634" s="59" t="n">
        <v>153.82</v>
      </c>
      <c r="M634" s="59" t="n">
        <v>221.71</v>
      </c>
      <c r="N634" s="59" t="n">
        <v>289.6</v>
      </c>
      <c r="O634" s="59" t="n">
        <v>357.49</v>
      </c>
      <c r="P634" s="59" t="n">
        <v>425.38</v>
      </c>
      <c r="R634" s="28" t="str">
        <f aca="false">IF('Assegno familiare'!$C$12&gt;A634,"ok","falso")</f>
        <v>falso</v>
      </c>
      <c r="S634" s="28" t="str">
        <f aca="false">IF('Assegno familiare'!$C$12&lt;C634,"ok","falso")</f>
        <v>ok</v>
      </c>
      <c r="T634" s="28" t="str">
        <f aca="false">IF(R634=S634,"OK","")</f>
        <v/>
      </c>
      <c r="U634" s="28" t="n">
        <f aca="false">IF(T634="OK",SUM(V634:AG634),0)</f>
        <v>0</v>
      </c>
      <c r="V634" s="28" t="n">
        <f aca="false">IF('Assegno familiare'!$E$12=E$11,E634,0)</f>
        <v>0</v>
      </c>
      <c r="W634" s="28" t="n">
        <f aca="false">IF('Assegno familiare'!$E$12=F$11,F634,0)</f>
        <v>0</v>
      </c>
      <c r="X634" s="28" t="n">
        <f aca="false">IF('Assegno familiare'!$E$12=G$11,G634,0)</f>
        <v>0</v>
      </c>
      <c r="Y634" s="28" t="n">
        <f aca="false">IF('Assegno familiare'!$E$12=H$11,H634,0)</f>
        <v>0</v>
      </c>
      <c r="Z634" s="28" t="n">
        <f aca="false">IF('Assegno familiare'!$E$12=I$11,I634,0)</f>
        <v>0</v>
      </c>
      <c r="AA634" s="28" t="n">
        <f aca="false">IF('Assegno familiare'!$E$12=J$11,J634,0)</f>
        <v>0</v>
      </c>
      <c r="AB634" s="28" t="n">
        <f aca="false">IF('Assegno familiare'!$E$12=K$11,K634,0)</f>
        <v>0</v>
      </c>
      <c r="AC634" s="28" t="n">
        <f aca="false">IF('Assegno familiare'!$E$12=L$11,L634,0)</f>
        <v>0</v>
      </c>
      <c r="AD634" s="28" t="n">
        <f aca="false">IF('Assegno familiare'!$E$12=M$11,M634,0)</f>
        <v>0</v>
      </c>
      <c r="AE634" s="28" t="n">
        <f aca="false">IF('Assegno familiare'!$E$12=N$11,N634,0)</f>
        <v>0</v>
      </c>
      <c r="AF634" s="28" t="n">
        <f aca="false">IF('Assegno familiare'!$E$12=O$11,O634,0)</f>
        <v>0</v>
      </c>
      <c r="AG634" s="28" t="n">
        <f aca="false">IF('Assegno familiare'!$E$12=P$11,P634,0)</f>
        <v>0</v>
      </c>
    </row>
    <row r="635" customFormat="false" ht="12.75" hidden="false" customHeight="false" outlineLevel="0" collapsed="false">
      <c r="A635" s="61" t="n">
        <v>84736.46</v>
      </c>
      <c r="B635" s="57" t="s">
        <v>12</v>
      </c>
      <c r="C635" s="58" t="n">
        <v>84850.06</v>
      </c>
      <c r="D635" s="55"/>
      <c r="E635" s="59"/>
      <c r="F635" s="59"/>
      <c r="G635" s="59"/>
      <c r="H635" s="59"/>
      <c r="I635" s="59" t="n">
        <v>17.27</v>
      </c>
      <c r="J635" s="59" t="n">
        <v>35.02</v>
      </c>
      <c r="K635" s="59" t="n">
        <v>85.2</v>
      </c>
      <c r="L635" s="59" t="n">
        <v>152.98</v>
      </c>
      <c r="M635" s="59" t="n">
        <v>220.76</v>
      </c>
      <c r="N635" s="59" t="n">
        <v>288.54</v>
      </c>
      <c r="O635" s="59" t="n">
        <v>356.32</v>
      </c>
      <c r="P635" s="59" t="n">
        <v>424.1</v>
      </c>
      <c r="R635" s="28" t="str">
        <f aca="false">IF('Assegno familiare'!$C$12&gt;A635,"ok","falso")</f>
        <v>falso</v>
      </c>
      <c r="S635" s="28" t="str">
        <f aca="false">IF('Assegno familiare'!$C$12&lt;C635,"ok","falso")</f>
        <v>ok</v>
      </c>
      <c r="T635" s="28" t="str">
        <f aca="false">IF(R635=S635,"OK","")</f>
        <v/>
      </c>
      <c r="U635" s="28" t="n">
        <f aca="false">IF(T635="OK",SUM(V635:AG635),0)</f>
        <v>0</v>
      </c>
      <c r="V635" s="28" t="n">
        <f aca="false">IF('Assegno familiare'!$E$12=E$11,E635,0)</f>
        <v>0</v>
      </c>
      <c r="W635" s="28" t="n">
        <f aca="false">IF('Assegno familiare'!$E$12=F$11,F635,0)</f>
        <v>0</v>
      </c>
      <c r="X635" s="28" t="n">
        <f aca="false">IF('Assegno familiare'!$E$12=G$11,G635,0)</f>
        <v>0</v>
      </c>
      <c r="Y635" s="28" t="n">
        <f aca="false">IF('Assegno familiare'!$E$12=H$11,H635,0)</f>
        <v>0</v>
      </c>
      <c r="Z635" s="28" t="n">
        <f aca="false">IF('Assegno familiare'!$E$12=I$11,I635,0)</f>
        <v>0</v>
      </c>
      <c r="AA635" s="28" t="n">
        <f aca="false">IF('Assegno familiare'!$E$12=J$11,J635,0)</f>
        <v>0</v>
      </c>
      <c r="AB635" s="28" t="n">
        <f aca="false">IF('Assegno familiare'!$E$12=K$11,K635,0)</f>
        <v>0</v>
      </c>
      <c r="AC635" s="28" t="n">
        <f aca="false">IF('Assegno familiare'!$E$12=L$11,L635,0)</f>
        <v>0</v>
      </c>
      <c r="AD635" s="28" t="n">
        <f aca="false">IF('Assegno familiare'!$E$12=M$11,M635,0)</f>
        <v>0</v>
      </c>
      <c r="AE635" s="28" t="n">
        <f aca="false">IF('Assegno familiare'!$E$12=N$11,N635,0)</f>
        <v>0</v>
      </c>
      <c r="AF635" s="28" t="n">
        <f aca="false">IF('Assegno familiare'!$E$12=O$11,O635,0)</f>
        <v>0</v>
      </c>
      <c r="AG635" s="28" t="n">
        <f aca="false">IF('Assegno familiare'!$E$12=P$11,P635,0)</f>
        <v>0</v>
      </c>
    </row>
    <row r="636" customFormat="false" ht="12.75" hidden="false" customHeight="false" outlineLevel="0" collapsed="false">
      <c r="A636" s="61" t="n">
        <v>84850.07</v>
      </c>
      <c r="B636" s="57" t="s">
        <v>12</v>
      </c>
      <c r="C636" s="58" t="n">
        <v>84963.64</v>
      </c>
      <c r="D636" s="55"/>
      <c r="E636" s="59"/>
      <c r="F636" s="59"/>
      <c r="G636" s="59"/>
      <c r="H636" s="59"/>
      <c r="I636" s="59" t="n">
        <v>16.87</v>
      </c>
      <c r="J636" s="59" t="n">
        <v>34.5</v>
      </c>
      <c r="K636" s="59" t="n">
        <v>84.47</v>
      </c>
      <c r="L636" s="59" t="n">
        <v>152.14</v>
      </c>
      <c r="M636" s="59" t="n">
        <v>219.81</v>
      </c>
      <c r="N636" s="59" t="n">
        <v>287.48</v>
      </c>
      <c r="O636" s="59" t="n">
        <v>355.15</v>
      </c>
      <c r="P636" s="59" t="n">
        <v>422.82</v>
      </c>
      <c r="R636" s="28" t="str">
        <f aca="false">IF('Assegno familiare'!$C$12&gt;A636,"ok","falso")</f>
        <v>falso</v>
      </c>
      <c r="S636" s="28" t="str">
        <f aca="false">IF('Assegno familiare'!$C$12&lt;C636,"ok","falso")</f>
        <v>ok</v>
      </c>
      <c r="T636" s="28" t="str">
        <f aca="false">IF(R636=S636,"OK","")</f>
        <v/>
      </c>
      <c r="U636" s="28" t="n">
        <f aca="false">IF(T636="OK",SUM(V636:AG636),0)</f>
        <v>0</v>
      </c>
      <c r="V636" s="28" t="n">
        <f aca="false">IF('Assegno familiare'!$E$12=E$11,E636,0)</f>
        <v>0</v>
      </c>
      <c r="W636" s="28" t="n">
        <f aca="false">IF('Assegno familiare'!$E$12=F$11,F636,0)</f>
        <v>0</v>
      </c>
      <c r="X636" s="28" t="n">
        <f aca="false">IF('Assegno familiare'!$E$12=G$11,G636,0)</f>
        <v>0</v>
      </c>
      <c r="Y636" s="28" t="n">
        <f aca="false">IF('Assegno familiare'!$E$12=H$11,H636,0)</f>
        <v>0</v>
      </c>
      <c r="Z636" s="28" t="n">
        <f aca="false">IF('Assegno familiare'!$E$12=I$11,I636,0)</f>
        <v>0</v>
      </c>
      <c r="AA636" s="28" t="n">
        <f aca="false">IF('Assegno familiare'!$E$12=J$11,J636,0)</f>
        <v>0</v>
      </c>
      <c r="AB636" s="28" t="n">
        <f aca="false">IF('Assegno familiare'!$E$12=K$11,K636,0)</f>
        <v>0</v>
      </c>
      <c r="AC636" s="28" t="n">
        <f aca="false">IF('Assegno familiare'!$E$12=L$11,L636,0)</f>
        <v>0</v>
      </c>
      <c r="AD636" s="28" t="n">
        <f aca="false">IF('Assegno familiare'!$E$12=M$11,M636,0)</f>
        <v>0</v>
      </c>
      <c r="AE636" s="28" t="n">
        <f aca="false">IF('Assegno familiare'!$E$12=N$11,N636,0)</f>
        <v>0</v>
      </c>
      <c r="AF636" s="28" t="n">
        <f aca="false">IF('Assegno familiare'!$E$12=O$11,O636,0)</f>
        <v>0</v>
      </c>
      <c r="AG636" s="28" t="n">
        <f aca="false">IF('Assegno familiare'!$E$12=P$11,P636,0)</f>
        <v>0</v>
      </c>
    </row>
    <row r="637" customFormat="false" ht="12.75" hidden="false" customHeight="false" outlineLevel="0" collapsed="false">
      <c r="A637" s="61" t="n">
        <v>84963.65</v>
      </c>
      <c r="B637" s="57" t="s">
        <v>12</v>
      </c>
      <c r="C637" s="58" t="n">
        <v>85077.24</v>
      </c>
      <c r="D637" s="55"/>
      <c r="E637" s="59"/>
      <c r="F637" s="59"/>
      <c r="G637" s="59"/>
      <c r="H637" s="59"/>
      <c r="I637" s="59" t="n">
        <v>16.47</v>
      </c>
      <c r="J637" s="59" t="n">
        <v>33.98</v>
      </c>
      <c r="K637" s="59" t="n">
        <v>83.73</v>
      </c>
      <c r="L637" s="59" t="n">
        <v>151.29</v>
      </c>
      <c r="M637" s="59" t="n">
        <v>218.85</v>
      </c>
      <c r="N637" s="59" t="n">
        <v>286.41</v>
      </c>
      <c r="O637" s="59" t="n">
        <v>353.97</v>
      </c>
      <c r="P637" s="59" t="n">
        <v>421.53</v>
      </c>
      <c r="R637" s="28" t="str">
        <f aca="false">IF('Assegno familiare'!$C$12&gt;A637,"ok","falso")</f>
        <v>falso</v>
      </c>
      <c r="S637" s="28" t="str">
        <f aca="false">IF('Assegno familiare'!$C$12&lt;C637,"ok","falso")</f>
        <v>ok</v>
      </c>
      <c r="T637" s="28" t="str">
        <f aca="false">IF(R637=S637,"OK","")</f>
        <v/>
      </c>
      <c r="U637" s="28" t="n">
        <f aca="false">IF(T637="OK",SUM(V637:AG637),0)</f>
        <v>0</v>
      </c>
      <c r="V637" s="28" t="n">
        <f aca="false">IF('Assegno familiare'!$E$12=E$11,E637,0)</f>
        <v>0</v>
      </c>
      <c r="W637" s="28" t="n">
        <f aca="false">IF('Assegno familiare'!$E$12=F$11,F637,0)</f>
        <v>0</v>
      </c>
      <c r="X637" s="28" t="n">
        <f aca="false">IF('Assegno familiare'!$E$12=G$11,G637,0)</f>
        <v>0</v>
      </c>
      <c r="Y637" s="28" t="n">
        <f aca="false">IF('Assegno familiare'!$E$12=H$11,H637,0)</f>
        <v>0</v>
      </c>
      <c r="Z637" s="28" t="n">
        <f aca="false">IF('Assegno familiare'!$E$12=I$11,I637,0)</f>
        <v>0</v>
      </c>
      <c r="AA637" s="28" t="n">
        <f aca="false">IF('Assegno familiare'!$E$12=J$11,J637,0)</f>
        <v>0</v>
      </c>
      <c r="AB637" s="28" t="n">
        <f aca="false">IF('Assegno familiare'!$E$12=K$11,K637,0)</f>
        <v>0</v>
      </c>
      <c r="AC637" s="28" t="n">
        <f aca="false">IF('Assegno familiare'!$E$12=L$11,L637,0)</f>
        <v>0</v>
      </c>
      <c r="AD637" s="28" t="n">
        <f aca="false">IF('Assegno familiare'!$E$12=M$11,M637,0)</f>
        <v>0</v>
      </c>
      <c r="AE637" s="28" t="n">
        <f aca="false">IF('Assegno familiare'!$E$12=N$11,N637,0)</f>
        <v>0</v>
      </c>
      <c r="AF637" s="28" t="n">
        <f aca="false">IF('Assegno familiare'!$E$12=O$11,O637,0)</f>
        <v>0</v>
      </c>
      <c r="AG637" s="28" t="n">
        <f aca="false">IF('Assegno familiare'!$E$12=P$11,P637,0)</f>
        <v>0</v>
      </c>
    </row>
    <row r="638" customFormat="false" ht="12.75" hidden="false" customHeight="false" outlineLevel="0" collapsed="false">
      <c r="A638" s="61" t="n">
        <v>85077.25</v>
      </c>
      <c r="B638" s="57" t="s">
        <v>12</v>
      </c>
      <c r="C638" s="58" t="n">
        <v>85190.82</v>
      </c>
      <c r="D638" s="55"/>
      <c r="E638" s="59"/>
      <c r="F638" s="59"/>
      <c r="G638" s="59"/>
      <c r="H638" s="59"/>
      <c r="I638" s="59" t="n">
        <v>16.07</v>
      </c>
      <c r="J638" s="59" t="n">
        <v>33.47</v>
      </c>
      <c r="K638" s="59" t="n">
        <v>83</v>
      </c>
      <c r="L638" s="59" t="n">
        <v>150.45</v>
      </c>
      <c r="M638" s="59" t="n">
        <v>217.9</v>
      </c>
      <c r="N638" s="59" t="n">
        <v>285.35</v>
      </c>
      <c r="O638" s="59" t="n">
        <v>352.8</v>
      </c>
      <c r="P638" s="59" t="n">
        <v>420.25</v>
      </c>
      <c r="R638" s="28" t="str">
        <f aca="false">IF('Assegno familiare'!$C$12&gt;A638,"ok","falso")</f>
        <v>falso</v>
      </c>
      <c r="S638" s="28" t="str">
        <f aca="false">IF('Assegno familiare'!$C$12&lt;C638,"ok","falso")</f>
        <v>ok</v>
      </c>
      <c r="T638" s="28" t="str">
        <f aca="false">IF(R638=S638,"OK","")</f>
        <v/>
      </c>
      <c r="U638" s="28" t="n">
        <f aca="false">IF(T638="OK",SUM(V638:AG638),0)</f>
        <v>0</v>
      </c>
      <c r="V638" s="28" t="n">
        <f aca="false">IF('Assegno familiare'!$E$12=E$11,E638,0)</f>
        <v>0</v>
      </c>
      <c r="W638" s="28" t="n">
        <f aca="false">IF('Assegno familiare'!$E$12=F$11,F638,0)</f>
        <v>0</v>
      </c>
      <c r="X638" s="28" t="n">
        <f aca="false">IF('Assegno familiare'!$E$12=G$11,G638,0)</f>
        <v>0</v>
      </c>
      <c r="Y638" s="28" t="n">
        <f aca="false">IF('Assegno familiare'!$E$12=H$11,H638,0)</f>
        <v>0</v>
      </c>
      <c r="Z638" s="28" t="n">
        <f aca="false">IF('Assegno familiare'!$E$12=I$11,I638,0)</f>
        <v>0</v>
      </c>
      <c r="AA638" s="28" t="n">
        <f aca="false">IF('Assegno familiare'!$E$12=J$11,J638,0)</f>
        <v>0</v>
      </c>
      <c r="AB638" s="28" t="n">
        <f aca="false">IF('Assegno familiare'!$E$12=K$11,K638,0)</f>
        <v>0</v>
      </c>
      <c r="AC638" s="28" t="n">
        <f aca="false">IF('Assegno familiare'!$E$12=L$11,L638,0)</f>
        <v>0</v>
      </c>
      <c r="AD638" s="28" t="n">
        <f aca="false">IF('Assegno familiare'!$E$12=M$11,M638,0)</f>
        <v>0</v>
      </c>
      <c r="AE638" s="28" t="n">
        <f aca="false">IF('Assegno familiare'!$E$12=N$11,N638,0)</f>
        <v>0</v>
      </c>
      <c r="AF638" s="28" t="n">
        <f aca="false">IF('Assegno familiare'!$E$12=O$11,O638,0)</f>
        <v>0</v>
      </c>
      <c r="AG638" s="28" t="n">
        <f aca="false">IF('Assegno familiare'!$E$12=P$11,P638,0)</f>
        <v>0</v>
      </c>
    </row>
    <row r="639" customFormat="false" ht="12.75" hidden="false" customHeight="false" outlineLevel="0" collapsed="false">
      <c r="A639" s="61" t="n">
        <v>85190.83</v>
      </c>
      <c r="B639" s="57" t="s">
        <v>12</v>
      </c>
      <c r="C639" s="58" t="n">
        <v>85304.4</v>
      </c>
      <c r="D639" s="55"/>
      <c r="E639" s="59"/>
      <c r="F639" s="59"/>
      <c r="G639" s="59"/>
      <c r="H639" s="59"/>
      <c r="I639" s="59" t="n">
        <v>15.67</v>
      </c>
      <c r="J639" s="59" t="n">
        <v>32.95</v>
      </c>
      <c r="K639" s="59" t="n">
        <v>82.27</v>
      </c>
      <c r="L639" s="59" t="n">
        <v>149.61</v>
      </c>
      <c r="M639" s="59" t="n">
        <v>216.95</v>
      </c>
      <c r="N639" s="59" t="n">
        <v>284.29</v>
      </c>
      <c r="O639" s="59" t="n">
        <v>351.63</v>
      </c>
      <c r="P639" s="59" t="n">
        <v>418.97</v>
      </c>
      <c r="R639" s="28" t="str">
        <f aca="false">IF('Assegno familiare'!$C$12&gt;A639,"ok","falso")</f>
        <v>falso</v>
      </c>
      <c r="S639" s="28" t="str">
        <f aca="false">IF('Assegno familiare'!$C$12&lt;C639,"ok","falso")</f>
        <v>ok</v>
      </c>
      <c r="T639" s="28" t="str">
        <f aca="false">IF(R639=S639,"OK","")</f>
        <v/>
      </c>
      <c r="U639" s="28" t="n">
        <f aca="false">IF(T639="OK",SUM(V639:AG639),0)</f>
        <v>0</v>
      </c>
      <c r="V639" s="28" t="n">
        <f aca="false">IF('Assegno familiare'!$E$12=E$11,E639,0)</f>
        <v>0</v>
      </c>
      <c r="W639" s="28" t="n">
        <f aca="false">IF('Assegno familiare'!$E$12=F$11,F639,0)</f>
        <v>0</v>
      </c>
      <c r="X639" s="28" t="n">
        <f aca="false">IF('Assegno familiare'!$E$12=G$11,G639,0)</f>
        <v>0</v>
      </c>
      <c r="Y639" s="28" t="n">
        <f aca="false">IF('Assegno familiare'!$E$12=H$11,H639,0)</f>
        <v>0</v>
      </c>
      <c r="Z639" s="28" t="n">
        <f aca="false">IF('Assegno familiare'!$E$12=I$11,I639,0)</f>
        <v>0</v>
      </c>
      <c r="AA639" s="28" t="n">
        <f aca="false">IF('Assegno familiare'!$E$12=J$11,J639,0)</f>
        <v>0</v>
      </c>
      <c r="AB639" s="28" t="n">
        <f aca="false">IF('Assegno familiare'!$E$12=K$11,K639,0)</f>
        <v>0</v>
      </c>
      <c r="AC639" s="28" t="n">
        <f aca="false">IF('Assegno familiare'!$E$12=L$11,L639,0)</f>
        <v>0</v>
      </c>
      <c r="AD639" s="28" t="n">
        <f aca="false">IF('Assegno familiare'!$E$12=M$11,M639,0)</f>
        <v>0</v>
      </c>
      <c r="AE639" s="28" t="n">
        <f aca="false">IF('Assegno familiare'!$E$12=N$11,N639,0)</f>
        <v>0</v>
      </c>
      <c r="AF639" s="28" t="n">
        <f aca="false">IF('Assegno familiare'!$E$12=O$11,O639,0)</f>
        <v>0</v>
      </c>
      <c r="AG639" s="28" t="n">
        <f aca="false">IF('Assegno familiare'!$E$12=P$11,P639,0)</f>
        <v>0</v>
      </c>
    </row>
    <row r="640" customFormat="false" ht="12.75" hidden="false" customHeight="false" outlineLevel="0" collapsed="false">
      <c r="A640" s="61" t="n">
        <v>85304.41</v>
      </c>
      <c r="B640" s="57" t="s">
        <v>12</v>
      </c>
      <c r="C640" s="58" t="n">
        <v>85417.99</v>
      </c>
      <c r="D640" s="55"/>
      <c r="E640" s="59"/>
      <c r="F640" s="59"/>
      <c r="G640" s="59"/>
      <c r="H640" s="59"/>
      <c r="I640" s="59" t="n">
        <v>15.27</v>
      </c>
      <c r="J640" s="59" t="n">
        <v>32.43</v>
      </c>
      <c r="K640" s="59" t="n">
        <v>81.53</v>
      </c>
      <c r="L640" s="59" t="n">
        <v>148.76</v>
      </c>
      <c r="M640" s="59" t="n">
        <v>215.99</v>
      </c>
      <c r="N640" s="59" t="n">
        <v>283.22</v>
      </c>
      <c r="O640" s="59" t="n">
        <v>350.45</v>
      </c>
      <c r="P640" s="59" t="n">
        <v>417.68</v>
      </c>
      <c r="R640" s="28" t="str">
        <f aca="false">IF('Assegno familiare'!$C$12&gt;A640,"ok","falso")</f>
        <v>falso</v>
      </c>
      <c r="S640" s="28" t="str">
        <f aca="false">IF('Assegno familiare'!$C$12&lt;C640,"ok","falso")</f>
        <v>ok</v>
      </c>
      <c r="T640" s="28" t="str">
        <f aca="false">IF(R640=S640,"OK","")</f>
        <v/>
      </c>
      <c r="U640" s="28" t="n">
        <f aca="false">IF(T640="OK",SUM(V640:AG640),0)</f>
        <v>0</v>
      </c>
      <c r="V640" s="28" t="n">
        <f aca="false">IF('Assegno familiare'!$E$12=E$11,E640,0)</f>
        <v>0</v>
      </c>
      <c r="W640" s="28" t="n">
        <f aca="false">IF('Assegno familiare'!$E$12=F$11,F640,0)</f>
        <v>0</v>
      </c>
      <c r="X640" s="28" t="n">
        <f aca="false">IF('Assegno familiare'!$E$12=G$11,G640,0)</f>
        <v>0</v>
      </c>
      <c r="Y640" s="28" t="n">
        <f aca="false">IF('Assegno familiare'!$E$12=H$11,H640,0)</f>
        <v>0</v>
      </c>
      <c r="Z640" s="28" t="n">
        <f aca="false">IF('Assegno familiare'!$E$12=I$11,I640,0)</f>
        <v>0</v>
      </c>
      <c r="AA640" s="28" t="n">
        <f aca="false">IF('Assegno familiare'!$E$12=J$11,J640,0)</f>
        <v>0</v>
      </c>
      <c r="AB640" s="28" t="n">
        <f aca="false">IF('Assegno familiare'!$E$12=K$11,K640,0)</f>
        <v>0</v>
      </c>
      <c r="AC640" s="28" t="n">
        <f aca="false">IF('Assegno familiare'!$E$12=L$11,L640,0)</f>
        <v>0</v>
      </c>
      <c r="AD640" s="28" t="n">
        <f aca="false">IF('Assegno familiare'!$E$12=M$11,M640,0)</f>
        <v>0</v>
      </c>
      <c r="AE640" s="28" t="n">
        <f aca="false">IF('Assegno familiare'!$E$12=N$11,N640,0)</f>
        <v>0</v>
      </c>
      <c r="AF640" s="28" t="n">
        <f aca="false">IF('Assegno familiare'!$E$12=O$11,O640,0)</f>
        <v>0</v>
      </c>
      <c r="AG640" s="28" t="n">
        <f aca="false">IF('Assegno familiare'!$E$12=P$11,P640,0)</f>
        <v>0</v>
      </c>
    </row>
    <row r="641" customFormat="false" ht="12.75" hidden="false" customHeight="false" outlineLevel="0" collapsed="false">
      <c r="A641" s="61" t="n">
        <v>85418</v>
      </c>
      <c r="B641" s="57" t="s">
        <v>12</v>
      </c>
      <c r="C641" s="58" t="n">
        <v>85531.56</v>
      </c>
      <c r="D641" s="55"/>
      <c r="E641" s="59"/>
      <c r="F641" s="59"/>
      <c r="G641" s="59"/>
      <c r="H641" s="59"/>
      <c r="I641" s="59" t="n">
        <v>14.87</v>
      </c>
      <c r="J641" s="59" t="n">
        <v>31.92</v>
      </c>
      <c r="K641" s="59" t="n">
        <v>80.8</v>
      </c>
      <c r="L641" s="59" t="n">
        <v>147.92</v>
      </c>
      <c r="M641" s="59" t="n">
        <v>215.04</v>
      </c>
      <c r="N641" s="59" t="n">
        <v>282.16</v>
      </c>
      <c r="O641" s="59" t="n">
        <v>349.28</v>
      </c>
      <c r="P641" s="59" t="n">
        <v>416.4</v>
      </c>
      <c r="R641" s="28" t="str">
        <f aca="false">IF('Assegno familiare'!$C$12&gt;A641,"ok","falso")</f>
        <v>falso</v>
      </c>
      <c r="S641" s="28" t="str">
        <f aca="false">IF('Assegno familiare'!$C$12&lt;C641,"ok","falso")</f>
        <v>ok</v>
      </c>
      <c r="T641" s="28" t="str">
        <f aca="false">IF(R641=S641,"OK","")</f>
        <v/>
      </c>
      <c r="U641" s="28" t="n">
        <f aca="false">IF(T641="OK",SUM(V641:AG641),0)</f>
        <v>0</v>
      </c>
      <c r="V641" s="28" t="n">
        <f aca="false">IF('Assegno familiare'!$E$12=E$11,E641,0)</f>
        <v>0</v>
      </c>
      <c r="W641" s="28" t="n">
        <f aca="false">IF('Assegno familiare'!$E$12=F$11,F641,0)</f>
        <v>0</v>
      </c>
      <c r="X641" s="28" t="n">
        <f aca="false">IF('Assegno familiare'!$E$12=G$11,G641,0)</f>
        <v>0</v>
      </c>
      <c r="Y641" s="28" t="n">
        <f aca="false">IF('Assegno familiare'!$E$12=H$11,H641,0)</f>
        <v>0</v>
      </c>
      <c r="Z641" s="28" t="n">
        <f aca="false">IF('Assegno familiare'!$E$12=I$11,I641,0)</f>
        <v>0</v>
      </c>
      <c r="AA641" s="28" t="n">
        <f aca="false">IF('Assegno familiare'!$E$12=J$11,J641,0)</f>
        <v>0</v>
      </c>
      <c r="AB641" s="28" t="n">
        <f aca="false">IF('Assegno familiare'!$E$12=K$11,K641,0)</f>
        <v>0</v>
      </c>
      <c r="AC641" s="28" t="n">
        <f aca="false">IF('Assegno familiare'!$E$12=L$11,L641,0)</f>
        <v>0</v>
      </c>
      <c r="AD641" s="28" t="n">
        <f aca="false">IF('Assegno familiare'!$E$12=M$11,M641,0)</f>
        <v>0</v>
      </c>
      <c r="AE641" s="28" t="n">
        <f aca="false">IF('Assegno familiare'!$E$12=N$11,N641,0)</f>
        <v>0</v>
      </c>
      <c r="AF641" s="28" t="n">
        <f aca="false">IF('Assegno familiare'!$E$12=O$11,O641,0)</f>
        <v>0</v>
      </c>
      <c r="AG641" s="28" t="n">
        <f aca="false">IF('Assegno familiare'!$E$12=P$11,P641,0)</f>
        <v>0</v>
      </c>
    </row>
    <row r="642" customFormat="false" ht="12.75" hidden="false" customHeight="false" outlineLevel="0" collapsed="false">
      <c r="A642" s="61" t="n">
        <v>85531.57</v>
      </c>
      <c r="B642" s="57" t="s">
        <v>12</v>
      </c>
      <c r="C642" s="58" t="n">
        <v>85645.16</v>
      </c>
      <c r="D642" s="55"/>
      <c r="E642" s="59"/>
      <c r="F642" s="59"/>
      <c r="G642" s="59"/>
      <c r="H642" s="59"/>
      <c r="I642" s="59" t="n">
        <v>14.47</v>
      </c>
      <c r="J642" s="59" t="n">
        <v>31.4</v>
      </c>
      <c r="K642" s="59" t="n">
        <v>80.07</v>
      </c>
      <c r="L642" s="59" t="n">
        <v>147.08</v>
      </c>
      <c r="M642" s="59" t="n">
        <v>214.09</v>
      </c>
      <c r="N642" s="59" t="n">
        <v>281.1</v>
      </c>
      <c r="O642" s="59" t="n">
        <v>348.11</v>
      </c>
      <c r="P642" s="59" t="n">
        <v>415.12</v>
      </c>
      <c r="R642" s="28" t="str">
        <f aca="false">IF('Assegno familiare'!$C$12&gt;A642,"ok","falso")</f>
        <v>falso</v>
      </c>
      <c r="S642" s="28" t="str">
        <f aca="false">IF('Assegno familiare'!$C$12&lt;C642,"ok","falso")</f>
        <v>ok</v>
      </c>
      <c r="T642" s="28" t="str">
        <f aca="false">IF(R642=S642,"OK","")</f>
        <v/>
      </c>
      <c r="U642" s="28" t="n">
        <f aca="false">IF(T642="OK",SUM(V642:AG642),0)</f>
        <v>0</v>
      </c>
      <c r="V642" s="28" t="n">
        <f aca="false">IF('Assegno familiare'!$E$12=E$11,E642,0)</f>
        <v>0</v>
      </c>
      <c r="W642" s="28" t="n">
        <f aca="false">IF('Assegno familiare'!$E$12=F$11,F642,0)</f>
        <v>0</v>
      </c>
      <c r="X642" s="28" t="n">
        <f aca="false">IF('Assegno familiare'!$E$12=G$11,G642,0)</f>
        <v>0</v>
      </c>
      <c r="Y642" s="28" t="n">
        <f aca="false">IF('Assegno familiare'!$E$12=H$11,H642,0)</f>
        <v>0</v>
      </c>
      <c r="Z642" s="28" t="n">
        <f aca="false">IF('Assegno familiare'!$E$12=I$11,I642,0)</f>
        <v>0</v>
      </c>
      <c r="AA642" s="28" t="n">
        <f aca="false">IF('Assegno familiare'!$E$12=J$11,J642,0)</f>
        <v>0</v>
      </c>
      <c r="AB642" s="28" t="n">
        <f aca="false">IF('Assegno familiare'!$E$12=K$11,K642,0)</f>
        <v>0</v>
      </c>
      <c r="AC642" s="28" t="n">
        <f aca="false">IF('Assegno familiare'!$E$12=L$11,L642,0)</f>
        <v>0</v>
      </c>
      <c r="AD642" s="28" t="n">
        <f aca="false">IF('Assegno familiare'!$E$12=M$11,M642,0)</f>
        <v>0</v>
      </c>
      <c r="AE642" s="28" t="n">
        <f aca="false">IF('Assegno familiare'!$E$12=N$11,N642,0)</f>
        <v>0</v>
      </c>
      <c r="AF642" s="28" t="n">
        <f aca="false">IF('Assegno familiare'!$E$12=O$11,O642,0)</f>
        <v>0</v>
      </c>
      <c r="AG642" s="28" t="n">
        <f aca="false">IF('Assegno familiare'!$E$12=P$11,P642,0)</f>
        <v>0</v>
      </c>
    </row>
    <row r="643" customFormat="false" ht="12.75" hidden="false" customHeight="false" outlineLevel="0" collapsed="false">
      <c r="A643" s="61" t="n">
        <v>85645.17</v>
      </c>
      <c r="B643" s="57" t="s">
        <v>12</v>
      </c>
      <c r="C643" s="58" t="n">
        <v>85758.74</v>
      </c>
      <c r="D643" s="55"/>
      <c r="E643" s="59"/>
      <c r="F643" s="59"/>
      <c r="G643" s="59"/>
      <c r="H643" s="59"/>
      <c r="I643" s="59" t="n">
        <v>14.07</v>
      </c>
      <c r="J643" s="59" t="n">
        <v>30.88</v>
      </c>
      <c r="K643" s="59" t="n">
        <v>79.33</v>
      </c>
      <c r="L643" s="59" t="n">
        <v>146.23</v>
      </c>
      <c r="M643" s="59" t="n">
        <v>213.13</v>
      </c>
      <c r="N643" s="59" t="n">
        <v>280.03</v>
      </c>
      <c r="O643" s="59" t="n">
        <v>346.93</v>
      </c>
      <c r="P643" s="59" t="n">
        <v>413.83</v>
      </c>
      <c r="R643" s="28" t="str">
        <f aca="false">IF('Assegno familiare'!$C$12&gt;A643,"ok","falso")</f>
        <v>falso</v>
      </c>
      <c r="S643" s="28" t="str">
        <f aca="false">IF('Assegno familiare'!$C$12&lt;C643,"ok","falso")</f>
        <v>ok</v>
      </c>
      <c r="T643" s="28" t="str">
        <f aca="false">IF(R643=S643,"OK","")</f>
        <v/>
      </c>
      <c r="U643" s="28" t="n">
        <f aca="false">IF(T643="OK",SUM(V643:AG643),0)</f>
        <v>0</v>
      </c>
      <c r="V643" s="28" t="n">
        <f aca="false">IF('Assegno familiare'!$E$12=E$11,E643,0)</f>
        <v>0</v>
      </c>
      <c r="W643" s="28" t="n">
        <f aca="false">IF('Assegno familiare'!$E$12=F$11,F643,0)</f>
        <v>0</v>
      </c>
      <c r="X643" s="28" t="n">
        <f aca="false">IF('Assegno familiare'!$E$12=G$11,G643,0)</f>
        <v>0</v>
      </c>
      <c r="Y643" s="28" t="n">
        <f aca="false">IF('Assegno familiare'!$E$12=H$11,H643,0)</f>
        <v>0</v>
      </c>
      <c r="Z643" s="28" t="n">
        <f aca="false">IF('Assegno familiare'!$E$12=I$11,I643,0)</f>
        <v>0</v>
      </c>
      <c r="AA643" s="28" t="n">
        <f aca="false">IF('Assegno familiare'!$E$12=J$11,J643,0)</f>
        <v>0</v>
      </c>
      <c r="AB643" s="28" t="n">
        <f aca="false">IF('Assegno familiare'!$E$12=K$11,K643,0)</f>
        <v>0</v>
      </c>
      <c r="AC643" s="28" t="n">
        <f aca="false">IF('Assegno familiare'!$E$12=L$11,L643,0)</f>
        <v>0</v>
      </c>
      <c r="AD643" s="28" t="n">
        <f aca="false">IF('Assegno familiare'!$E$12=M$11,M643,0)</f>
        <v>0</v>
      </c>
      <c r="AE643" s="28" t="n">
        <f aca="false">IF('Assegno familiare'!$E$12=N$11,N643,0)</f>
        <v>0</v>
      </c>
      <c r="AF643" s="28" t="n">
        <f aca="false">IF('Assegno familiare'!$E$12=O$11,O643,0)</f>
        <v>0</v>
      </c>
      <c r="AG643" s="28" t="n">
        <f aca="false">IF('Assegno familiare'!$E$12=P$11,P643,0)</f>
        <v>0</v>
      </c>
    </row>
    <row r="644" customFormat="false" ht="12.75" hidden="false" customHeight="false" outlineLevel="0" collapsed="false">
      <c r="A644" s="61" t="n">
        <v>85758.75</v>
      </c>
      <c r="B644" s="57" t="s">
        <v>12</v>
      </c>
      <c r="C644" s="58" t="n">
        <v>85872.35</v>
      </c>
      <c r="D644" s="55"/>
      <c r="E644" s="59"/>
      <c r="F644" s="59"/>
      <c r="G644" s="59"/>
      <c r="H644" s="59"/>
      <c r="I644" s="59" t="n">
        <v>13.67</v>
      </c>
      <c r="J644" s="59" t="n">
        <v>30.37</v>
      </c>
      <c r="K644" s="59" t="n">
        <v>78.6</v>
      </c>
      <c r="L644" s="59" t="n">
        <v>145.39</v>
      </c>
      <c r="M644" s="59" t="n">
        <v>212.18</v>
      </c>
      <c r="N644" s="59" t="n">
        <v>278.97</v>
      </c>
      <c r="O644" s="59" t="n">
        <v>345.76</v>
      </c>
      <c r="P644" s="59" t="n">
        <v>412.55</v>
      </c>
      <c r="R644" s="28" t="str">
        <f aca="false">IF('Assegno familiare'!$C$12&gt;A644,"ok","falso")</f>
        <v>falso</v>
      </c>
      <c r="S644" s="28" t="str">
        <f aca="false">IF('Assegno familiare'!$C$12&lt;C644,"ok","falso")</f>
        <v>ok</v>
      </c>
      <c r="T644" s="28" t="str">
        <f aca="false">IF(R644=S644,"OK","")</f>
        <v/>
      </c>
      <c r="U644" s="28" t="n">
        <f aca="false">IF(T644="OK",SUM(V644:AG644),0)</f>
        <v>0</v>
      </c>
      <c r="V644" s="28" t="n">
        <f aca="false">IF('Assegno familiare'!$E$12=E$11,E644,0)</f>
        <v>0</v>
      </c>
      <c r="W644" s="28" t="n">
        <f aca="false">IF('Assegno familiare'!$E$12=F$11,F644,0)</f>
        <v>0</v>
      </c>
      <c r="X644" s="28" t="n">
        <f aca="false">IF('Assegno familiare'!$E$12=G$11,G644,0)</f>
        <v>0</v>
      </c>
      <c r="Y644" s="28" t="n">
        <f aca="false">IF('Assegno familiare'!$E$12=H$11,H644,0)</f>
        <v>0</v>
      </c>
      <c r="Z644" s="28" t="n">
        <f aca="false">IF('Assegno familiare'!$E$12=I$11,I644,0)</f>
        <v>0</v>
      </c>
      <c r="AA644" s="28" t="n">
        <f aca="false">IF('Assegno familiare'!$E$12=J$11,J644,0)</f>
        <v>0</v>
      </c>
      <c r="AB644" s="28" t="n">
        <f aca="false">IF('Assegno familiare'!$E$12=K$11,K644,0)</f>
        <v>0</v>
      </c>
      <c r="AC644" s="28" t="n">
        <f aca="false">IF('Assegno familiare'!$E$12=L$11,L644,0)</f>
        <v>0</v>
      </c>
      <c r="AD644" s="28" t="n">
        <f aca="false">IF('Assegno familiare'!$E$12=M$11,M644,0)</f>
        <v>0</v>
      </c>
      <c r="AE644" s="28" t="n">
        <f aca="false">IF('Assegno familiare'!$E$12=N$11,N644,0)</f>
        <v>0</v>
      </c>
      <c r="AF644" s="28" t="n">
        <f aca="false">IF('Assegno familiare'!$E$12=O$11,O644,0)</f>
        <v>0</v>
      </c>
      <c r="AG644" s="28" t="n">
        <f aca="false">IF('Assegno familiare'!$E$12=P$11,P644,0)</f>
        <v>0</v>
      </c>
    </row>
    <row r="645" customFormat="false" ht="12.75" hidden="false" customHeight="false" outlineLevel="0" collapsed="false">
      <c r="A645" s="61" t="n">
        <v>85872.36</v>
      </c>
      <c r="B645" s="57" t="s">
        <v>12</v>
      </c>
      <c r="C645" s="58" t="n">
        <v>85985.92</v>
      </c>
      <c r="D645" s="55"/>
      <c r="E645" s="59"/>
      <c r="F645" s="59"/>
      <c r="G645" s="59"/>
      <c r="H645" s="59"/>
      <c r="I645" s="59" t="n">
        <v>13.27</v>
      </c>
      <c r="J645" s="59" t="n">
        <v>29.85</v>
      </c>
      <c r="K645" s="59" t="n">
        <v>77.87</v>
      </c>
      <c r="L645" s="59" t="n">
        <v>144.55</v>
      </c>
      <c r="M645" s="59" t="n">
        <v>211.23</v>
      </c>
      <c r="N645" s="59" t="n">
        <v>277.91</v>
      </c>
      <c r="O645" s="59" t="n">
        <v>344.59</v>
      </c>
      <c r="P645" s="59" t="n">
        <v>411.27</v>
      </c>
      <c r="R645" s="28" t="str">
        <f aca="false">IF('Assegno familiare'!$C$12&gt;A645,"ok","falso")</f>
        <v>falso</v>
      </c>
      <c r="S645" s="28" t="str">
        <f aca="false">IF('Assegno familiare'!$C$12&lt;C645,"ok","falso")</f>
        <v>ok</v>
      </c>
      <c r="T645" s="28" t="str">
        <f aca="false">IF(R645=S645,"OK","")</f>
        <v/>
      </c>
      <c r="U645" s="28" t="n">
        <f aca="false">IF(T645="OK",SUM(V645:AG645),0)</f>
        <v>0</v>
      </c>
      <c r="V645" s="28" t="n">
        <f aca="false">IF('Assegno familiare'!$E$12=E$11,E645,0)</f>
        <v>0</v>
      </c>
      <c r="W645" s="28" t="n">
        <f aca="false">IF('Assegno familiare'!$E$12=F$11,F645,0)</f>
        <v>0</v>
      </c>
      <c r="X645" s="28" t="n">
        <f aca="false">IF('Assegno familiare'!$E$12=G$11,G645,0)</f>
        <v>0</v>
      </c>
      <c r="Y645" s="28" t="n">
        <f aca="false">IF('Assegno familiare'!$E$12=H$11,H645,0)</f>
        <v>0</v>
      </c>
      <c r="Z645" s="28" t="n">
        <f aca="false">IF('Assegno familiare'!$E$12=I$11,I645,0)</f>
        <v>0</v>
      </c>
      <c r="AA645" s="28" t="n">
        <f aca="false">IF('Assegno familiare'!$E$12=J$11,J645,0)</f>
        <v>0</v>
      </c>
      <c r="AB645" s="28" t="n">
        <f aca="false">IF('Assegno familiare'!$E$12=K$11,K645,0)</f>
        <v>0</v>
      </c>
      <c r="AC645" s="28" t="n">
        <f aca="false">IF('Assegno familiare'!$E$12=L$11,L645,0)</f>
        <v>0</v>
      </c>
      <c r="AD645" s="28" t="n">
        <f aca="false">IF('Assegno familiare'!$E$12=M$11,M645,0)</f>
        <v>0</v>
      </c>
      <c r="AE645" s="28" t="n">
        <f aca="false">IF('Assegno familiare'!$E$12=N$11,N645,0)</f>
        <v>0</v>
      </c>
      <c r="AF645" s="28" t="n">
        <f aca="false">IF('Assegno familiare'!$E$12=O$11,O645,0)</f>
        <v>0</v>
      </c>
      <c r="AG645" s="28" t="n">
        <f aca="false">IF('Assegno familiare'!$E$12=P$11,P645,0)</f>
        <v>0</v>
      </c>
    </row>
    <row r="646" customFormat="false" ht="12.75" hidden="false" customHeight="false" outlineLevel="0" collapsed="false">
      <c r="A646" s="61" t="n">
        <v>85985.93</v>
      </c>
      <c r="B646" s="57" t="s">
        <v>12</v>
      </c>
      <c r="C646" s="58" t="n">
        <v>86099.52</v>
      </c>
      <c r="D646" s="55"/>
      <c r="E646" s="59"/>
      <c r="F646" s="59"/>
      <c r="G646" s="59"/>
      <c r="H646" s="59"/>
      <c r="I646" s="59" t="n">
        <v>12.87</v>
      </c>
      <c r="J646" s="59" t="n">
        <v>29.33</v>
      </c>
      <c r="K646" s="59" t="n">
        <v>77.13</v>
      </c>
      <c r="L646" s="59" t="n">
        <v>143.7</v>
      </c>
      <c r="M646" s="59" t="n">
        <v>210.27</v>
      </c>
      <c r="N646" s="59" t="n">
        <v>276.84</v>
      </c>
      <c r="O646" s="59" t="n">
        <v>343.41</v>
      </c>
      <c r="P646" s="59" t="n">
        <v>409.98</v>
      </c>
      <c r="R646" s="28" t="str">
        <f aca="false">IF('Assegno familiare'!$C$12&gt;A646,"ok","falso")</f>
        <v>falso</v>
      </c>
      <c r="S646" s="28" t="str">
        <f aca="false">IF('Assegno familiare'!$C$12&lt;C646,"ok","falso")</f>
        <v>ok</v>
      </c>
      <c r="T646" s="28" t="str">
        <f aca="false">IF(R646=S646,"OK","")</f>
        <v/>
      </c>
      <c r="U646" s="28" t="n">
        <f aca="false">IF(T646="OK",SUM(V646:AG646),0)</f>
        <v>0</v>
      </c>
      <c r="V646" s="28" t="n">
        <f aca="false">IF('Assegno familiare'!$E$12=E$11,E646,0)</f>
        <v>0</v>
      </c>
      <c r="W646" s="28" t="n">
        <f aca="false">IF('Assegno familiare'!$E$12=F$11,F646,0)</f>
        <v>0</v>
      </c>
      <c r="X646" s="28" t="n">
        <f aca="false">IF('Assegno familiare'!$E$12=G$11,G646,0)</f>
        <v>0</v>
      </c>
      <c r="Y646" s="28" t="n">
        <f aca="false">IF('Assegno familiare'!$E$12=H$11,H646,0)</f>
        <v>0</v>
      </c>
      <c r="Z646" s="28" t="n">
        <f aca="false">IF('Assegno familiare'!$E$12=I$11,I646,0)</f>
        <v>0</v>
      </c>
      <c r="AA646" s="28" t="n">
        <f aca="false">IF('Assegno familiare'!$E$12=J$11,J646,0)</f>
        <v>0</v>
      </c>
      <c r="AB646" s="28" t="n">
        <f aca="false">IF('Assegno familiare'!$E$12=K$11,K646,0)</f>
        <v>0</v>
      </c>
      <c r="AC646" s="28" t="n">
        <f aca="false">IF('Assegno familiare'!$E$12=L$11,L646,0)</f>
        <v>0</v>
      </c>
      <c r="AD646" s="28" t="n">
        <f aca="false">IF('Assegno familiare'!$E$12=M$11,M646,0)</f>
        <v>0</v>
      </c>
      <c r="AE646" s="28" t="n">
        <f aca="false">IF('Assegno familiare'!$E$12=N$11,N646,0)</f>
        <v>0</v>
      </c>
      <c r="AF646" s="28" t="n">
        <f aca="false">IF('Assegno familiare'!$E$12=O$11,O646,0)</f>
        <v>0</v>
      </c>
      <c r="AG646" s="28" t="n">
        <f aca="false">IF('Assegno familiare'!$E$12=P$11,P646,0)</f>
        <v>0</v>
      </c>
    </row>
    <row r="647" customFormat="false" ht="12.75" hidden="false" customHeight="false" outlineLevel="0" collapsed="false">
      <c r="A647" s="61" t="n">
        <v>86099.53</v>
      </c>
      <c r="B647" s="57" t="s">
        <v>12</v>
      </c>
      <c r="C647" s="58" t="n">
        <v>86213.1</v>
      </c>
      <c r="D647" s="55"/>
      <c r="E647" s="59"/>
      <c r="F647" s="59"/>
      <c r="G647" s="59"/>
      <c r="H647" s="59"/>
      <c r="I647" s="59" t="n">
        <v>12.47</v>
      </c>
      <c r="J647" s="59" t="n">
        <v>28.82</v>
      </c>
      <c r="K647" s="59" t="n">
        <v>76.4</v>
      </c>
      <c r="L647" s="59" t="n">
        <v>142.86</v>
      </c>
      <c r="M647" s="59" t="n">
        <v>209.32</v>
      </c>
      <c r="N647" s="59" t="n">
        <v>275.78</v>
      </c>
      <c r="O647" s="59" t="n">
        <v>342.24</v>
      </c>
      <c r="P647" s="59" t="n">
        <v>408.7</v>
      </c>
      <c r="R647" s="28" t="str">
        <f aca="false">IF('Assegno familiare'!$C$12&gt;A647,"ok","falso")</f>
        <v>falso</v>
      </c>
      <c r="S647" s="28" t="str">
        <f aca="false">IF('Assegno familiare'!$C$12&lt;C647,"ok","falso")</f>
        <v>ok</v>
      </c>
      <c r="T647" s="28" t="str">
        <f aca="false">IF(R647=S647,"OK","")</f>
        <v/>
      </c>
      <c r="U647" s="28" t="n">
        <f aca="false">IF(T647="OK",SUM(V647:AG647),0)</f>
        <v>0</v>
      </c>
      <c r="V647" s="28" t="n">
        <f aca="false">IF('Assegno familiare'!$E$12=E$11,E647,0)</f>
        <v>0</v>
      </c>
      <c r="W647" s="28" t="n">
        <f aca="false">IF('Assegno familiare'!$E$12=F$11,F647,0)</f>
        <v>0</v>
      </c>
      <c r="X647" s="28" t="n">
        <f aca="false">IF('Assegno familiare'!$E$12=G$11,G647,0)</f>
        <v>0</v>
      </c>
      <c r="Y647" s="28" t="n">
        <f aca="false">IF('Assegno familiare'!$E$12=H$11,H647,0)</f>
        <v>0</v>
      </c>
      <c r="Z647" s="28" t="n">
        <f aca="false">IF('Assegno familiare'!$E$12=I$11,I647,0)</f>
        <v>0</v>
      </c>
      <c r="AA647" s="28" t="n">
        <f aca="false">IF('Assegno familiare'!$E$12=J$11,J647,0)</f>
        <v>0</v>
      </c>
      <c r="AB647" s="28" t="n">
        <f aca="false">IF('Assegno familiare'!$E$12=K$11,K647,0)</f>
        <v>0</v>
      </c>
      <c r="AC647" s="28" t="n">
        <f aca="false">IF('Assegno familiare'!$E$12=L$11,L647,0)</f>
        <v>0</v>
      </c>
      <c r="AD647" s="28" t="n">
        <f aca="false">IF('Assegno familiare'!$E$12=M$11,M647,0)</f>
        <v>0</v>
      </c>
      <c r="AE647" s="28" t="n">
        <f aca="false">IF('Assegno familiare'!$E$12=N$11,N647,0)</f>
        <v>0</v>
      </c>
      <c r="AF647" s="28" t="n">
        <f aca="false">IF('Assegno familiare'!$E$12=O$11,O647,0)</f>
        <v>0</v>
      </c>
      <c r="AG647" s="28" t="n">
        <f aca="false">IF('Assegno familiare'!$E$12=P$11,P647,0)</f>
        <v>0</v>
      </c>
    </row>
    <row r="648" customFormat="false" ht="12.75" hidden="false" customHeight="false" outlineLevel="0" collapsed="false">
      <c r="A648" s="61" t="n">
        <v>86213.11</v>
      </c>
      <c r="B648" s="57" t="s">
        <v>12</v>
      </c>
      <c r="C648" s="58" t="n">
        <v>86326.69</v>
      </c>
      <c r="D648" s="55"/>
      <c r="E648" s="59"/>
      <c r="F648" s="59"/>
      <c r="G648" s="59"/>
      <c r="H648" s="59"/>
      <c r="I648" s="59" t="n">
        <v>12.07</v>
      </c>
      <c r="J648" s="59" t="n">
        <v>28.3</v>
      </c>
      <c r="K648" s="59" t="n">
        <v>75.67</v>
      </c>
      <c r="L648" s="59" t="n">
        <v>142.02</v>
      </c>
      <c r="M648" s="59" t="n">
        <v>208.37</v>
      </c>
      <c r="N648" s="59" t="n">
        <v>274.72</v>
      </c>
      <c r="O648" s="59" t="n">
        <v>341.07</v>
      </c>
      <c r="P648" s="59" t="n">
        <v>407.42</v>
      </c>
      <c r="R648" s="28" t="str">
        <f aca="false">IF('Assegno familiare'!$C$12&gt;A648,"ok","falso")</f>
        <v>falso</v>
      </c>
      <c r="S648" s="28" t="str">
        <f aca="false">IF('Assegno familiare'!$C$12&lt;C648,"ok","falso")</f>
        <v>ok</v>
      </c>
      <c r="T648" s="28" t="str">
        <f aca="false">IF(R648=S648,"OK","")</f>
        <v/>
      </c>
      <c r="U648" s="28" t="n">
        <f aca="false">IF(T648="OK",SUM(V648:AG648),0)</f>
        <v>0</v>
      </c>
      <c r="V648" s="28" t="n">
        <f aca="false">IF('Assegno familiare'!$E$12=E$11,E648,0)</f>
        <v>0</v>
      </c>
      <c r="W648" s="28" t="n">
        <f aca="false">IF('Assegno familiare'!$E$12=F$11,F648,0)</f>
        <v>0</v>
      </c>
      <c r="X648" s="28" t="n">
        <f aca="false">IF('Assegno familiare'!$E$12=G$11,G648,0)</f>
        <v>0</v>
      </c>
      <c r="Y648" s="28" t="n">
        <f aca="false">IF('Assegno familiare'!$E$12=H$11,H648,0)</f>
        <v>0</v>
      </c>
      <c r="Z648" s="28" t="n">
        <f aca="false">IF('Assegno familiare'!$E$12=I$11,I648,0)</f>
        <v>0</v>
      </c>
      <c r="AA648" s="28" t="n">
        <f aca="false">IF('Assegno familiare'!$E$12=J$11,J648,0)</f>
        <v>0</v>
      </c>
      <c r="AB648" s="28" t="n">
        <f aca="false">IF('Assegno familiare'!$E$12=K$11,K648,0)</f>
        <v>0</v>
      </c>
      <c r="AC648" s="28" t="n">
        <f aca="false">IF('Assegno familiare'!$E$12=L$11,L648,0)</f>
        <v>0</v>
      </c>
      <c r="AD648" s="28" t="n">
        <f aca="false">IF('Assegno familiare'!$E$12=M$11,M648,0)</f>
        <v>0</v>
      </c>
      <c r="AE648" s="28" t="n">
        <f aca="false">IF('Assegno familiare'!$E$12=N$11,N648,0)</f>
        <v>0</v>
      </c>
      <c r="AF648" s="28" t="n">
        <f aca="false">IF('Assegno familiare'!$E$12=O$11,O648,0)</f>
        <v>0</v>
      </c>
      <c r="AG648" s="28" t="n">
        <f aca="false">IF('Assegno familiare'!$E$12=P$11,P648,0)</f>
        <v>0</v>
      </c>
    </row>
    <row r="649" customFormat="false" ht="12.75" hidden="false" customHeight="false" outlineLevel="0" collapsed="false">
      <c r="A649" s="61" t="n">
        <v>86326.7</v>
      </c>
      <c r="B649" s="57" t="s">
        <v>12</v>
      </c>
      <c r="C649" s="58" t="n">
        <v>86440.28</v>
      </c>
      <c r="D649" s="55"/>
      <c r="E649" s="59"/>
      <c r="F649" s="59"/>
      <c r="G649" s="59"/>
      <c r="H649" s="59"/>
      <c r="I649" s="59" t="n">
        <v>11.67</v>
      </c>
      <c r="J649" s="59" t="n">
        <v>27.78</v>
      </c>
      <c r="K649" s="59" t="n">
        <v>74.93</v>
      </c>
      <c r="L649" s="59" t="n">
        <v>141.17</v>
      </c>
      <c r="M649" s="59" t="n">
        <v>207.41</v>
      </c>
      <c r="N649" s="59" t="n">
        <v>273.65</v>
      </c>
      <c r="O649" s="59" t="n">
        <v>339.89</v>
      </c>
      <c r="P649" s="59" t="n">
        <v>406.13</v>
      </c>
      <c r="R649" s="28" t="str">
        <f aca="false">IF('Assegno familiare'!$C$12&gt;A649,"ok","falso")</f>
        <v>falso</v>
      </c>
      <c r="S649" s="28" t="str">
        <f aca="false">IF('Assegno familiare'!$C$12&lt;C649,"ok","falso")</f>
        <v>ok</v>
      </c>
      <c r="T649" s="28" t="str">
        <f aca="false">IF(R649=S649,"OK","")</f>
        <v/>
      </c>
      <c r="U649" s="28" t="n">
        <f aca="false">IF(T649="OK",SUM(V649:AG649),0)</f>
        <v>0</v>
      </c>
      <c r="V649" s="28" t="n">
        <f aca="false">IF('Assegno familiare'!$E$12=E$11,E649,0)</f>
        <v>0</v>
      </c>
      <c r="W649" s="28" t="n">
        <f aca="false">IF('Assegno familiare'!$E$12=F$11,F649,0)</f>
        <v>0</v>
      </c>
      <c r="X649" s="28" t="n">
        <f aca="false">IF('Assegno familiare'!$E$12=G$11,G649,0)</f>
        <v>0</v>
      </c>
      <c r="Y649" s="28" t="n">
        <f aca="false">IF('Assegno familiare'!$E$12=H$11,H649,0)</f>
        <v>0</v>
      </c>
      <c r="Z649" s="28" t="n">
        <f aca="false">IF('Assegno familiare'!$E$12=I$11,I649,0)</f>
        <v>0</v>
      </c>
      <c r="AA649" s="28" t="n">
        <f aca="false">IF('Assegno familiare'!$E$12=J$11,J649,0)</f>
        <v>0</v>
      </c>
      <c r="AB649" s="28" t="n">
        <f aca="false">IF('Assegno familiare'!$E$12=K$11,K649,0)</f>
        <v>0</v>
      </c>
      <c r="AC649" s="28" t="n">
        <f aca="false">IF('Assegno familiare'!$E$12=L$11,L649,0)</f>
        <v>0</v>
      </c>
      <c r="AD649" s="28" t="n">
        <f aca="false">IF('Assegno familiare'!$E$12=M$11,M649,0)</f>
        <v>0</v>
      </c>
      <c r="AE649" s="28" t="n">
        <f aca="false">IF('Assegno familiare'!$E$12=N$11,N649,0)</f>
        <v>0</v>
      </c>
      <c r="AF649" s="28" t="n">
        <f aca="false">IF('Assegno familiare'!$E$12=O$11,O649,0)</f>
        <v>0</v>
      </c>
      <c r="AG649" s="28" t="n">
        <f aca="false">IF('Assegno familiare'!$E$12=P$11,P649,0)</f>
        <v>0</v>
      </c>
    </row>
    <row r="650" customFormat="false" ht="12.75" hidden="false" customHeight="false" outlineLevel="0" collapsed="false">
      <c r="A650" s="61" t="n">
        <v>86440.29</v>
      </c>
      <c r="B650" s="57" t="s">
        <v>12</v>
      </c>
      <c r="C650" s="58" t="n">
        <v>86553.87</v>
      </c>
      <c r="D650" s="55"/>
      <c r="E650" s="59"/>
      <c r="F650" s="59"/>
      <c r="G650" s="59"/>
      <c r="H650" s="59"/>
      <c r="I650" s="59" t="n">
        <v>11.27</v>
      </c>
      <c r="J650" s="59" t="n">
        <v>27.27</v>
      </c>
      <c r="K650" s="59" t="n">
        <v>74.2</v>
      </c>
      <c r="L650" s="59" t="n">
        <v>140.33</v>
      </c>
      <c r="M650" s="59" t="n">
        <v>206.46</v>
      </c>
      <c r="N650" s="59" t="n">
        <v>272.59</v>
      </c>
      <c r="O650" s="59" t="n">
        <v>338.72</v>
      </c>
      <c r="P650" s="59" t="n">
        <v>404.85</v>
      </c>
      <c r="R650" s="28" t="str">
        <f aca="false">IF('Assegno familiare'!$C$12&gt;A650,"ok","falso")</f>
        <v>falso</v>
      </c>
      <c r="S650" s="28" t="str">
        <f aca="false">IF('Assegno familiare'!$C$12&lt;C650,"ok","falso")</f>
        <v>ok</v>
      </c>
      <c r="T650" s="28" t="str">
        <f aca="false">IF(R650=S650,"OK","")</f>
        <v/>
      </c>
      <c r="U650" s="28" t="n">
        <f aca="false">IF(T650="OK",SUM(V650:AG650),0)</f>
        <v>0</v>
      </c>
      <c r="V650" s="28" t="n">
        <f aca="false">IF('Assegno familiare'!$E$12=E$11,E650,0)</f>
        <v>0</v>
      </c>
      <c r="W650" s="28" t="n">
        <f aca="false">IF('Assegno familiare'!$E$12=F$11,F650,0)</f>
        <v>0</v>
      </c>
      <c r="X650" s="28" t="n">
        <f aca="false">IF('Assegno familiare'!$E$12=G$11,G650,0)</f>
        <v>0</v>
      </c>
      <c r="Y650" s="28" t="n">
        <f aca="false">IF('Assegno familiare'!$E$12=H$11,H650,0)</f>
        <v>0</v>
      </c>
      <c r="Z650" s="28" t="n">
        <f aca="false">IF('Assegno familiare'!$E$12=I$11,I650,0)</f>
        <v>0</v>
      </c>
      <c r="AA650" s="28" t="n">
        <f aca="false">IF('Assegno familiare'!$E$12=J$11,J650,0)</f>
        <v>0</v>
      </c>
      <c r="AB650" s="28" t="n">
        <f aca="false">IF('Assegno familiare'!$E$12=K$11,K650,0)</f>
        <v>0</v>
      </c>
      <c r="AC650" s="28" t="n">
        <f aca="false">IF('Assegno familiare'!$E$12=L$11,L650,0)</f>
        <v>0</v>
      </c>
      <c r="AD650" s="28" t="n">
        <f aca="false">IF('Assegno familiare'!$E$12=M$11,M650,0)</f>
        <v>0</v>
      </c>
      <c r="AE650" s="28" t="n">
        <f aca="false">IF('Assegno familiare'!$E$12=N$11,N650,0)</f>
        <v>0</v>
      </c>
      <c r="AF650" s="28" t="n">
        <f aca="false">IF('Assegno familiare'!$E$12=O$11,O650,0)</f>
        <v>0</v>
      </c>
      <c r="AG650" s="28" t="n">
        <f aca="false">IF('Assegno familiare'!$E$12=P$11,P650,0)</f>
        <v>0</v>
      </c>
    </row>
    <row r="651" customFormat="false" ht="12.75" hidden="false" customHeight="false" outlineLevel="0" collapsed="false">
      <c r="A651" s="61" t="n">
        <v>86553.88</v>
      </c>
      <c r="B651" s="57" t="s">
        <v>12</v>
      </c>
      <c r="C651" s="58" t="n">
        <v>86667.45</v>
      </c>
      <c r="D651" s="55"/>
      <c r="E651" s="59"/>
      <c r="F651" s="59"/>
      <c r="G651" s="59"/>
      <c r="H651" s="59"/>
      <c r="I651" s="59" t="n">
        <v>10.87</v>
      </c>
      <c r="J651" s="59" t="n">
        <v>26.75</v>
      </c>
      <c r="K651" s="59" t="n">
        <v>73.47</v>
      </c>
      <c r="L651" s="59" t="n">
        <v>139.49</v>
      </c>
      <c r="M651" s="59" t="n">
        <v>205.51</v>
      </c>
      <c r="N651" s="59" t="n">
        <v>271.53</v>
      </c>
      <c r="O651" s="59" t="n">
        <v>337.55</v>
      </c>
      <c r="P651" s="59" t="n">
        <v>403.57</v>
      </c>
      <c r="R651" s="28" t="str">
        <f aca="false">IF('Assegno familiare'!$C$12&gt;A651,"ok","falso")</f>
        <v>falso</v>
      </c>
      <c r="S651" s="28" t="str">
        <f aca="false">IF('Assegno familiare'!$C$12&lt;C651,"ok","falso")</f>
        <v>ok</v>
      </c>
      <c r="T651" s="28" t="str">
        <f aca="false">IF(R651=S651,"OK","")</f>
        <v/>
      </c>
      <c r="U651" s="28" t="n">
        <f aca="false">IF(T651="OK",SUM(V651:AG651),0)</f>
        <v>0</v>
      </c>
      <c r="V651" s="28" t="n">
        <f aca="false">IF('Assegno familiare'!$E$12=E$11,E651,0)</f>
        <v>0</v>
      </c>
      <c r="W651" s="28" t="n">
        <f aca="false">IF('Assegno familiare'!$E$12=F$11,F651,0)</f>
        <v>0</v>
      </c>
      <c r="X651" s="28" t="n">
        <f aca="false">IF('Assegno familiare'!$E$12=G$11,G651,0)</f>
        <v>0</v>
      </c>
      <c r="Y651" s="28" t="n">
        <f aca="false">IF('Assegno familiare'!$E$12=H$11,H651,0)</f>
        <v>0</v>
      </c>
      <c r="Z651" s="28" t="n">
        <f aca="false">IF('Assegno familiare'!$E$12=I$11,I651,0)</f>
        <v>0</v>
      </c>
      <c r="AA651" s="28" t="n">
        <f aca="false">IF('Assegno familiare'!$E$12=J$11,J651,0)</f>
        <v>0</v>
      </c>
      <c r="AB651" s="28" t="n">
        <f aca="false">IF('Assegno familiare'!$E$12=K$11,K651,0)</f>
        <v>0</v>
      </c>
      <c r="AC651" s="28" t="n">
        <f aca="false">IF('Assegno familiare'!$E$12=L$11,L651,0)</f>
        <v>0</v>
      </c>
      <c r="AD651" s="28" t="n">
        <f aca="false">IF('Assegno familiare'!$E$12=M$11,M651,0)</f>
        <v>0</v>
      </c>
      <c r="AE651" s="28" t="n">
        <f aca="false">IF('Assegno familiare'!$E$12=N$11,N651,0)</f>
        <v>0</v>
      </c>
      <c r="AF651" s="28" t="n">
        <f aca="false">IF('Assegno familiare'!$E$12=O$11,O651,0)</f>
        <v>0</v>
      </c>
      <c r="AG651" s="28" t="n">
        <f aca="false">IF('Assegno familiare'!$E$12=P$11,P651,0)</f>
        <v>0</v>
      </c>
    </row>
    <row r="652" customFormat="false" ht="12.75" hidden="false" customHeight="false" outlineLevel="0" collapsed="false">
      <c r="A652" s="61" t="n">
        <v>86667.46</v>
      </c>
      <c r="B652" s="57" t="s">
        <v>12</v>
      </c>
      <c r="C652" s="58" t="n">
        <v>86781.04</v>
      </c>
      <c r="D652" s="55"/>
      <c r="E652" s="59"/>
      <c r="F652" s="59"/>
      <c r="G652" s="59"/>
      <c r="H652" s="59"/>
      <c r="I652" s="59" t="n">
        <v>10.47</v>
      </c>
      <c r="J652" s="59" t="n">
        <v>26.23</v>
      </c>
      <c r="K652" s="59" t="n">
        <v>72.73</v>
      </c>
      <c r="L652" s="59" t="n">
        <v>138.64</v>
      </c>
      <c r="M652" s="59" t="n">
        <v>204.55</v>
      </c>
      <c r="N652" s="59" t="n">
        <v>270.46</v>
      </c>
      <c r="O652" s="59" t="n">
        <v>336.37</v>
      </c>
      <c r="P652" s="59" t="n">
        <v>402.28</v>
      </c>
      <c r="R652" s="28" t="str">
        <f aca="false">IF('Assegno familiare'!$C$12&gt;A652,"ok","falso")</f>
        <v>falso</v>
      </c>
      <c r="S652" s="28" t="str">
        <f aca="false">IF('Assegno familiare'!$C$12&lt;C652,"ok","falso")</f>
        <v>ok</v>
      </c>
      <c r="T652" s="28" t="str">
        <f aca="false">IF(R652=S652,"OK","")</f>
        <v/>
      </c>
      <c r="U652" s="28" t="n">
        <f aca="false">IF(T652="OK",SUM(V652:AG652),0)</f>
        <v>0</v>
      </c>
      <c r="V652" s="28" t="n">
        <f aca="false">IF('Assegno familiare'!$E$12=E$11,E652,0)</f>
        <v>0</v>
      </c>
      <c r="W652" s="28" t="n">
        <f aca="false">IF('Assegno familiare'!$E$12=F$11,F652,0)</f>
        <v>0</v>
      </c>
      <c r="X652" s="28" t="n">
        <f aca="false">IF('Assegno familiare'!$E$12=G$11,G652,0)</f>
        <v>0</v>
      </c>
      <c r="Y652" s="28" t="n">
        <f aca="false">IF('Assegno familiare'!$E$12=H$11,H652,0)</f>
        <v>0</v>
      </c>
      <c r="Z652" s="28" t="n">
        <f aca="false">IF('Assegno familiare'!$E$12=I$11,I652,0)</f>
        <v>0</v>
      </c>
      <c r="AA652" s="28" t="n">
        <f aca="false">IF('Assegno familiare'!$E$12=J$11,J652,0)</f>
        <v>0</v>
      </c>
      <c r="AB652" s="28" t="n">
        <f aca="false">IF('Assegno familiare'!$E$12=K$11,K652,0)</f>
        <v>0</v>
      </c>
      <c r="AC652" s="28" t="n">
        <f aca="false">IF('Assegno familiare'!$E$12=L$11,L652,0)</f>
        <v>0</v>
      </c>
      <c r="AD652" s="28" t="n">
        <f aca="false">IF('Assegno familiare'!$E$12=M$11,M652,0)</f>
        <v>0</v>
      </c>
      <c r="AE652" s="28" t="n">
        <f aca="false">IF('Assegno familiare'!$E$12=N$11,N652,0)</f>
        <v>0</v>
      </c>
      <c r="AF652" s="28" t="n">
        <f aca="false">IF('Assegno familiare'!$E$12=O$11,O652,0)</f>
        <v>0</v>
      </c>
      <c r="AG652" s="28" t="n">
        <f aca="false">IF('Assegno familiare'!$E$12=P$11,P652,0)</f>
        <v>0</v>
      </c>
    </row>
    <row r="653" customFormat="false" ht="12.75" hidden="false" customHeight="false" outlineLevel="0" collapsed="false">
      <c r="A653" s="61" t="n">
        <v>86781.05</v>
      </c>
      <c r="B653" s="57" t="s">
        <v>12</v>
      </c>
      <c r="C653" s="58" t="n">
        <v>86894.63</v>
      </c>
      <c r="D653" s="55"/>
      <c r="E653" s="59"/>
      <c r="F653" s="59"/>
      <c r="G653" s="59"/>
      <c r="H653" s="59"/>
      <c r="I653" s="59" t="n">
        <v>10.07</v>
      </c>
      <c r="J653" s="59" t="n">
        <v>25.72</v>
      </c>
      <c r="K653" s="59" t="n">
        <v>72</v>
      </c>
      <c r="L653" s="59" t="n">
        <v>137.8</v>
      </c>
      <c r="M653" s="59" t="n">
        <v>203.6</v>
      </c>
      <c r="N653" s="59" t="n">
        <v>269.4</v>
      </c>
      <c r="O653" s="59" t="n">
        <v>335.2</v>
      </c>
      <c r="P653" s="59" t="n">
        <v>401</v>
      </c>
      <c r="R653" s="28" t="str">
        <f aca="false">IF('Assegno familiare'!$C$12&gt;A653,"ok","falso")</f>
        <v>falso</v>
      </c>
      <c r="S653" s="28" t="str">
        <f aca="false">IF('Assegno familiare'!$C$12&lt;C653,"ok","falso")</f>
        <v>ok</v>
      </c>
      <c r="T653" s="28" t="str">
        <f aca="false">IF(R653=S653,"OK","")</f>
        <v/>
      </c>
      <c r="U653" s="28" t="n">
        <f aca="false">IF(T653="OK",SUM(V653:AG653),0)</f>
        <v>0</v>
      </c>
      <c r="V653" s="28" t="n">
        <f aca="false">IF('Assegno familiare'!$E$12=E$11,E653,0)</f>
        <v>0</v>
      </c>
      <c r="W653" s="28" t="n">
        <f aca="false">IF('Assegno familiare'!$E$12=F$11,F653,0)</f>
        <v>0</v>
      </c>
      <c r="X653" s="28" t="n">
        <f aca="false">IF('Assegno familiare'!$E$12=G$11,G653,0)</f>
        <v>0</v>
      </c>
      <c r="Y653" s="28" t="n">
        <f aca="false">IF('Assegno familiare'!$E$12=H$11,H653,0)</f>
        <v>0</v>
      </c>
      <c r="Z653" s="28" t="n">
        <f aca="false">IF('Assegno familiare'!$E$12=I$11,I653,0)</f>
        <v>0</v>
      </c>
      <c r="AA653" s="28" t="n">
        <f aca="false">IF('Assegno familiare'!$E$12=J$11,J653,0)</f>
        <v>0</v>
      </c>
      <c r="AB653" s="28" t="n">
        <f aca="false">IF('Assegno familiare'!$E$12=K$11,K653,0)</f>
        <v>0</v>
      </c>
      <c r="AC653" s="28" t="n">
        <f aca="false">IF('Assegno familiare'!$E$12=L$11,L653,0)</f>
        <v>0</v>
      </c>
      <c r="AD653" s="28" t="n">
        <f aca="false">IF('Assegno familiare'!$E$12=M$11,M653,0)</f>
        <v>0</v>
      </c>
      <c r="AE653" s="28" t="n">
        <f aca="false">IF('Assegno familiare'!$E$12=N$11,N653,0)</f>
        <v>0</v>
      </c>
      <c r="AF653" s="28" t="n">
        <f aca="false">IF('Assegno familiare'!$E$12=O$11,O653,0)</f>
        <v>0</v>
      </c>
      <c r="AG653" s="28" t="n">
        <f aca="false">IF('Assegno familiare'!$E$12=P$11,P653,0)</f>
        <v>0</v>
      </c>
    </row>
    <row r="654" customFormat="false" ht="12.75" hidden="false" customHeight="false" outlineLevel="0" collapsed="false">
      <c r="A654" s="61" t="n">
        <v>86894.64</v>
      </c>
      <c r="B654" s="57" t="s">
        <v>12</v>
      </c>
      <c r="C654" s="58" t="n">
        <v>87008.23</v>
      </c>
      <c r="D654" s="55"/>
      <c r="E654" s="59"/>
      <c r="F654" s="59"/>
      <c r="G654" s="59"/>
      <c r="H654" s="59"/>
      <c r="I654" s="59" t="n">
        <v>9.67</v>
      </c>
      <c r="J654" s="59" t="n">
        <v>25.2</v>
      </c>
      <c r="K654" s="59" t="n">
        <v>71.27</v>
      </c>
      <c r="L654" s="59" t="n">
        <v>136.96</v>
      </c>
      <c r="M654" s="59" t="n">
        <v>202.65</v>
      </c>
      <c r="N654" s="59" t="n">
        <v>268.34</v>
      </c>
      <c r="O654" s="59" t="n">
        <v>334.03</v>
      </c>
      <c r="P654" s="59" t="n">
        <v>399.72</v>
      </c>
      <c r="R654" s="28" t="str">
        <f aca="false">IF('Assegno familiare'!$C$12&gt;A654,"ok","falso")</f>
        <v>falso</v>
      </c>
      <c r="S654" s="28" t="str">
        <f aca="false">IF('Assegno familiare'!$C$12&lt;C654,"ok","falso")</f>
        <v>ok</v>
      </c>
      <c r="T654" s="28" t="str">
        <f aca="false">IF(R654=S654,"OK","")</f>
        <v/>
      </c>
      <c r="U654" s="28" t="n">
        <f aca="false">IF(T654="OK",SUM(V654:AG654),0)</f>
        <v>0</v>
      </c>
      <c r="V654" s="28" t="n">
        <f aca="false">IF('Assegno familiare'!$E$12=E$11,E654,0)</f>
        <v>0</v>
      </c>
      <c r="W654" s="28" t="n">
        <f aca="false">IF('Assegno familiare'!$E$12=F$11,F654,0)</f>
        <v>0</v>
      </c>
      <c r="X654" s="28" t="n">
        <f aca="false">IF('Assegno familiare'!$E$12=G$11,G654,0)</f>
        <v>0</v>
      </c>
      <c r="Y654" s="28" t="n">
        <f aca="false">IF('Assegno familiare'!$E$12=H$11,H654,0)</f>
        <v>0</v>
      </c>
      <c r="Z654" s="28" t="n">
        <f aca="false">IF('Assegno familiare'!$E$12=I$11,I654,0)</f>
        <v>0</v>
      </c>
      <c r="AA654" s="28" t="n">
        <f aca="false">IF('Assegno familiare'!$E$12=J$11,J654,0)</f>
        <v>0</v>
      </c>
      <c r="AB654" s="28" t="n">
        <f aca="false">IF('Assegno familiare'!$E$12=K$11,K654,0)</f>
        <v>0</v>
      </c>
      <c r="AC654" s="28" t="n">
        <f aca="false">IF('Assegno familiare'!$E$12=L$11,L654,0)</f>
        <v>0</v>
      </c>
      <c r="AD654" s="28" t="n">
        <f aca="false">IF('Assegno familiare'!$E$12=M$11,M654,0)</f>
        <v>0</v>
      </c>
      <c r="AE654" s="28" t="n">
        <f aca="false">IF('Assegno familiare'!$E$12=N$11,N654,0)</f>
        <v>0</v>
      </c>
      <c r="AF654" s="28" t="n">
        <f aca="false">IF('Assegno familiare'!$E$12=O$11,O654,0)</f>
        <v>0</v>
      </c>
      <c r="AG654" s="28" t="n">
        <f aca="false">IF('Assegno familiare'!$E$12=P$11,P654,0)</f>
        <v>0</v>
      </c>
    </row>
    <row r="655" customFormat="false" ht="12.75" hidden="false" customHeight="false" outlineLevel="0" collapsed="false">
      <c r="A655" s="61" t="n">
        <v>87008.24</v>
      </c>
      <c r="B655" s="57" t="s">
        <v>12</v>
      </c>
      <c r="C655" s="58" t="n">
        <v>87121.8</v>
      </c>
      <c r="D655" s="55"/>
      <c r="E655" s="59"/>
      <c r="F655" s="59"/>
      <c r="G655" s="59"/>
      <c r="H655" s="59"/>
      <c r="I655" s="59" t="n">
        <v>9.27</v>
      </c>
      <c r="J655" s="59" t="n">
        <v>24.68</v>
      </c>
      <c r="K655" s="59" t="n">
        <v>70.53</v>
      </c>
      <c r="L655" s="59" t="n">
        <v>136.11</v>
      </c>
      <c r="M655" s="59" t="n">
        <v>201.69</v>
      </c>
      <c r="N655" s="59" t="n">
        <v>267.27</v>
      </c>
      <c r="O655" s="59" t="n">
        <v>332.85</v>
      </c>
      <c r="P655" s="59" t="n">
        <v>398.43</v>
      </c>
      <c r="R655" s="28" t="str">
        <f aca="false">IF('Assegno familiare'!$C$12&gt;A655,"ok","falso")</f>
        <v>falso</v>
      </c>
      <c r="S655" s="28" t="str">
        <f aca="false">IF('Assegno familiare'!$C$12&lt;C655,"ok","falso")</f>
        <v>ok</v>
      </c>
      <c r="T655" s="28" t="str">
        <f aca="false">IF(R655=S655,"OK","")</f>
        <v/>
      </c>
      <c r="U655" s="28" t="n">
        <f aca="false">IF(T655="OK",SUM(V655:AG655),0)</f>
        <v>0</v>
      </c>
      <c r="V655" s="28" t="n">
        <f aca="false">IF('Assegno familiare'!$E$12=E$11,E655,0)</f>
        <v>0</v>
      </c>
      <c r="W655" s="28" t="n">
        <f aca="false">IF('Assegno familiare'!$E$12=F$11,F655,0)</f>
        <v>0</v>
      </c>
      <c r="X655" s="28" t="n">
        <f aca="false">IF('Assegno familiare'!$E$12=G$11,G655,0)</f>
        <v>0</v>
      </c>
      <c r="Y655" s="28" t="n">
        <f aca="false">IF('Assegno familiare'!$E$12=H$11,H655,0)</f>
        <v>0</v>
      </c>
      <c r="Z655" s="28" t="n">
        <f aca="false">IF('Assegno familiare'!$E$12=I$11,I655,0)</f>
        <v>0</v>
      </c>
      <c r="AA655" s="28" t="n">
        <f aca="false">IF('Assegno familiare'!$E$12=J$11,J655,0)</f>
        <v>0</v>
      </c>
      <c r="AB655" s="28" t="n">
        <f aca="false">IF('Assegno familiare'!$E$12=K$11,K655,0)</f>
        <v>0</v>
      </c>
      <c r="AC655" s="28" t="n">
        <f aca="false">IF('Assegno familiare'!$E$12=L$11,L655,0)</f>
        <v>0</v>
      </c>
      <c r="AD655" s="28" t="n">
        <f aca="false">IF('Assegno familiare'!$E$12=M$11,M655,0)</f>
        <v>0</v>
      </c>
      <c r="AE655" s="28" t="n">
        <f aca="false">IF('Assegno familiare'!$E$12=N$11,N655,0)</f>
        <v>0</v>
      </c>
      <c r="AF655" s="28" t="n">
        <f aca="false">IF('Assegno familiare'!$E$12=O$11,O655,0)</f>
        <v>0</v>
      </c>
      <c r="AG655" s="28" t="n">
        <f aca="false">IF('Assegno familiare'!$E$12=P$11,P655,0)</f>
        <v>0</v>
      </c>
    </row>
    <row r="656" customFormat="false" ht="12.75" hidden="false" customHeight="false" outlineLevel="0" collapsed="false">
      <c r="A656" s="61" t="n">
        <v>87121.81</v>
      </c>
      <c r="B656" s="57" t="s">
        <v>12</v>
      </c>
      <c r="C656" s="58" t="n">
        <v>87235.39</v>
      </c>
      <c r="D656" s="55"/>
      <c r="E656" s="59"/>
      <c r="F656" s="59"/>
      <c r="G656" s="59"/>
      <c r="H656" s="59"/>
      <c r="I656" s="59" t="n">
        <v>8.87</v>
      </c>
      <c r="J656" s="59" t="n">
        <v>24.17</v>
      </c>
      <c r="K656" s="59" t="n">
        <v>69.8</v>
      </c>
      <c r="L656" s="59" t="n">
        <v>135.27</v>
      </c>
      <c r="M656" s="59" t="n">
        <v>200.74</v>
      </c>
      <c r="N656" s="59" t="n">
        <v>266.21</v>
      </c>
      <c r="O656" s="59" t="n">
        <v>331.68</v>
      </c>
      <c r="P656" s="59" t="n">
        <v>397.15</v>
      </c>
      <c r="R656" s="28" t="str">
        <f aca="false">IF('Assegno familiare'!$C$12&gt;A656,"ok","falso")</f>
        <v>falso</v>
      </c>
      <c r="S656" s="28" t="str">
        <f aca="false">IF('Assegno familiare'!$C$12&lt;C656,"ok","falso")</f>
        <v>ok</v>
      </c>
      <c r="T656" s="28" t="str">
        <f aca="false">IF(R656=S656,"OK","")</f>
        <v/>
      </c>
      <c r="U656" s="28" t="n">
        <f aca="false">IF(T656="OK",SUM(V656:AG656),0)</f>
        <v>0</v>
      </c>
      <c r="V656" s="28" t="n">
        <f aca="false">IF('Assegno familiare'!$E$12=E$11,E656,0)</f>
        <v>0</v>
      </c>
      <c r="W656" s="28" t="n">
        <f aca="false">IF('Assegno familiare'!$E$12=F$11,F656,0)</f>
        <v>0</v>
      </c>
      <c r="X656" s="28" t="n">
        <f aca="false">IF('Assegno familiare'!$E$12=G$11,G656,0)</f>
        <v>0</v>
      </c>
      <c r="Y656" s="28" t="n">
        <f aca="false">IF('Assegno familiare'!$E$12=H$11,H656,0)</f>
        <v>0</v>
      </c>
      <c r="Z656" s="28" t="n">
        <f aca="false">IF('Assegno familiare'!$E$12=I$11,I656,0)</f>
        <v>0</v>
      </c>
      <c r="AA656" s="28" t="n">
        <f aca="false">IF('Assegno familiare'!$E$12=J$11,J656,0)</f>
        <v>0</v>
      </c>
      <c r="AB656" s="28" t="n">
        <f aca="false">IF('Assegno familiare'!$E$12=K$11,K656,0)</f>
        <v>0</v>
      </c>
      <c r="AC656" s="28" t="n">
        <f aca="false">IF('Assegno familiare'!$E$12=L$11,L656,0)</f>
        <v>0</v>
      </c>
      <c r="AD656" s="28" t="n">
        <f aca="false">IF('Assegno familiare'!$E$12=M$11,M656,0)</f>
        <v>0</v>
      </c>
      <c r="AE656" s="28" t="n">
        <f aca="false">IF('Assegno familiare'!$E$12=N$11,N656,0)</f>
        <v>0</v>
      </c>
      <c r="AF656" s="28" t="n">
        <f aca="false">IF('Assegno familiare'!$E$12=O$11,O656,0)</f>
        <v>0</v>
      </c>
      <c r="AG656" s="28" t="n">
        <f aca="false">IF('Assegno familiare'!$E$12=P$11,P656,0)</f>
        <v>0</v>
      </c>
    </row>
    <row r="657" customFormat="false" ht="12.75" hidden="false" customHeight="false" outlineLevel="0" collapsed="false">
      <c r="A657" s="61" t="n">
        <v>87235.4</v>
      </c>
      <c r="B657" s="57" t="s">
        <v>12</v>
      </c>
      <c r="C657" s="58" t="n">
        <v>87348.97</v>
      </c>
      <c r="D657" s="55"/>
      <c r="E657" s="59"/>
      <c r="F657" s="59"/>
      <c r="G657" s="59"/>
      <c r="H657" s="59"/>
      <c r="I657" s="59" t="n">
        <v>8.47</v>
      </c>
      <c r="J657" s="59" t="n">
        <v>23.65</v>
      </c>
      <c r="K657" s="59" t="n">
        <v>69.07</v>
      </c>
      <c r="L657" s="59" t="n">
        <v>134.43</v>
      </c>
      <c r="M657" s="59" t="n">
        <v>199.79</v>
      </c>
      <c r="N657" s="59" t="n">
        <v>265.15</v>
      </c>
      <c r="O657" s="59" t="n">
        <v>330.51</v>
      </c>
      <c r="P657" s="59" t="n">
        <v>395.87</v>
      </c>
      <c r="R657" s="28" t="str">
        <f aca="false">IF('Assegno familiare'!$C$12&gt;A657,"ok","falso")</f>
        <v>falso</v>
      </c>
      <c r="S657" s="28" t="str">
        <f aca="false">IF('Assegno familiare'!$C$12&lt;C657,"ok","falso")</f>
        <v>ok</v>
      </c>
      <c r="T657" s="28" t="str">
        <f aca="false">IF(R657=S657,"OK","")</f>
        <v/>
      </c>
      <c r="U657" s="28" t="n">
        <f aca="false">IF(T657="OK",SUM(V657:AG657),0)</f>
        <v>0</v>
      </c>
      <c r="V657" s="28" t="n">
        <f aca="false">IF('Assegno familiare'!$E$12=E$11,E657,0)</f>
        <v>0</v>
      </c>
      <c r="W657" s="28" t="n">
        <f aca="false">IF('Assegno familiare'!$E$12=F$11,F657,0)</f>
        <v>0</v>
      </c>
      <c r="X657" s="28" t="n">
        <f aca="false">IF('Assegno familiare'!$E$12=G$11,G657,0)</f>
        <v>0</v>
      </c>
      <c r="Y657" s="28" t="n">
        <f aca="false">IF('Assegno familiare'!$E$12=H$11,H657,0)</f>
        <v>0</v>
      </c>
      <c r="Z657" s="28" t="n">
        <f aca="false">IF('Assegno familiare'!$E$12=I$11,I657,0)</f>
        <v>0</v>
      </c>
      <c r="AA657" s="28" t="n">
        <f aca="false">IF('Assegno familiare'!$E$12=J$11,J657,0)</f>
        <v>0</v>
      </c>
      <c r="AB657" s="28" t="n">
        <f aca="false">IF('Assegno familiare'!$E$12=K$11,K657,0)</f>
        <v>0</v>
      </c>
      <c r="AC657" s="28" t="n">
        <f aca="false">IF('Assegno familiare'!$E$12=L$11,L657,0)</f>
        <v>0</v>
      </c>
      <c r="AD657" s="28" t="n">
        <f aca="false">IF('Assegno familiare'!$E$12=M$11,M657,0)</f>
        <v>0</v>
      </c>
      <c r="AE657" s="28" t="n">
        <f aca="false">IF('Assegno familiare'!$E$12=N$11,N657,0)</f>
        <v>0</v>
      </c>
      <c r="AF657" s="28" t="n">
        <f aca="false">IF('Assegno familiare'!$E$12=O$11,O657,0)</f>
        <v>0</v>
      </c>
      <c r="AG657" s="28" t="n">
        <f aca="false">IF('Assegno familiare'!$E$12=P$11,P657,0)</f>
        <v>0</v>
      </c>
    </row>
    <row r="658" customFormat="false" ht="12.75" hidden="false" customHeight="false" outlineLevel="0" collapsed="false">
      <c r="A658" s="61" t="n">
        <v>87348.98</v>
      </c>
      <c r="B658" s="57" t="s">
        <v>12</v>
      </c>
      <c r="C658" s="58" t="n">
        <v>87462.56</v>
      </c>
      <c r="D658" s="55"/>
      <c r="E658" s="59"/>
      <c r="F658" s="59"/>
      <c r="G658" s="59"/>
      <c r="H658" s="59"/>
      <c r="I658" s="59" t="n">
        <v>8.07</v>
      </c>
      <c r="J658" s="59" t="n">
        <v>23.13</v>
      </c>
      <c r="K658" s="59" t="n">
        <v>68.33</v>
      </c>
      <c r="L658" s="59" t="n">
        <v>133.58</v>
      </c>
      <c r="M658" s="59" t="n">
        <v>198.83</v>
      </c>
      <c r="N658" s="59" t="n">
        <v>264.08</v>
      </c>
      <c r="O658" s="59" t="n">
        <v>329.33</v>
      </c>
      <c r="P658" s="59" t="n">
        <v>394.58</v>
      </c>
      <c r="R658" s="28" t="str">
        <f aca="false">IF('Assegno familiare'!$C$12&gt;A658,"ok","falso")</f>
        <v>falso</v>
      </c>
      <c r="S658" s="28" t="str">
        <f aca="false">IF('Assegno familiare'!$C$12&lt;C658,"ok","falso")</f>
        <v>ok</v>
      </c>
      <c r="T658" s="28" t="str">
        <f aca="false">IF(R658=S658,"OK","")</f>
        <v/>
      </c>
      <c r="U658" s="28" t="n">
        <f aca="false">IF(T658="OK",SUM(V658:AG658),0)</f>
        <v>0</v>
      </c>
      <c r="V658" s="28" t="n">
        <f aca="false">IF('Assegno familiare'!$E$12=E$11,E658,0)</f>
        <v>0</v>
      </c>
      <c r="W658" s="28" t="n">
        <f aca="false">IF('Assegno familiare'!$E$12=F$11,F658,0)</f>
        <v>0</v>
      </c>
      <c r="X658" s="28" t="n">
        <f aca="false">IF('Assegno familiare'!$E$12=G$11,G658,0)</f>
        <v>0</v>
      </c>
      <c r="Y658" s="28" t="n">
        <f aca="false">IF('Assegno familiare'!$E$12=H$11,H658,0)</f>
        <v>0</v>
      </c>
      <c r="Z658" s="28" t="n">
        <f aca="false">IF('Assegno familiare'!$E$12=I$11,I658,0)</f>
        <v>0</v>
      </c>
      <c r="AA658" s="28" t="n">
        <f aca="false">IF('Assegno familiare'!$E$12=J$11,J658,0)</f>
        <v>0</v>
      </c>
      <c r="AB658" s="28" t="n">
        <f aca="false">IF('Assegno familiare'!$E$12=K$11,K658,0)</f>
        <v>0</v>
      </c>
      <c r="AC658" s="28" t="n">
        <f aca="false">IF('Assegno familiare'!$E$12=L$11,L658,0)</f>
        <v>0</v>
      </c>
      <c r="AD658" s="28" t="n">
        <f aca="false">IF('Assegno familiare'!$E$12=M$11,M658,0)</f>
        <v>0</v>
      </c>
      <c r="AE658" s="28" t="n">
        <f aca="false">IF('Assegno familiare'!$E$12=N$11,N658,0)</f>
        <v>0</v>
      </c>
      <c r="AF658" s="28" t="n">
        <f aca="false">IF('Assegno familiare'!$E$12=O$11,O658,0)</f>
        <v>0</v>
      </c>
      <c r="AG658" s="28" t="n">
        <f aca="false">IF('Assegno familiare'!$E$12=P$11,P658,0)</f>
        <v>0</v>
      </c>
    </row>
    <row r="659" customFormat="false" ht="12.75" hidden="false" customHeight="false" outlineLevel="0" collapsed="false">
      <c r="A659" s="61" t="n">
        <v>87462.57</v>
      </c>
      <c r="B659" s="57" t="s">
        <v>12</v>
      </c>
      <c r="C659" s="58" t="n">
        <v>87576.15</v>
      </c>
      <c r="D659" s="55"/>
      <c r="E659" s="59"/>
      <c r="F659" s="59"/>
      <c r="G659" s="59"/>
      <c r="H659" s="59"/>
      <c r="I659" s="59" t="n">
        <v>7.67</v>
      </c>
      <c r="J659" s="59" t="n">
        <v>22.62</v>
      </c>
      <c r="K659" s="59" t="n">
        <v>67.6</v>
      </c>
      <c r="L659" s="59" t="n">
        <v>132.74</v>
      </c>
      <c r="M659" s="59" t="n">
        <v>197.88</v>
      </c>
      <c r="N659" s="59" t="n">
        <v>263.02</v>
      </c>
      <c r="O659" s="59" t="n">
        <v>328.16</v>
      </c>
      <c r="P659" s="59" t="n">
        <v>393.3</v>
      </c>
      <c r="R659" s="28" t="str">
        <f aca="false">IF('Assegno familiare'!$C$12&gt;A659,"ok","falso")</f>
        <v>falso</v>
      </c>
      <c r="S659" s="28" t="str">
        <f aca="false">IF('Assegno familiare'!$C$12&lt;C659,"ok","falso")</f>
        <v>ok</v>
      </c>
      <c r="T659" s="28" t="str">
        <f aca="false">IF(R659=S659,"OK","")</f>
        <v/>
      </c>
      <c r="U659" s="28" t="n">
        <f aca="false">IF(T659="OK",SUM(V659:AG659),0)</f>
        <v>0</v>
      </c>
      <c r="V659" s="28" t="n">
        <f aca="false">IF('Assegno familiare'!$E$12=E$11,E659,0)</f>
        <v>0</v>
      </c>
      <c r="W659" s="28" t="n">
        <f aca="false">IF('Assegno familiare'!$E$12=F$11,F659,0)</f>
        <v>0</v>
      </c>
      <c r="X659" s="28" t="n">
        <f aca="false">IF('Assegno familiare'!$E$12=G$11,G659,0)</f>
        <v>0</v>
      </c>
      <c r="Y659" s="28" t="n">
        <f aca="false">IF('Assegno familiare'!$E$12=H$11,H659,0)</f>
        <v>0</v>
      </c>
      <c r="Z659" s="28" t="n">
        <f aca="false">IF('Assegno familiare'!$E$12=I$11,I659,0)</f>
        <v>0</v>
      </c>
      <c r="AA659" s="28" t="n">
        <f aca="false">IF('Assegno familiare'!$E$12=J$11,J659,0)</f>
        <v>0</v>
      </c>
      <c r="AB659" s="28" t="n">
        <f aca="false">IF('Assegno familiare'!$E$12=K$11,K659,0)</f>
        <v>0</v>
      </c>
      <c r="AC659" s="28" t="n">
        <f aca="false">IF('Assegno familiare'!$E$12=L$11,L659,0)</f>
        <v>0</v>
      </c>
      <c r="AD659" s="28" t="n">
        <f aca="false">IF('Assegno familiare'!$E$12=M$11,M659,0)</f>
        <v>0</v>
      </c>
      <c r="AE659" s="28" t="n">
        <f aca="false">IF('Assegno familiare'!$E$12=N$11,N659,0)</f>
        <v>0</v>
      </c>
      <c r="AF659" s="28" t="n">
        <f aca="false">IF('Assegno familiare'!$E$12=O$11,O659,0)</f>
        <v>0</v>
      </c>
      <c r="AG659" s="28" t="n">
        <f aca="false">IF('Assegno familiare'!$E$12=P$11,P659,0)</f>
        <v>0</v>
      </c>
    </row>
    <row r="660" customFormat="false" ht="12.75" hidden="false" customHeight="false" outlineLevel="0" collapsed="false">
      <c r="A660" s="61" t="n">
        <v>87576.16</v>
      </c>
      <c r="B660" s="57" t="s">
        <v>12</v>
      </c>
      <c r="C660" s="58" t="n">
        <v>87689.74</v>
      </c>
      <c r="D660" s="55"/>
      <c r="E660" s="59"/>
      <c r="F660" s="59"/>
      <c r="G660" s="59"/>
      <c r="H660" s="59"/>
      <c r="I660" s="59" t="n">
        <v>7.27</v>
      </c>
      <c r="J660" s="59" t="n">
        <v>22.1</v>
      </c>
      <c r="K660" s="59" t="n">
        <v>66.87</v>
      </c>
      <c r="L660" s="59" t="n">
        <v>131.9</v>
      </c>
      <c r="M660" s="59" t="n">
        <v>196.93</v>
      </c>
      <c r="N660" s="59" t="n">
        <v>261.96</v>
      </c>
      <c r="O660" s="59" t="n">
        <v>326.99</v>
      </c>
      <c r="P660" s="59" t="n">
        <v>392.02</v>
      </c>
      <c r="R660" s="28" t="str">
        <f aca="false">IF('Assegno familiare'!$C$12&gt;A660,"ok","falso")</f>
        <v>falso</v>
      </c>
      <c r="S660" s="28" t="str">
        <f aca="false">IF('Assegno familiare'!$C$12&lt;C660,"ok","falso")</f>
        <v>ok</v>
      </c>
      <c r="T660" s="28" t="str">
        <f aca="false">IF(R660=S660,"OK","")</f>
        <v/>
      </c>
      <c r="U660" s="28" t="n">
        <f aca="false">IF(T660="OK",SUM(V660:AG660),0)</f>
        <v>0</v>
      </c>
      <c r="V660" s="28" t="n">
        <f aca="false">IF('Assegno familiare'!$E$12=E$11,E660,0)</f>
        <v>0</v>
      </c>
      <c r="W660" s="28" t="n">
        <f aca="false">IF('Assegno familiare'!$E$12=F$11,F660,0)</f>
        <v>0</v>
      </c>
      <c r="X660" s="28" t="n">
        <f aca="false">IF('Assegno familiare'!$E$12=G$11,G660,0)</f>
        <v>0</v>
      </c>
      <c r="Y660" s="28" t="n">
        <f aca="false">IF('Assegno familiare'!$E$12=H$11,H660,0)</f>
        <v>0</v>
      </c>
      <c r="Z660" s="28" t="n">
        <f aca="false">IF('Assegno familiare'!$E$12=I$11,I660,0)</f>
        <v>0</v>
      </c>
      <c r="AA660" s="28" t="n">
        <f aca="false">IF('Assegno familiare'!$E$12=J$11,J660,0)</f>
        <v>0</v>
      </c>
      <c r="AB660" s="28" t="n">
        <f aca="false">IF('Assegno familiare'!$E$12=K$11,K660,0)</f>
        <v>0</v>
      </c>
      <c r="AC660" s="28" t="n">
        <f aca="false">IF('Assegno familiare'!$E$12=L$11,L660,0)</f>
        <v>0</v>
      </c>
      <c r="AD660" s="28" t="n">
        <f aca="false">IF('Assegno familiare'!$E$12=M$11,M660,0)</f>
        <v>0</v>
      </c>
      <c r="AE660" s="28" t="n">
        <f aca="false">IF('Assegno familiare'!$E$12=N$11,N660,0)</f>
        <v>0</v>
      </c>
      <c r="AF660" s="28" t="n">
        <f aca="false">IF('Assegno familiare'!$E$12=O$11,O660,0)</f>
        <v>0</v>
      </c>
      <c r="AG660" s="28" t="n">
        <f aca="false">IF('Assegno familiare'!$E$12=P$11,P660,0)</f>
        <v>0</v>
      </c>
    </row>
    <row r="661" customFormat="false" ht="12.75" hidden="false" customHeight="false" outlineLevel="0" collapsed="false">
      <c r="A661" s="61" t="n">
        <v>87689.75</v>
      </c>
      <c r="B661" s="57" t="s">
        <v>12</v>
      </c>
      <c r="C661" s="58" t="n">
        <v>87803.33</v>
      </c>
      <c r="D661" s="55"/>
      <c r="E661" s="59"/>
      <c r="F661" s="59"/>
      <c r="G661" s="59"/>
      <c r="H661" s="59"/>
      <c r="I661" s="59" t="n">
        <v>6.87</v>
      </c>
      <c r="J661" s="59" t="n">
        <v>21.58</v>
      </c>
      <c r="K661" s="59" t="n">
        <v>66.13</v>
      </c>
      <c r="L661" s="59" t="n">
        <v>131.05</v>
      </c>
      <c r="M661" s="59" t="n">
        <v>195.97</v>
      </c>
      <c r="N661" s="59" t="n">
        <v>260.89</v>
      </c>
      <c r="O661" s="59" t="n">
        <v>325.81</v>
      </c>
      <c r="P661" s="59" t="n">
        <v>390.73</v>
      </c>
      <c r="R661" s="28" t="str">
        <f aca="false">IF('Assegno familiare'!$C$12&gt;A661,"ok","falso")</f>
        <v>falso</v>
      </c>
      <c r="S661" s="28" t="str">
        <f aca="false">IF('Assegno familiare'!$C$12&lt;C661,"ok","falso")</f>
        <v>ok</v>
      </c>
      <c r="T661" s="28" t="str">
        <f aca="false">IF(R661=S661,"OK","")</f>
        <v/>
      </c>
      <c r="U661" s="28" t="n">
        <f aca="false">IF(T661="OK",SUM(V661:AG661),0)</f>
        <v>0</v>
      </c>
      <c r="V661" s="28" t="n">
        <f aca="false">IF('Assegno familiare'!$E$12=E$11,E661,0)</f>
        <v>0</v>
      </c>
      <c r="W661" s="28" t="n">
        <f aca="false">IF('Assegno familiare'!$E$12=F$11,F661,0)</f>
        <v>0</v>
      </c>
      <c r="X661" s="28" t="n">
        <f aca="false">IF('Assegno familiare'!$E$12=G$11,G661,0)</f>
        <v>0</v>
      </c>
      <c r="Y661" s="28" t="n">
        <f aca="false">IF('Assegno familiare'!$E$12=H$11,H661,0)</f>
        <v>0</v>
      </c>
      <c r="Z661" s="28" t="n">
        <f aca="false">IF('Assegno familiare'!$E$12=I$11,I661,0)</f>
        <v>0</v>
      </c>
      <c r="AA661" s="28" t="n">
        <f aca="false">IF('Assegno familiare'!$E$12=J$11,J661,0)</f>
        <v>0</v>
      </c>
      <c r="AB661" s="28" t="n">
        <f aca="false">IF('Assegno familiare'!$E$12=K$11,K661,0)</f>
        <v>0</v>
      </c>
      <c r="AC661" s="28" t="n">
        <f aca="false">IF('Assegno familiare'!$E$12=L$11,L661,0)</f>
        <v>0</v>
      </c>
      <c r="AD661" s="28" t="n">
        <f aca="false">IF('Assegno familiare'!$E$12=M$11,M661,0)</f>
        <v>0</v>
      </c>
      <c r="AE661" s="28" t="n">
        <f aca="false">IF('Assegno familiare'!$E$12=N$11,N661,0)</f>
        <v>0</v>
      </c>
      <c r="AF661" s="28" t="n">
        <f aca="false">IF('Assegno familiare'!$E$12=O$11,O661,0)</f>
        <v>0</v>
      </c>
      <c r="AG661" s="28" t="n">
        <f aca="false">IF('Assegno familiare'!$E$12=P$11,P661,0)</f>
        <v>0</v>
      </c>
    </row>
    <row r="662" customFormat="false" ht="12.75" hidden="false" customHeight="false" outlineLevel="0" collapsed="false">
      <c r="A662" s="61" t="n">
        <v>87803.34</v>
      </c>
      <c r="B662" s="57" t="s">
        <v>12</v>
      </c>
      <c r="C662" s="58" t="n">
        <v>87916.92</v>
      </c>
      <c r="D662" s="55"/>
      <c r="E662" s="59"/>
      <c r="F662" s="59"/>
      <c r="G662" s="59"/>
      <c r="H662" s="59"/>
      <c r="I662" s="59" t="n">
        <v>6.47</v>
      </c>
      <c r="J662" s="59" t="n">
        <v>21.07</v>
      </c>
      <c r="K662" s="59" t="n">
        <v>65.4</v>
      </c>
      <c r="L662" s="59" t="n">
        <v>130.21</v>
      </c>
      <c r="M662" s="59" t="n">
        <v>195.02</v>
      </c>
      <c r="N662" s="59" t="n">
        <v>259.83</v>
      </c>
      <c r="O662" s="59" t="n">
        <v>324.64</v>
      </c>
      <c r="P662" s="59" t="n">
        <v>389.45</v>
      </c>
      <c r="R662" s="28" t="str">
        <f aca="false">IF('Assegno familiare'!$C$12&gt;A662,"ok","falso")</f>
        <v>falso</v>
      </c>
      <c r="S662" s="28" t="str">
        <f aca="false">IF('Assegno familiare'!$C$12&lt;C662,"ok","falso")</f>
        <v>ok</v>
      </c>
      <c r="T662" s="28" t="str">
        <f aca="false">IF(R662=S662,"OK","")</f>
        <v/>
      </c>
      <c r="U662" s="28" t="n">
        <f aca="false">IF(T662="OK",SUM(V662:AG662),0)</f>
        <v>0</v>
      </c>
      <c r="V662" s="28" t="n">
        <f aca="false">IF('Assegno familiare'!$E$12=E$11,E662,0)</f>
        <v>0</v>
      </c>
      <c r="W662" s="28" t="n">
        <f aca="false">IF('Assegno familiare'!$E$12=F$11,F662,0)</f>
        <v>0</v>
      </c>
      <c r="X662" s="28" t="n">
        <f aca="false">IF('Assegno familiare'!$E$12=G$11,G662,0)</f>
        <v>0</v>
      </c>
      <c r="Y662" s="28" t="n">
        <f aca="false">IF('Assegno familiare'!$E$12=H$11,H662,0)</f>
        <v>0</v>
      </c>
      <c r="Z662" s="28" t="n">
        <f aca="false">IF('Assegno familiare'!$E$12=I$11,I662,0)</f>
        <v>0</v>
      </c>
      <c r="AA662" s="28" t="n">
        <f aca="false">IF('Assegno familiare'!$E$12=J$11,J662,0)</f>
        <v>0</v>
      </c>
      <c r="AB662" s="28" t="n">
        <f aca="false">IF('Assegno familiare'!$E$12=K$11,K662,0)</f>
        <v>0</v>
      </c>
      <c r="AC662" s="28" t="n">
        <f aca="false">IF('Assegno familiare'!$E$12=L$11,L662,0)</f>
        <v>0</v>
      </c>
      <c r="AD662" s="28" t="n">
        <f aca="false">IF('Assegno familiare'!$E$12=M$11,M662,0)</f>
        <v>0</v>
      </c>
      <c r="AE662" s="28" t="n">
        <f aca="false">IF('Assegno familiare'!$E$12=N$11,N662,0)</f>
        <v>0</v>
      </c>
      <c r="AF662" s="28" t="n">
        <f aca="false">IF('Assegno familiare'!$E$12=O$11,O662,0)</f>
        <v>0</v>
      </c>
      <c r="AG662" s="28" t="n">
        <f aca="false">IF('Assegno familiare'!$E$12=P$11,P662,0)</f>
        <v>0</v>
      </c>
    </row>
    <row r="663" customFormat="false" ht="12.75" hidden="false" customHeight="false" outlineLevel="0" collapsed="false">
      <c r="A663" s="61" t="n">
        <v>87916.93</v>
      </c>
      <c r="B663" s="57" t="s">
        <v>12</v>
      </c>
      <c r="C663" s="58" t="n">
        <v>88030.51</v>
      </c>
      <c r="D663" s="55"/>
      <c r="E663" s="59"/>
      <c r="F663" s="59"/>
      <c r="G663" s="59"/>
      <c r="H663" s="59"/>
      <c r="I663" s="59" t="n">
        <v>6.07</v>
      </c>
      <c r="J663" s="59" t="n">
        <v>20.55</v>
      </c>
      <c r="K663" s="59" t="n">
        <v>64.67</v>
      </c>
      <c r="L663" s="59" t="n">
        <v>129.37</v>
      </c>
      <c r="M663" s="59" t="n">
        <v>194.07</v>
      </c>
      <c r="N663" s="59" t="n">
        <v>258.77</v>
      </c>
      <c r="O663" s="59" t="n">
        <v>323.47</v>
      </c>
      <c r="P663" s="59" t="n">
        <v>388.17</v>
      </c>
      <c r="R663" s="28" t="str">
        <f aca="false">IF('Assegno familiare'!$C$12&gt;A663,"ok","falso")</f>
        <v>falso</v>
      </c>
      <c r="S663" s="28" t="str">
        <f aca="false">IF('Assegno familiare'!$C$12&lt;C663,"ok","falso")</f>
        <v>ok</v>
      </c>
      <c r="T663" s="28" t="str">
        <f aca="false">IF(R663=S663,"OK","")</f>
        <v/>
      </c>
      <c r="U663" s="28" t="n">
        <f aca="false">IF(T663="OK",SUM(V663:AG663),0)</f>
        <v>0</v>
      </c>
      <c r="V663" s="28" t="n">
        <f aca="false">IF('Assegno familiare'!$E$12=E$11,E663,0)</f>
        <v>0</v>
      </c>
      <c r="W663" s="28" t="n">
        <f aca="false">IF('Assegno familiare'!$E$12=F$11,F663,0)</f>
        <v>0</v>
      </c>
      <c r="X663" s="28" t="n">
        <f aca="false">IF('Assegno familiare'!$E$12=G$11,G663,0)</f>
        <v>0</v>
      </c>
      <c r="Y663" s="28" t="n">
        <f aca="false">IF('Assegno familiare'!$E$12=H$11,H663,0)</f>
        <v>0</v>
      </c>
      <c r="Z663" s="28" t="n">
        <f aca="false">IF('Assegno familiare'!$E$12=I$11,I663,0)</f>
        <v>0</v>
      </c>
      <c r="AA663" s="28" t="n">
        <f aca="false">IF('Assegno familiare'!$E$12=J$11,J663,0)</f>
        <v>0</v>
      </c>
      <c r="AB663" s="28" t="n">
        <f aca="false">IF('Assegno familiare'!$E$12=K$11,K663,0)</f>
        <v>0</v>
      </c>
      <c r="AC663" s="28" t="n">
        <f aca="false">IF('Assegno familiare'!$E$12=L$11,L663,0)</f>
        <v>0</v>
      </c>
      <c r="AD663" s="28" t="n">
        <f aca="false">IF('Assegno familiare'!$E$12=M$11,M663,0)</f>
        <v>0</v>
      </c>
      <c r="AE663" s="28" t="n">
        <f aca="false">IF('Assegno familiare'!$E$12=N$11,N663,0)</f>
        <v>0</v>
      </c>
      <c r="AF663" s="28" t="n">
        <f aca="false">IF('Assegno familiare'!$E$12=O$11,O663,0)</f>
        <v>0</v>
      </c>
      <c r="AG663" s="28" t="n">
        <f aca="false">IF('Assegno familiare'!$E$12=P$11,P663,0)</f>
        <v>0</v>
      </c>
    </row>
    <row r="664" customFormat="false" ht="12.75" hidden="false" customHeight="false" outlineLevel="0" collapsed="false">
      <c r="A664" s="61" t="n">
        <v>88030.52</v>
      </c>
      <c r="B664" s="57" t="s">
        <v>12</v>
      </c>
      <c r="C664" s="58" t="n">
        <v>88144.09</v>
      </c>
      <c r="D664" s="55"/>
      <c r="E664" s="59"/>
      <c r="F664" s="59"/>
      <c r="G664" s="59"/>
      <c r="H664" s="59"/>
      <c r="I664" s="59" t="n">
        <v>5.67</v>
      </c>
      <c r="J664" s="59" t="n">
        <v>20.03</v>
      </c>
      <c r="K664" s="59" t="n">
        <v>63.93</v>
      </c>
      <c r="L664" s="59" t="n">
        <v>128.52</v>
      </c>
      <c r="M664" s="59" t="n">
        <v>193.11</v>
      </c>
      <c r="N664" s="59" t="n">
        <v>257.7</v>
      </c>
      <c r="O664" s="59" t="n">
        <v>322.29</v>
      </c>
      <c r="P664" s="59" t="n">
        <v>386.88</v>
      </c>
      <c r="R664" s="28" t="str">
        <f aca="false">IF('Assegno familiare'!$C$12&gt;A664,"ok","falso")</f>
        <v>falso</v>
      </c>
      <c r="S664" s="28" t="str">
        <f aca="false">IF('Assegno familiare'!$C$12&lt;C664,"ok","falso")</f>
        <v>ok</v>
      </c>
      <c r="T664" s="28" t="str">
        <f aca="false">IF(R664=S664,"OK","")</f>
        <v/>
      </c>
      <c r="U664" s="28" t="n">
        <f aca="false">IF(T664="OK",SUM(V664:AG664),0)</f>
        <v>0</v>
      </c>
      <c r="V664" s="28" t="n">
        <f aca="false">IF('Assegno familiare'!$E$12=E$11,E664,0)</f>
        <v>0</v>
      </c>
      <c r="W664" s="28" t="n">
        <f aca="false">IF('Assegno familiare'!$E$12=F$11,F664,0)</f>
        <v>0</v>
      </c>
      <c r="X664" s="28" t="n">
        <f aca="false">IF('Assegno familiare'!$E$12=G$11,G664,0)</f>
        <v>0</v>
      </c>
      <c r="Y664" s="28" t="n">
        <f aca="false">IF('Assegno familiare'!$E$12=H$11,H664,0)</f>
        <v>0</v>
      </c>
      <c r="Z664" s="28" t="n">
        <f aca="false">IF('Assegno familiare'!$E$12=I$11,I664,0)</f>
        <v>0</v>
      </c>
      <c r="AA664" s="28" t="n">
        <f aca="false">IF('Assegno familiare'!$E$12=J$11,J664,0)</f>
        <v>0</v>
      </c>
      <c r="AB664" s="28" t="n">
        <f aca="false">IF('Assegno familiare'!$E$12=K$11,K664,0)</f>
        <v>0</v>
      </c>
      <c r="AC664" s="28" t="n">
        <f aca="false">IF('Assegno familiare'!$E$12=L$11,L664,0)</f>
        <v>0</v>
      </c>
      <c r="AD664" s="28" t="n">
        <f aca="false">IF('Assegno familiare'!$E$12=M$11,M664,0)</f>
        <v>0</v>
      </c>
      <c r="AE664" s="28" t="n">
        <f aca="false">IF('Assegno familiare'!$E$12=N$11,N664,0)</f>
        <v>0</v>
      </c>
      <c r="AF664" s="28" t="n">
        <f aca="false">IF('Assegno familiare'!$E$12=O$11,O664,0)</f>
        <v>0</v>
      </c>
      <c r="AG664" s="28" t="n">
        <f aca="false">IF('Assegno familiare'!$E$12=P$11,P664,0)</f>
        <v>0</v>
      </c>
    </row>
    <row r="665" customFormat="false" ht="12.75" hidden="false" customHeight="false" outlineLevel="0" collapsed="false">
      <c r="A665" s="61" t="n">
        <v>88144.1</v>
      </c>
      <c r="B665" s="57" t="s">
        <v>12</v>
      </c>
      <c r="C665" s="58" t="n">
        <v>88257.69</v>
      </c>
      <c r="D665" s="55"/>
      <c r="E665" s="59"/>
      <c r="F665" s="59"/>
      <c r="G665" s="59"/>
      <c r="H665" s="59"/>
      <c r="I665" s="59" t="n">
        <v>5.27</v>
      </c>
      <c r="J665" s="59" t="n">
        <v>19.52</v>
      </c>
      <c r="K665" s="59" t="n">
        <v>63.2</v>
      </c>
      <c r="L665" s="59" t="n">
        <v>127.68</v>
      </c>
      <c r="M665" s="59" t="n">
        <v>192.16</v>
      </c>
      <c r="N665" s="59" t="n">
        <v>256.64</v>
      </c>
      <c r="O665" s="59" t="n">
        <v>321.12</v>
      </c>
      <c r="P665" s="59" t="n">
        <v>385.6</v>
      </c>
      <c r="R665" s="28" t="str">
        <f aca="false">IF('Assegno familiare'!$C$12&gt;A665,"ok","falso")</f>
        <v>falso</v>
      </c>
      <c r="S665" s="28" t="str">
        <f aca="false">IF('Assegno familiare'!$C$12&lt;C665,"ok","falso")</f>
        <v>ok</v>
      </c>
      <c r="T665" s="28" t="str">
        <f aca="false">IF(R665=S665,"OK","")</f>
        <v/>
      </c>
      <c r="U665" s="28" t="n">
        <f aca="false">IF(T665="OK",SUM(V665:AG665),0)</f>
        <v>0</v>
      </c>
      <c r="V665" s="28" t="n">
        <f aca="false">IF('Assegno familiare'!$E$12=E$11,E665,0)</f>
        <v>0</v>
      </c>
      <c r="W665" s="28" t="n">
        <f aca="false">IF('Assegno familiare'!$E$12=F$11,F665,0)</f>
        <v>0</v>
      </c>
      <c r="X665" s="28" t="n">
        <f aca="false">IF('Assegno familiare'!$E$12=G$11,G665,0)</f>
        <v>0</v>
      </c>
      <c r="Y665" s="28" t="n">
        <f aca="false">IF('Assegno familiare'!$E$12=H$11,H665,0)</f>
        <v>0</v>
      </c>
      <c r="Z665" s="28" t="n">
        <f aca="false">IF('Assegno familiare'!$E$12=I$11,I665,0)</f>
        <v>0</v>
      </c>
      <c r="AA665" s="28" t="n">
        <f aca="false">IF('Assegno familiare'!$E$12=J$11,J665,0)</f>
        <v>0</v>
      </c>
      <c r="AB665" s="28" t="n">
        <f aca="false">IF('Assegno familiare'!$E$12=K$11,K665,0)</f>
        <v>0</v>
      </c>
      <c r="AC665" s="28" t="n">
        <f aca="false">IF('Assegno familiare'!$E$12=L$11,L665,0)</f>
        <v>0</v>
      </c>
      <c r="AD665" s="28" t="n">
        <f aca="false">IF('Assegno familiare'!$E$12=M$11,M665,0)</f>
        <v>0</v>
      </c>
      <c r="AE665" s="28" t="n">
        <f aca="false">IF('Assegno familiare'!$E$12=N$11,N665,0)</f>
        <v>0</v>
      </c>
      <c r="AF665" s="28" t="n">
        <f aca="false">IF('Assegno familiare'!$E$12=O$11,O665,0)</f>
        <v>0</v>
      </c>
      <c r="AG665" s="28" t="n">
        <f aca="false">IF('Assegno familiare'!$E$12=P$11,P665,0)</f>
        <v>0</v>
      </c>
    </row>
    <row r="666" customFormat="false" ht="12.75" hidden="false" customHeight="false" outlineLevel="0" collapsed="false">
      <c r="A666" s="61" t="n">
        <v>88257.7</v>
      </c>
      <c r="B666" s="57" t="s">
        <v>12</v>
      </c>
      <c r="C666" s="58" t="n">
        <v>88371.27</v>
      </c>
      <c r="D666" s="55"/>
      <c r="E666" s="59"/>
      <c r="F666" s="59"/>
      <c r="G666" s="59"/>
      <c r="H666" s="59"/>
      <c r="I666" s="59" t="n">
        <v>4.87</v>
      </c>
      <c r="J666" s="59" t="n">
        <v>19</v>
      </c>
      <c r="K666" s="59" t="n">
        <v>62.47</v>
      </c>
      <c r="L666" s="59" t="n">
        <v>126.84</v>
      </c>
      <c r="M666" s="59" t="n">
        <v>191.21</v>
      </c>
      <c r="N666" s="59" t="n">
        <v>255.58</v>
      </c>
      <c r="O666" s="59" t="n">
        <v>319.95</v>
      </c>
      <c r="P666" s="59" t="n">
        <v>384.32</v>
      </c>
      <c r="R666" s="28" t="str">
        <f aca="false">IF('Assegno familiare'!$C$12&gt;A666,"ok","falso")</f>
        <v>falso</v>
      </c>
      <c r="S666" s="28" t="str">
        <f aca="false">IF('Assegno familiare'!$C$12&lt;C666,"ok","falso")</f>
        <v>ok</v>
      </c>
      <c r="T666" s="28" t="str">
        <f aca="false">IF(R666=S666,"OK","")</f>
        <v/>
      </c>
      <c r="U666" s="28" t="n">
        <f aca="false">IF(T666="OK",SUM(V666:AG666),0)</f>
        <v>0</v>
      </c>
      <c r="V666" s="28" t="n">
        <f aca="false">IF('Assegno familiare'!$E$12=E$11,E666,0)</f>
        <v>0</v>
      </c>
      <c r="W666" s="28" t="n">
        <f aca="false">IF('Assegno familiare'!$E$12=F$11,F666,0)</f>
        <v>0</v>
      </c>
      <c r="X666" s="28" t="n">
        <f aca="false">IF('Assegno familiare'!$E$12=G$11,G666,0)</f>
        <v>0</v>
      </c>
      <c r="Y666" s="28" t="n">
        <f aca="false">IF('Assegno familiare'!$E$12=H$11,H666,0)</f>
        <v>0</v>
      </c>
      <c r="Z666" s="28" t="n">
        <f aca="false">IF('Assegno familiare'!$E$12=I$11,I666,0)</f>
        <v>0</v>
      </c>
      <c r="AA666" s="28" t="n">
        <f aca="false">IF('Assegno familiare'!$E$12=J$11,J666,0)</f>
        <v>0</v>
      </c>
      <c r="AB666" s="28" t="n">
        <f aca="false">IF('Assegno familiare'!$E$12=K$11,K666,0)</f>
        <v>0</v>
      </c>
      <c r="AC666" s="28" t="n">
        <f aca="false">IF('Assegno familiare'!$E$12=L$11,L666,0)</f>
        <v>0</v>
      </c>
      <c r="AD666" s="28" t="n">
        <f aca="false">IF('Assegno familiare'!$E$12=M$11,M666,0)</f>
        <v>0</v>
      </c>
      <c r="AE666" s="28" t="n">
        <f aca="false">IF('Assegno familiare'!$E$12=N$11,N666,0)</f>
        <v>0</v>
      </c>
      <c r="AF666" s="28" t="n">
        <f aca="false">IF('Assegno familiare'!$E$12=O$11,O666,0)</f>
        <v>0</v>
      </c>
      <c r="AG666" s="28" t="n">
        <f aca="false">IF('Assegno familiare'!$E$12=P$11,P666,0)</f>
        <v>0</v>
      </c>
    </row>
    <row r="667" customFormat="false" ht="12.75" hidden="false" customHeight="false" outlineLevel="0" collapsed="false">
      <c r="A667" s="61" t="n">
        <v>88371.28</v>
      </c>
      <c r="B667" s="57" t="s">
        <v>12</v>
      </c>
      <c r="C667" s="58" t="n">
        <v>88484.87</v>
      </c>
      <c r="D667" s="55"/>
      <c r="E667" s="59"/>
      <c r="F667" s="59"/>
      <c r="G667" s="59"/>
      <c r="H667" s="59"/>
      <c r="I667" s="59" t="n">
        <v>4.47</v>
      </c>
      <c r="J667" s="59" t="n">
        <v>18.48</v>
      </c>
      <c r="K667" s="59" t="n">
        <v>61.73</v>
      </c>
      <c r="L667" s="59" t="n">
        <v>125.99</v>
      </c>
      <c r="M667" s="59" t="n">
        <v>190.25</v>
      </c>
      <c r="N667" s="59" t="n">
        <v>254.51</v>
      </c>
      <c r="O667" s="59" t="n">
        <v>318.77</v>
      </c>
      <c r="P667" s="59" t="n">
        <v>383.03</v>
      </c>
      <c r="R667" s="28" t="str">
        <f aca="false">IF('Assegno familiare'!$C$12&gt;A667,"ok","falso")</f>
        <v>falso</v>
      </c>
      <c r="S667" s="28" t="str">
        <f aca="false">IF('Assegno familiare'!$C$12&lt;C667,"ok","falso")</f>
        <v>ok</v>
      </c>
      <c r="T667" s="28" t="str">
        <f aca="false">IF(R667=S667,"OK","")</f>
        <v/>
      </c>
      <c r="U667" s="28" t="n">
        <f aca="false">IF(T667="OK",SUM(V667:AG667),0)</f>
        <v>0</v>
      </c>
      <c r="V667" s="28" t="n">
        <f aca="false">IF('Assegno familiare'!$E$12=E$11,E667,0)</f>
        <v>0</v>
      </c>
      <c r="W667" s="28" t="n">
        <f aca="false">IF('Assegno familiare'!$E$12=F$11,F667,0)</f>
        <v>0</v>
      </c>
      <c r="X667" s="28" t="n">
        <f aca="false">IF('Assegno familiare'!$E$12=G$11,G667,0)</f>
        <v>0</v>
      </c>
      <c r="Y667" s="28" t="n">
        <f aca="false">IF('Assegno familiare'!$E$12=H$11,H667,0)</f>
        <v>0</v>
      </c>
      <c r="Z667" s="28" t="n">
        <f aca="false">IF('Assegno familiare'!$E$12=I$11,I667,0)</f>
        <v>0</v>
      </c>
      <c r="AA667" s="28" t="n">
        <f aca="false">IF('Assegno familiare'!$E$12=J$11,J667,0)</f>
        <v>0</v>
      </c>
      <c r="AB667" s="28" t="n">
        <f aca="false">IF('Assegno familiare'!$E$12=K$11,K667,0)</f>
        <v>0</v>
      </c>
      <c r="AC667" s="28" t="n">
        <f aca="false">IF('Assegno familiare'!$E$12=L$11,L667,0)</f>
        <v>0</v>
      </c>
      <c r="AD667" s="28" t="n">
        <f aca="false">IF('Assegno familiare'!$E$12=M$11,M667,0)</f>
        <v>0</v>
      </c>
      <c r="AE667" s="28" t="n">
        <f aca="false">IF('Assegno familiare'!$E$12=N$11,N667,0)</f>
        <v>0</v>
      </c>
      <c r="AF667" s="28" t="n">
        <f aca="false">IF('Assegno familiare'!$E$12=O$11,O667,0)</f>
        <v>0</v>
      </c>
      <c r="AG667" s="28" t="n">
        <f aca="false">IF('Assegno familiare'!$E$12=P$11,P667,0)</f>
        <v>0</v>
      </c>
    </row>
    <row r="668" customFormat="false" ht="12.75" hidden="false" customHeight="false" outlineLevel="0" collapsed="false">
      <c r="A668" s="61" t="n">
        <v>88484.88</v>
      </c>
      <c r="B668" s="57" t="s">
        <v>12</v>
      </c>
      <c r="C668" s="58" t="n">
        <v>88598.44</v>
      </c>
      <c r="D668" s="55"/>
      <c r="E668" s="59"/>
      <c r="F668" s="59"/>
      <c r="G668" s="59"/>
      <c r="H668" s="59"/>
      <c r="I668" s="59" t="n">
        <v>4.07</v>
      </c>
      <c r="J668" s="59" t="n">
        <v>17.97</v>
      </c>
      <c r="K668" s="59" t="n">
        <v>61</v>
      </c>
      <c r="L668" s="59" t="n">
        <v>125.15</v>
      </c>
      <c r="M668" s="59" t="n">
        <v>189.3</v>
      </c>
      <c r="N668" s="59" t="n">
        <v>253.45</v>
      </c>
      <c r="O668" s="59" t="n">
        <v>317.6</v>
      </c>
      <c r="P668" s="59" t="n">
        <v>381.75</v>
      </c>
      <c r="R668" s="28" t="str">
        <f aca="false">IF('Assegno familiare'!$C$12&gt;A668,"ok","falso")</f>
        <v>falso</v>
      </c>
      <c r="S668" s="28" t="str">
        <f aca="false">IF('Assegno familiare'!$C$12&lt;C668,"ok","falso")</f>
        <v>ok</v>
      </c>
      <c r="T668" s="28" t="str">
        <f aca="false">IF(R668=S668,"OK","")</f>
        <v/>
      </c>
      <c r="U668" s="28" t="n">
        <f aca="false">IF(T668="OK",SUM(V668:AG668),0)</f>
        <v>0</v>
      </c>
      <c r="V668" s="28" t="n">
        <f aca="false">IF('Assegno familiare'!$E$12=E$11,E668,0)</f>
        <v>0</v>
      </c>
      <c r="W668" s="28" t="n">
        <f aca="false">IF('Assegno familiare'!$E$12=F$11,F668,0)</f>
        <v>0</v>
      </c>
      <c r="X668" s="28" t="n">
        <f aca="false">IF('Assegno familiare'!$E$12=G$11,G668,0)</f>
        <v>0</v>
      </c>
      <c r="Y668" s="28" t="n">
        <f aca="false">IF('Assegno familiare'!$E$12=H$11,H668,0)</f>
        <v>0</v>
      </c>
      <c r="Z668" s="28" t="n">
        <f aca="false">IF('Assegno familiare'!$E$12=I$11,I668,0)</f>
        <v>0</v>
      </c>
      <c r="AA668" s="28" t="n">
        <f aca="false">IF('Assegno familiare'!$E$12=J$11,J668,0)</f>
        <v>0</v>
      </c>
      <c r="AB668" s="28" t="n">
        <f aca="false">IF('Assegno familiare'!$E$12=K$11,K668,0)</f>
        <v>0</v>
      </c>
      <c r="AC668" s="28" t="n">
        <f aca="false">IF('Assegno familiare'!$E$12=L$11,L668,0)</f>
        <v>0</v>
      </c>
      <c r="AD668" s="28" t="n">
        <f aca="false">IF('Assegno familiare'!$E$12=M$11,M668,0)</f>
        <v>0</v>
      </c>
      <c r="AE668" s="28" t="n">
        <f aca="false">IF('Assegno familiare'!$E$12=N$11,N668,0)</f>
        <v>0</v>
      </c>
      <c r="AF668" s="28" t="n">
        <f aca="false">IF('Assegno familiare'!$E$12=O$11,O668,0)</f>
        <v>0</v>
      </c>
      <c r="AG668" s="28" t="n">
        <f aca="false">IF('Assegno familiare'!$E$12=P$11,P668,0)</f>
        <v>0</v>
      </c>
    </row>
    <row r="669" customFormat="false" ht="12.75" hidden="false" customHeight="false" outlineLevel="0" collapsed="false">
      <c r="A669" s="61" t="n">
        <v>88598.45</v>
      </c>
      <c r="B669" s="57" t="s">
        <v>12</v>
      </c>
      <c r="C669" s="58" t="n">
        <v>88712.04</v>
      </c>
      <c r="D669" s="55"/>
      <c r="E669" s="59"/>
      <c r="F669" s="59"/>
      <c r="G669" s="59"/>
      <c r="H669" s="59"/>
      <c r="I669" s="59" t="n">
        <v>3.67</v>
      </c>
      <c r="J669" s="59" t="n">
        <v>17.45</v>
      </c>
      <c r="K669" s="59" t="n">
        <v>60.27</v>
      </c>
      <c r="L669" s="59" t="n">
        <v>124.31</v>
      </c>
      <c r="M669" s="59" t="n">
        <v>188.35</v>
      </c>
      <c r="N669" s="59" t="n">
        <v>252.39</v>
      </c>
      <c r="O669" s="59" t="n">
        <v>316.43</v>
      </c>
      <c r="P669" s="59" t="n">
        <v>380.47</v>
      </c>
      <c r="R669" s="28" t="str">
        <f aca="false">IF('Assegno familiare'!$C$12&gt;A669,"ok","falso")</f>
        <v>falso</v>
      </c>
      <c r="S669" s="28" t="str">
        <f aca="false">IF('Assegno familiare'!$C$12&lt;C669,"ok","falso")</f>
        <v>ok</v>
      </c>
      <c r="T669" s="28" t="str">
        <f aca="false">IF(R669=S669,"OK","")</f>
        <v/>
      </c>
      <c r="U669" s="28" t="n">
        <f aca="false">IF(T669="OK",SUM(V669:AG669),0)</f>
        <v>0</v>
      </c>
      <c r="V669" s="28" t="n">
        <f aca="false">IF('Assegno familiare'!$E$12=E$11,E669,0)</f>
        <v>0</v>
      </c>
      <c r="W669" s="28" t="n">
        <f aca="false">IF('Assegno familiare'!$E$12=F$11,F669,0)</f>
        <v>0</v>
      </c>
      <c r="X669" s="28" t="n">
        <f aca="false">IF('Assegno familiare'!$E$12=G$11,G669,0)</f>
        <v>0</v>
      </c>
      <c r="Y669" s="28" t="n">
        <f aca="false">IF('Assegno familiare'!$E$12=H$11,H669,0)</f>
        <v>0</v>
      </c>
      <c r="Z669" s="28" t="n">
        <f aca="false">IF('Assegno familiare'!$E$12=I$11,I669,0)</f>
        <v>0</v>
      </c>
      <c r="AA669" s="28" t="n">
        <f aca="false">IF('Assegno familiare'!$E$12=J$11,J669,0)</f>
        <v>0</v>
      </c>
      <c r="AB669" s="28" t="n">
        <f aca="false">IF('Assegno familiare'!$E$12=K$11,K669,0)</f>
        <v>0</v>
      </c>
      <c r="AC669" s="28" t="n">
        <f aca="false">IF('Assegno familiare'!$E$12=L$11,L669,0)</f>
        <v>0</v>
      </c>
      <c r="AD669" s="28" t="n">
        <f aca="false">IF('Assegno familiare'!$E$12=M$11,M669,0)</f>
        <v>0</v>
      </c>
      <c r="AE669" s="28" t="n">
        <f aca="false">IF('Assegno familiare'!$E$12=N$11,N669,0)</f>
        <v>0</v>
      </c>
      <c r="AF669" s="28" t="n">
        <f aca="false">IF('Assegno familiare'!$E$12=O$11,O669,0)</f>
        <v>0</v>
      </c>
      <c r="AG669" s="28" t="n">
        <f aca="false">IF('Assegno familiare'!$E$12=P$11,P669,0)</f>
        <v>0</v>
      </c>
    </row>
    <row r="670" customFormat="false" ht="12.75" hidden="false" customHeight="false" outlineLevel="0" collapsed="false">
      <c r="A670" s="61" t="n">
        <v>88712.05</v>
      </c>
      <c r="B670" s="57" t="s">
        <v>12</v>
      </c>
      <c r="C670" s="58" t="n">
        <v>88825.61</v>
      </c>
      <c r="D670" s="55"/>
      <c r="E670" s="59"/>
      <c r="F670" s="59"/>
      <c r="G670" s="59"/>
      <c r="H670" s="59"/>
      <c r="I670" s="59" t="n">
        <v>3.27</v>
      </c>
      <c r="J670" s="59" t="n">
        <v>16.93</v>
      </c>
      <c r="K670" s="59" t="n">
        <v>59.53</v>
      </c>
      <c r="L670" s="59" t="n">
        <v>123.46</v>
      </c>
      <c r="M670" s="59" t="n">
        <v>187.39</v>
      </c>
      <c r="N670" s="59" t="n">
        <v>251.32</v>
      </c>
      <c r="O670" s="59" t="n">
        <v>315.25</v>
      </c>
      <c r="P670" s="59" t="n">
        <v>379.18</v>
      </c>
      <c r="R670" s="28" t="str">
        <f aca="false">IF('Assegno familiare'!$C$12&gt;A670,"ok","falso")</f>
        <v>falso</v>
      </c>
      <c r="S670" s="28" t="str">
        <f aca="false">IF('Assegno familiare'!$C$12&lt;C670,"ok","falso")</f>
        <v>ok</v>
      </c>
      <c r="T670" s="28" t="str">
        <f aca="false">IF(R670=S670,"OK","")</f>
        <v/>
      </c>
      <c r="U670" s="28" t="n">
        <f aca="false">IF(T670="OK",SUM(V670:AG670),0)</f>
        <v>0</v>
      </c>
      <c r="V670" s="28" t="n">
        <f aca="false">IF('Assegno familiare'!$E$12=E$11,E670,0)</f>
        <v>0</v>
      </c>
      <c r="W670" s="28" t="n">
        <f aca="false">IF('Assegno familiare'!$E$12=F$11,F670,0)</f>
        <v>0</v>
      </c>
      <c r="X670" s="28" t="n">
        <f aca="false">IF('Assegno familiare'!$E$12=G$11,G670,0)</f>
        <v>0</v>
      </c>
      <c r="Y670" s="28" t="n">
        <f aca="false">IF('Assegno familiare'!$E$12=H$11,H670,0)</f>
        <v>0</v>
      </c>
      <c r="Z670" s="28" t="n">
        <f aca="false">IF('Assegno familiare'!$E$12=I$11,I670,0)</f>
        <v>0</v>
      </c>
      <c r="AA670" s="28" t="n">
        <f aca="false">IF('Assegno familiare'!$E$12=J$11,J670,0)</f>
        <v>0</v>
      </c>
      <c r="AB670" s="28" t="n">
        <f aca="false">IF('Assegno familiare'!$E$12=K$11,K670,0)</f>
        <v>0</v>
      </c>
      <c r="AC670" s="28" t="n">
        <f aca="false">IF('Assegno familiare'!$E$12=L$11,L670,0)</f>
        <v>0</v>
      </c>
      <c r="AD670" s="28" t="n">
        <f aca="false">IF('Assegno familiare'!$E$12=M$11,M670,0)</f>
        <v>0</v>
      </c>
      <c r="AE670" s="28" t="n">
        <f aca="false">IF('Assegno familiare'!$E$12=N$11,N670,0)</f>
        <v>0</v>
      </c>
      <c r="AF670" s="28" t="n">
        <f aca="false">IF('Assegno familiare'!$E$12=O$11,O670,0)</f>
        <v>0</v>
      </c>
      <c r="AG670" s="28" t="n">
        <f aca="false">IF('Assegno familiare'!$E$12=P$11,P670,0)</f>
        <v>0</v>
      </c>
    </row>
    <row r="671" customFormat="false" ht="12.75" hidden="false" customHeight="false" outlineLevel="0" collapsed="false">
      <c r="A671" s="61" t="n">
        <v>88825.62</v>
      </c>
      <c r="B671" s="57" t="s">
        <v>12</v>
      </c>
      <c r="C671" s="58" t="n">
        <v>88939.21</v>
      </c>
      <c r="D671" s="55"/>
      <c r="E671" s="59"/>
      <c r="F671" s="59"/>
      <c r="G671" s="59"/>
      <c r="H671" s="59"/>
      <c r="I671" s="59" t="n">
        <v>2.87</v>
      </c>
      <c r="J671" s="59" t="n">
        <v>16.42</v>
      </c>
      <c r="K671" s="59" t="n">
        <v>58.8</v>
      </c>
      <c r="L671" s="59" t="n">
        <v>122.62</v>
      </c>
      <c r="M671" s="59" t="n">
        <v>186.44</v>
      </c>
      <c r="N671" s="59" t="n">
        <v>250.26</v>
      </c>
      <c r="O671" s="59" t="n">
        <v>314.08</v>
      </c>
      <c r="P671" s="59" t="n">
        <v>377.9</v>
      </c>
      <c r="R671" s="28" t="str">
        <f aca="false">IF('Assegno familiare'!$C$12&gt;A671,"ok","falso")</f>
        <v>falso</v>
      </c>
      <c r="S671" s="28" t="str">
        <f aca="false">IF('Assegno familiare'!$C$12&lt;C671,"ok","falso")</f>
        <v>ok</v>
      </c>
      <c r="T671" s="28" t="str">
        <f aca="false">IF(R671=S671,"OK","")</f>
        <v/>
      </c>
      <c r="U671" s="28" t="n">
        <f aca="false">IF(T671="OK",SUM(V671:AG671),0)</f>
        <v>0</v>
      </c>
      <c r="V671" s="28" t="n">
        <f aca="false">IF('Assegno familiare'!$E$12=E$11,E671,0)</f>
        <v>0</v>
      </c>
      <c r="W671" s="28" t="n">
        <f aca="false">IF('Assegno familiare'!$E$12=F$11,F671,0)</f>
        <v>0</v>
      </c>
      <c r="X671" s="28" t="n">
        <f aca="false">IF('Assegno familiare'!$E$12=G$11,G671,0)</f>
        <v>0</v>
      </c>
      <c r="Y671" s="28" t="n">
        <f aca="false">IF('Assegno familiare'!$E$12=H$11,H671,0)</f>
        <v>0</v>
      </c>
      <c r="Z671" s="28" t="n">
        <f aca="false">IF('Assegno familiare'!$E$12=I$11,I671,0)</f>
        <v>0</v>
      </c>
      <c r="AA671" s="28" t="n">
        <f aca="false">IF('Assegno familiare'!$E$12=J$11,J671,0)</f>
        <v>0</v>
      </c>
      <c r="AB671" s="28" t="n">
        <f aca="false">IF('Assegno familiare'!$E$12=K$11,K671,0)</f>
        <v>0</v>
      </c>
      <c r="AC671" s="28" t="n">
        <f aca="false">IF('Assegno familiare'!$E$12=L$11,L671,0)</f>
        <v>0</v>
      </c>
      <c r="AD671" s="28" t="n">
        <f aca="false">IF('Assegno familiare'!$E$12=M$11,M671,0)</f>
        <v>0</v>
      </c>
      <c r="AE671" s="28" t="n">
        <f aca="false">IF('Assegno familiare'!$E$12=N$11,N671,0)</f>
        <v>0</v>
      </c>
      <c r="AF671" s="28" t="n">
        <f aca="false">IF('Assegno familiare'!$E$12=O$11,O671,0)</f>
        <v>0</v>
      </c>
      <c r="AG671" s="28" t="n">
        <f aca="false">IF('Assegno familiare'!$E$12=P$11,P671,0)</f>
        <v>0</v>
      </c>
    </row>
    <row r="672" customFormat="false" ht="12.75" hidden="false" customHeight="false" outlineLevel="0" collapsed="false">
      <c r="A672" s="61" t="n">
        <v>88939.22</v>
      </c>
      <c r="B672" s="57" t="s">
        <v>12</v>
      </c>
      <c r="C672" s="58" t="n">
        <v>89052.79</v>
      </c>
      <c r="D672" s="55"/>
      <c r="E672" s="59"/>
      <c r="F672" s="59"/>
      <c r="G672" s="59"/>
      <c r="H672" s="59"/>
      <c r="I672" s="59" t="n">
        <v>2.47</v>
      </c>
      <c r="J672" s="59" t="n">
        <v>15.9</v>
      </c>
      <c r="K672" s="59" t="n">
        <v>58.07</v>
      </c>
      <c r="L672" s="59" t="n">
        <v>121.78</v>
      </c>
      <c r="M672" s="59" t="n">
        <v>185.49</v>
      </c>
      <c r="N672" s="59" t="n">
        <v>249.2</v>
      </c>
      <c r="O672" s="59" t="n">
        <v>312.91</v>
      </c>
      <c r="P672" s="59" t="n">
        <v>376.62</v>
      </c>
      <c r="R672" s="28" t="str">
        <f aca="false">IF('Assegno familiare'!$C$12&gt;A672,"ok","falso")</f>
        <v>falso</v>
      </c>
      <c r="S672" s="28" t="str">
        <f aca="false">IF('Assegno familiare'!$C$12&lt;C672,"ok","falso")</f>
        <v>ok</v>
      </c>
      <c r="T672" s="28" t="str">
        <f aca="false">IF(R672=S672,"OK","")</f>
        <v/>
      </c>
      <c r="U672" s="28" t="n">
        <f aca="false">IF(T672="OK",SUM(V672:AG672),0)</f>
        <v>0</v>
      </c>
      <c r="V672" s="28" t="n">
        <f aca="false">IF('Assegno familiare'!$E$12=E$11,E672,0)</f>
        <v>0</v>
      </c>
      <c r="W672" s="28" t="n">
        <f aca="false">IF('Assegno familiare'!$E$12=F$11,F672,0)</f>
        <v>0</v>
      </c>
      <c r="X672" s="28" t="n">
        <f aca="false">IF('Assegno familiare'!$E$12=G$11,G672,0)</f>
        <v>0</v>
      </c>
      <c r="Y672" s="28" t="n">
        <f aca="false">IF('Assegno familiare'!$E$12=H$11,H672,0)</f>
        <v>0</v>
      </c>
      <c r="Z672" s="28" t="n">
        <f aca="false">IF('Assegno familiare'!$E$12=I$11,I672,0)</f>
        <v>0</v>
      </c>
      <c r="AA672" s="28" t="n">
        <f aca="false">IF('Assegno familiare'!$E$12=J$11,J672,0)</f>
        <v>0</v>
      </c>
      <c r="AB672" s="28" t="n">
        <f aca="false">IF('Assegno familiare'!$E$12=K$11,K672,0)</f>
        <v>0</v>
      </c>
      <c r="AC672" s="28" t="n">
        <f aca="false">IF('Assegno familiare'!$E$12=L$11,L672,0)</f>
        <v>0</v>
      </c>
      <c r="AD672" s="28" t="n">
        <f aca="false">IF('Assegno familiare'!$E$12=M$11,M672,0)</f>
        <v>0</v>
      </c>
      <c r="AE672" s="28" t="n">
        <f aca="false">IF('Assegno familiare'!$E$12=N$11,N672,0)</f>
        <v>0</v>
      </c>
      <c r="AF672" s="28" t="n">
        <f aca="false">IF('Assegno familiare'!$E$12=O$11,O672,0)</f>
        <v>0</v>
      </c>
      <c r="AG672" s="28" t="n">
        <f aca="false">IF('Assegno familiare'!$E$12=P$11,P672,0)</f>
        <v>0</v>
      </c>
    </row>
    <row r="673" customFormat="false" ht="12.75" hidden="false" customHeight="false" outlineLevel="0" collapsed="false">
      <c r="A673" s="61" t="n">
        <v>89052.8</v>
      </c>
      <c r="B673" s="57" t="s">
        <v>12</v>
      </c>
      <c r="C673" s="58" t="n">
        <v>89166.37</v>
      </c>
      <c r="D673" s="55"/>
      <c r="E673" s="59"/>
      <c r="F673" s="59"/>
      <c r="G673" s="59"/>
      <c r="H673" s="59"/>
      <c r="I673" s="59" t="n">
        <v>2.07</v>
      </c>
      <c r="J673" s="59" t="n">
        <v>15.38</v>
      </c>
      <c r="K673" s="59" t="n">
        <v>57.33</v>
      </c>
      <c r="L673" s="59" t="n">
        <v>120.93</v>
      </c>
      <c r="M673" s="59" t="n">
        <v>184.53</v>
      </c>
      <c r="N673" s="59" t="n">
        <v>248.13</v>
      </c>
      <c r="O673" s="59" t="n">
        <v>311.73</v>
      </c>
      <c r="P673" s="59" t="n">
        <v>375.33</v>
      </c>
      <c r="R673" s="28" t="str">
        <f aca="false">IF('Assegno familiare'!$C$12&gt;A673,"ok","falso")</f>
        <v>falso</v>
      </c>
      <c r="S673" s="28" t="str">
        <f aca="false">IF('Assegno familiare'!$C$12&lt;C673,"ok","falso")</f>
        <v>ok</v>
      </c>
      <c r="T673" s="28" t="str">
        <f aca="false">IF(R673=S673,"OK","")</f>
        <v/>
      </c>
      <c r="U673" s="28" t="n">
        <f aca="false">IF(T673="OK",SUM(V673:AG673),0)</f>
        <v>0</v>
      </c>
      <c r="V673" s="28" t="n">
        <f aca="false">IF('Assegno familiare'!$E$12=E$11,E673,0)</f>
        <v>0</v>
      </c>
      <c r="W673" s="28" t="n">
        <f aca="false">IF('Assegno familiare'!$E$12=F$11,F673,0)</f>
        <v>0</v>
      </c>
      <c r="X673" s="28" t="n">
        <f aca="false">IF('Assegno familiare'!$E$12=G$11,G673,0)</f>
        <v>0</v>
      </c>
      <c r="Y673" s="28" t="n">
        <f aca="false">IF('Assegno familiare'!$E$12=H$11,H673,0)</f>
        <v>0</v>
      </c>
      <c r="Z673" s="28" t="n">
        <f aca="false">IF('Assegno familiare'!$E$12=I$11,I673,0)</f>
        <v>0</v>
      </c>
      <c r="AA673" s="28" t="n">
        <f aca="false">IF('Assegno familiare'!$E$12=J$11,J673,0)</f>
        <v>0</v>
      </c>
      <c r="AB673" s="28" t="n">
        <f aca="false">IF('Assegno familiare'!$E$12=K$11,K673,0)</f>
        <v>0</v>
      </c>
      <c r="AC673" s="28" t="n">
        <f aca="false">IF('Assegno familiare'!$E$12=L$11,L673,0)</f>
        <v>0</v>
      </c>
      <c r="AD673" s="28" t="n">
        <f aca="false">IF('Assegno familiare'!$E$12=M$11,M673,0)</f>
        <v>0</v>
      </c>
      <c r="AE673" s="28" t="n">
        <f aca="false">IF('Assegno familiare'!$E$12=N$11,N673,0)</f>
        <v>0</v>
      </c>
      <c r="AF673" s="28" t="n">
        <f aca="false">IF('Assegno familiare'!$E$12=O$11,O673,0)</f>
        <v>0</v>
      </c>
      <c r="AG673" s="28" t="n">
        <f aca="false">IF('Assegno familiare'!$E$12=P$11,P673,0)</f>
        <v>0</v>
      </c>
    </row>
    <row r="674" customFormat="false" ht="12.75" hidden="false" customHeight="false" outlineLevel="0" collapsed="false">
      <c r="A674" s="61" t="n">
        <v>89166.38</v>
      </c>
      <c r="B674" s="57" t="s">
        <v>12</v>
      </c>
      <c r="C674" s="58" t="n">
        <v>89279.98</v>
      </c>
      <c r="D674" s="55"/>
      <c r="E674" s="59"/>
      <c r="F674" s="59"/>
      <c r="G674" s="59"/>
      <c r="H674" s="59"/>
      <c r="I674" s="59" t="n">
        <v>1.67</v>
      </c>
      <c r="J674" s="59" t="n">
        <v>14.87</v>
      </c>
      <c r="K674" s="59" t="n">
        <v>56.6</v>
      </c>
      <c r="L674" s="59" t="n">
        <v>120.09</v>
      </c>
      <c r="M674" s="59" t="n">
        <v>183.58</v>
      </c>
      <c r="N674" s="59" t="n">
        <v>247.07</v>
      </c>
      <c r="O674" s="59" t="n">
        <v>310.56</v>
      </c>
      <c r="P674" s="59" t="n">
        <v>374.05</v>
      </c>
      <c r="R674" s="28" t="str">
        <f aca="false">IF('Assegno familiare'!$C$12&gt;A674,"ok","falso")</f>
        <v>falso</v>
      </c>
      <c r="S674" s="28" t="str">
        <f aca="false">IF('Assegno familiare'!$C$12&lt;C674,"ok","falso")</f>
        <v>ok</v>
      </c>
      <c r="T674" s="28" t="str">
        <f aca="false">IF(R674=S674,"OK","")</f>
        <v/>
      </c>
      <c r="U674" s="28" t="n">
        <f aca="false">IF(T674="OK",SUM(V674:AG674),0)</f>
        <v>0</v>
      </c>
      <c r="V674" s="28" t="n">
        <f aca="false">IF('Assegno familiare'!$E$12=E$11,E674,0)</f>
        <v>0</v>
      </c>
      <c r="W674" s="28" t="n">
        <f aca="false">IF('Assegno familiare'!$E$12=F$11,F674,0)</f>
        <v>0</v>
      </c>
      <c r="X674" s="28" t="n">
        <f aca="false">IF('Assegno familiare'!$E$12=G$11,G674,0)</f>
        <v>0</v>
      </c>
      <c r="Y674" s="28" t="n">
        <f aca="false">IF('Assegno familiare'!$E$12=H$11,H674,0)</f>
        <v>0</v>
      </c>
      <c r="Z674" s="28" t="n">
        <f aca="false">IF('Assegno familiare'!$E$12=I$11,I674,0)</f>
        <v>0</v>
      </c>
      <c r="AA674" s="28" t="n">
        <f aca="false">IF('Assegno familiare'!$E$12=J$11,J674,0)</f>
        <v>0</v>
      </c>
      <c r="AB674" s="28" t="n">
        <f aca="false">IF('Assegno familiare'!$E$12=K$11,K674,0)</f>
        <v>0</v>
      </c>
      <c r="AC674" s="28" t="n">
        <f aca="false">IF('Assegno familiare'!$E$12=L$11,L674,0)</f>
        <v>0</v>
      </c>
      <c r="AD674" s="28" t="n">
        <f aca="false">IF('Assegno familiare'!$E$12=M$11,M674,0)</f>
        <v>0</v>
      </c>
      <c r="AE674" s="28" t="n">
        <f aca="false">IF('Assegno familiare'!$E$12=N$11,N674,0)</f>
        <v>0</v>
      </c>
      <c r="AF674" s="28" t="n">
        <f aca="false">IF('Assegno familiare'!$E$12=O$11,O674,0)</f>
        <v>0</v>
      </c>
      <c r="AG674" s="28" t="n">
        <f aca="false">IF('Assegno familiare'!$E$12=P$11,P674,0)</f>
        <v>0</v>
      </c>
    </row>
    <row r="675" customFormat="false" ht="12.75" hidden="false" customHeight="false" outlineLevel="0" collapsed="false">
      <c r="A675" s="61" t="n">
        <v>89279.99</v>
      </c>
      <c r="B675" s="57" t="s">
        <v>12</v>
      </c>
      <c r="C675" s="58" t="n">
        <v>89393.56</v>
      </c>
      <c r="D675" s="55"/>
      <c r="E675" s="59"/>
      <c r="F675" s="59"/>
      <c r="G675" s="59"/>
      <c r="H675" s="59"/>
      <c r="I675" s="59" t="n">
        <v>1.27</v>
      </c>
      <c r="J675" s="59" t="n">
        <v>14.35</v>
      </c>
      <c r="K675" s="59" t="n">
        <v>55.87</v>
      </c>
      <c r="L675" s="59" t="n">
        <v>119.25</v>
      </c>
      <c r="M675" s="59" t="n">
        <v>182.63</v>
      </c>
      <c r="N675" s="59" t="n">
        <v>246.01</v>
      </c>
      <c r="O675" s="59" t="n">
        <v>309.39</v>
      </c>
      <c r="P675" s="59" t="n">
        <v>372.77</v>
      </c>
      <c r="R675" s="28" t="str">
        <f aca="false">IF('Assegno familiare'!$C$12&gt;A675,"ok","falso")</f>
        <v>falso</v>
      </c>
      <c r="S675" s="28" t="str">
        <f aca="false">IF('Assegno familiare'!$C$12&lt;C675,"ok","falso")</f>
        <v>ok</v>
      </c>
      <c r="T675" s="28" t="str">
        <f aca="false">IF(R675=S675,"OK","")</f>
        <v/>
      </c>
      <c r="U675" s="28" t="n">
        <f aca="false">IF(T675="OK",SUM(V675:AG675),0)</f>
        <v>0</v>
      </c>
      <c r="V675" s="28" t="n">
        <f aca="false">IF('Assegno familiare'!$E$12=E$11,E675,0)</f>
        <v>0</v>
      </c>
      <c r="W675" s="28" t="n">
        <f aca="false">IF('Assegno familiare'!$E$12=F$11,F675,0)</f>
        <v>0</v>
      </c>
      <c r="X675" s="28" t="n">
        <f aca="false">IF('Assegno familiare'!$E$12=G$11,G675,0)</f>
        <v>0</v>
      </c>
      <c r="Y675" s="28" t="n">
        <f aca="false">IF('Assegno familiare'!$E$12=H$11,H675,0)</f>
        <v>0</v>
      </c>
      <c r="Z675" s="28" t="n">
        <f aca="false">IF('Assegno familiare'!$E$12=I$11,I675,0)</f>
        <v>0</v>
      </c>
      <c r="AA675" s="28" t="n">
        <f aca="false">IF('Assegno familiare'!$E$12=J$11,J675,0)</f>
        <v>0</v>
      </c>
      <c r="AB675" s="28" t="n">
        <f aca="false">IF('Assegno familiare'!$E$12=K$11,K675,0)</f>
        <v>0</v>
      </c>
      <c r="AC675" s="28" t="n">
        <f aca="false">IF('Assegno familiare'!$E$12=L$11,L675,0)</f>
        <v>0</v>
      </c>
      <c r="AD675" s="28" t="n">
        <f aca="false">IF('Assegno familiare'!$E$12=M$11,M675,0)</f>
        <v>0</v>
      </c>
      <c r="AE675" s="28" t="n">
        <f aca="false">IF('Assegno familiare'!$E$12=N$11,N675,0)</f>
        <v>0</v>
      </c>
      <c r="AF675" s="28" t="n">
        <f aca="false">IF('Assegno familiare'!$E$12=O$11,O675,0)</f>
        <v>0</v>
      </c>
      <c r="AG675" s="28" t="n">
        <f aca="false">IF('Assegno familiare'!$E$12=P$11,P675,0)</f>
        <v>0</v>
      </c>
    </row>
    <row r="676" customFormat="false" ht="12.75" hidden="false" customHeight="false" outlineLevel="0" collapsed="false">
      <c r="A676" s="61" t="n">
        <v>89393.57</v>
      </c>
      <c r="B676" s="57" t="s">
        <v>12</v>
      </c>
      <c r="C676" s="58" t="n">
        <v>89507.15</v>
      </c>
      <c r="D676" s="55"/>
      <c r="E676" s="59"/>
      <c r="F676" s="59"/>
      <c r="G676" s="59"/>
      <c r="H676" s="59"/>
      <c r="I676" s="59" t="n">
        <v>0.87</v>
      </c>
      <c r="J676" s="59" t="n">
        <v>13.83</v>
      </c>
      <c r="K676" s="59" t="n">
        <v>55.13</v>
      </c>
      <c r="L676" s="59" t="n">
        <v>118.4</v>
      </c>
      <c r="M676" s="59" t="n">
        <v>181.67</v>
      </c>
      <c r="N676" s="59" t="n">
        <v>244.94</v>
      </c>
      <c r="O676" s="59" t="n">
        <v>308.21</v>
      </c>
      <c r="P676" s="59" t="n">
        <v>371.48</v>
      </c>
      <c r="R676" s="28" t="str">
        <f aca="false">IF('Assegno familiare'!$C$12&gt;A676,"ok","falso")</f>
        <v>falso</v>
      </c>
      <c r="S676" s="28" t="str">
        <f aca="false">IF('Assegno familiare'!$C$12&lt;C676,"ok","falso")</f>
        <v>ok</v>
      </c>
      <c r="T676" s="28" t="str">
        <f aca="false">IF(R676=S676,"OK","")</f>
        <v/>
      </c>
      <c r="U676" s="28" t="n">
        <f aca="false">IF(T676="OK",SUM(V676:AG676),0)</f>
        <v>0</v>
      </c>
      <c r="V676" s="28" t="n">
        <f aca="false">IF('Assegno familiare'!$E$12=E$11,E676,0)</f>
        <v>0</v>
      </c>
      <c r="W676" s="28" t="n">
        <f aca="false">IF('Assegno familiare'!$E$12=F$11,F676,0)</f>
        <v>0</v>
      </c>
      <c r="X676" s="28" t="n">
        <f aca="false">IF('Assegno familiare'!$E$12=G$11,G676,0)</f>
        <v>0</v>
      </c>
      <c r="Y676" s="28" t="n">
        <f aca="false">IF('Assegno familiare'!$E$12=H$11,H676,0)</f>
        <v>0</v>
      </c>
      <c r="Z676" s="28" t="n">
        <f aca="false">IF('Assegno familiare'!$E$12=I$11,I676,0)</f>
        <v>0</v>
      </c>
      <c r="AA676" s="28" t="n">
        <f aca="false">IF('Assegno familiare'!$E$12=J$11,J676,0)</f>
        <v>0</v>
      </c>
      <c r="AB676" s="28" t="n">
        <f aca="false">IF('Assegno familiare'!$E$12=K$11,K676,0)</f>
        <v>0</v>
      </c>
      <c r="AC676" s="28" t="n">
        <f aca="false">IF('Assegno familiare'!$E$12=L$11,L676,0)</f>
        <v>0</v>
      </c>
      <c r="AD676" s="28" t="n">
        <f aca="false">IF('Assegno familiare'!$E$12=M$11,M676,0)</f>
        <v>0</v>
      </c>
      <c r="AE676" s="28" t="n">
        <f aca="false">IF('Assegno familiare'!$E$12=N$11,N676,0)</f>
        <v>0</v>
      </c>
      <c r="AF676" s="28" t="n">
        <f aca="false">IF('Assegno familiare'!$E$12=O$11,O676,0)</f>
        <v>0</v>
      </c>
      <c r="AG676" s="28" t="n">
        <f aca="false">IF('Assegno familiare'!$E$12=P$11,P676,0)</f>
        <v>0</v>
      </c>
    </row>
    <row r="677" customFormat="false" ht="12.75" hidden="false" customHeight="false" outlineLevel="0" collapsed="false">
      <c r="A677" s="61" t="n">
        <v>89507.16</v>
      </c>
      <c r="B677" s="57" t="s">
        <v>12</v>
      </c>
      <c r="C677" s="58" t="n">
        <v>89620.73</v>
      </c>
      <c r="D677" s="55"/>
      <c r="E677" s="59"/>
      <c r="F677" s="59"/>
      <c r="G677" s="59"/>
      <c r="H677" s="59"/>
      <c r="I677" s="59" t="n">
        <v>0.47</v>
      </c>
      <c r="J677" s="59" t="n">
        <v>13.32</v>
      </c>
      <c r="K677" s="59" t="n">
        <v>54.4</v>
      </c>
      <c r="L677" s="59" t="n">
        <v>117.56</v>
      </c>
      <c r="M677" s="59" t="n">
        <v>180.72</v>
      </c>
      <c r="N677" s="59" t="n">
        <v>243.88</v>
      </c>
      <c r="O677" s="59" t="n">
        <v>307.04</v>
      </c>
      <c r="P677" s="59" t="n">
        <v>370.2</v>
      </c>
      <c r="R677" s="28" t="str">
        <f aca="false">IF('Assegno familiare'!$C$12&gt;A677,"ok","falso")</f>
        <v>falso</v>
      </c>
      <c r="S677" s="28" t="str">
        <f aca="false">IF('Assegno familiare'!$C$12&lt;C677,"ok","falso")</f>
        <v>ok</v>
      </c>
      <c r="T677" s="28" t="str">
        <f aca="false">IF(R677=S677,"OK","")</f>
        <v/>
      </c>
      <c r="U677" s="28" t="n">
        <f aca="false">IF(T677="OK",SUM(V677:AG677),0)</f>
        <v>0</v>
      </c>
      <c r="V677" s="28" t="n">
        <f aca="false">IF('Assegno familiare'!$E$12=E$11,E677,0)</f>
        <v>0</v>
      </c>
      <c r="W677" s="28" t="n">
        <f aca="false">IF('Assegno familiare'!$E$12=F$11,F677,0)</f>
        <v>0</v>
      </c>
      <c r="X677" s="28" t="n">
        <f aca="false">IF('Assegno familiare'!$E$12=G$11,G677,0)</f>
        <v>0</v>
      </c>
      <c r="Y677" s="28" t="n">
        <f aca="false">IF('Assegno familiare'!$E$12=H$11,H677,0)</f>
        <v>0</v>
      </c>
      <c r="Z677" s="28" t="n">
        <f aca="false">IF('Assegno familiare'!$E$12=I$11,I677,0)</f>
        <v>0</v>
      </c>
      <c r="AA677" s="28" t="n">
        <f aca="false">IF('Assegno familiare'!$E$12=J$11,J677,0)</f>
        <v>0</v>
      </c>
      <c r="AB677" s="28" t="n">
        <f aca="false">IF('Assegno familiare'!$E$12=K$11,K677,0)</f>
        <v>0</v>
      </c>
      <c r="AC677" s="28" t="n">
        <f aca="false">IF('Assegno familiare'!$E$12=L$11,L677,0)</f>
        <v>0</v>
      </c>
      <c r="AD677" s="28" t="n">
        <f aca="false">IF('Assegno familiare'!$E$12=M$11,M677,0)</f>
        <v>0</v>
      </c>
      <c r="AE677" s="28" t="n">
        <f aca="false">IF('Assegno familiare'!$E$12=N$11,N677,0)</f>
        <v>0</v>
      </c>
      <c r="AF677" s="28" t="n">
        <f aca="false">IF('Assegno familiare'!$E$12=O$11,O677,0)</f>
        <v>0</v>
      </c>
      <c r="AG677" s="28" t="n">
        <f aca="false">IF('Assegno familiare'!$E$12=P$11,P677,0)</f>
        <v>0</v>
      </c>
    </row>
    <row r="678" customFormat="false" ht="12.75" hidden="false" customHeight="false" outlineLevel="0" collapsed="false">
      <c r="A678" s="61" t="n">
        <v>89620.74</v>
      </c>
      <c r="B678" s="57" t="s">
        <v>12</v>
      </c>
      <c r="C678" s="58" t="n">
        <v>89734.33</v>
      </c>
      <c r="D678" s="55"/>
      <c r="E678" s="59"/>
      <c r="F678" s="59"/>
      <c r="G678" s="59"/>
      <c r="H678" s="59"/>
      <c r="I678" s="59" t="n">
        <v>0.07</v>
      </c>
      <c r="J678" s="59" t="n">
        <v>12.8</v>
      </c>
      <c r="K678" s="59" t="n">
        <v>53.67</v>
      </c>
      <c r="L678" s="59" t="n">
        <v>116.72</v>
      </c>
      <c r="M678" s="59" t="n">
        <v>179.77</v>
      </c>
      <c r="N678" s="59" t="n">
        <v>242.82</v>
      </c>
      <c r="O678" s="59" t="n">
        <v>305.87</v>
      </c>
      <c r="P678" s="59" t="n">
        <v>368.92</v>
      </c>
      <c r="R678" s="28" t="str">
        <f aca="false">IF('Assegno familiare'!$C$12&gt;A678,"ok","falso")</f>
        <v>falso</v>
      </c>
      <c r="S678" s="28" t="str">
        <f aca="false">IF('Assegno familiare'!$C$12&lt;C678,"ok","falso")</f>
        <v>ok</v>
      </c>
      <c r="T678" s="28" t="str">
        <f aca="false">IF(R678=S678,"OK","")</f>
        <v/>
      </c>
      <c r="U678" s="28" t="n">
        <f aca="false">IF(T678="OK",SUM(V678:AG678),0)</f>
        <v>0</v>
      </c>
      <c r="V678" s="28" t="n">
        <f aca="false">IF('Assegno familiare'!$E$12=E$11,E678,0)</f>
        <v>0</v>
      </c>
      <c r="W678" s="28" t="n">
        <f aca="false">IF('Assegno familiare'!$E$12=F$11,F678,0)</f>
        <v>0</v>
      </c>
      <c r="X678" s="28" t="n">
        <f aca="false">IF('Assegno familiare'!$E$12=G$11,G678,0)</f>
        <v>0</v>
      </c>
      <c r="Y678" s="28" t="n">
        <f aca="false">IF('Assegno familiare'!$E$12=H$11,H678,0)</f>
        <v>0</v>
      </c>
      <c r="Z678" s="28" t="n">
        <f aca="false">IF('Assegno familiare'!$E$12=I$11,I678,0)</f>
        <v>0</v>
      </c>
      <c r="AA678" s="28" t="n">
        <f aca="false">IF('Assegno familiare'!$E$12=J$11,J678,0)</f>
        <v>0</v>
      </c>
      <c r="AB678" s="28" t="n">
        <f aca="false">IF('Assegno familiare'!$E$12=K$11,K678,0)</f>
        <v>0</v>
      </c>
      <c r="AC678" s="28" t="n">
        <f aca="false">IF('Assegno familiare'!$E$12=L$11,L678,0)</f>
        <v>0</v>
      </c>
      <c r="AD678" s="28" t="n">
        <f aca="false">IF('Assegno familiare'!$E$12=M$11,M678,0)</f>
        <v>0</v>
      </c>
      <c r="AE678" s="28" t="n">
        <f aca="false">IF('Assegno familiare'!$E$12=N$11,N678,0)</f>
        <v>0</v>
      </c>
      <c r="AF678" s="28" t="n">
        <f aca="false">IF('Assegno familiare'!$E$12=O$11,O678,0)</f>
        <v>0</v>
      </c>
      <c r="AG678" s="28" t="n">
        <f aca="false">IF('Assegno familiare'!$E$12=P$11,P678,0)</f>
        <v>0</v>
      </c>
    </row>
    <row r="679" customFormat="false" ht="12.75" hidden="false" customHeight="false" outlineLevel="0" collapsed="false">
      <c r="A679" s="61" t="n">
        <v>89734.34</v>
      </c>
      <c r="B679" s="57" t="s">
        <v>12</v>
      </c>
      <c r="C679" s="58" t="n">
        <v>89847.91</v>
      </c>
      <c r="D679" s="55"/>
      <c r="E679" s="59"/>
      <c r="F679" s="59"/>
      <c r="G679" s="59"/>
      <c r="H679" s="59"/>
      <c r="I679" s="59"/>
      <c r="J679" s="59" t="n">
        <v>12.28</v>
      </c>
      <c r="K679" s="59" t="n">
        <v>52.93</v>
      </c>
      <c r="L679" s="59" t="n">
        <v>115.87</v>
      </c>
      <c r="M679" s="59" t="n">
        <v>178.81</v>
      </c>
      <c r="N679" s="59" t="n">
        <v>241.75</v>
      </c>
      <c r="O679" s="59" t="n">
        <v>304.69</v>
      </c>
      <c r="P679" s="59" t="n">
        <v>367.63</v>
      </c>
      <c r="R679" s="28" t="str">
        <f aca="false">IF('Assegno familiare'!$C$12&gt;A679,"ok","falso")</f>
        <v>falso</v>
      </c>
      <c r="S679" s="28" t="str">
        <f aca="false">IF('Assegno familiare'!$C$12&lt;C679,"ok","falso")</f>
        <v>ok</v>
      </c>
      <c r="T679" s="28" t="str">
        <f aca="false">IF(R679=S679,"OK","")</f>
        <v/>
      </c>
      <c r="U679" s="28" t="n">
        <f aca="false">IF(T679="OK",SUM(V679:AG679),0)</f>
        <v>0</v>
      </c>
      <c r="V679" s="28" t="n">
        <f aca="false">IF('Assegno familiare'!$E$12=E$11,E679,0)</f>
        <v>0</v>
      </c>
      <c r="W679" s="28" t="n">
        <f aca="false">IF('Assegno familiare'!$E$12=F$11,F679,0)</f>
        <v>0</v>
      </c>
      <c r="X679" s="28" t="n">
        <f aca="false">IF('Assegno familiare'!$E$12=G$11,G679,0)</f>
        <v>0</v>
      </c>
      <c r="Y679" s="28" t="n">
        <f aca="false">IF('Assegno familiare'!$E$12=H$11,H679,0)</f>
        <v>0</v>
      </c>
      <c r="Z679" s="28" t="n">
        <f aca="false">IF('Assegno familiare'!$E$12=I$11,I679,0)</f>
        <v>0</v>
      </c>
      <c r="AA679" s="28" t="n">
        <f aca="false">IF('Assegno familiare'!$E$12=J$11,J679,0)</f>
        <v>0</v>
      </c>
      <c r="AB679" s="28" t="n">
        <f aca="false">IF('Assegno familiare'!$E$12=K$11,K679,0)</f>
        <v>0</v>
      </c>
      <c r="AC679" s="28" t="n">
        <f aca="false">IF('Assegno familiare'!$E$12=L$11,L679,0)</f>
        <v>0</v>
      </c>
      <c r="AD679" s="28" t="n">
        <f aca="false">IF('Assegno familiare'!$E$12=M$11,M679,0)</f>
        <v>0</v>
      </c>
      <c r="AE679" s="28" t="n">
        <f aca="false">IF('Assegno familiare'!$E$12=N$11,N679,0)</f>
        <v>0</v>
      </c>
      <c r="AF679" s="28" t="n">
        <f aca="false">IF('Assegno familiare'!$E$12=O$11,O679,0)</f>
        <v>0</v>
      </c>
      <c r="AG679" s="28" t="n">
        <f aca="false">IF('Assegno familiare'!$E$12=P$11,P679,0)</f>
        <v>0</v>
      </c>
    </row>
    <row r="680" customFormat="false" ht="12.75" hidden="false" customHeight="false" outlineLevel="0" collapsed="false">
      <c r="A680" s="61" t="n">
        <v>89847.92</v>
      </c>
      <c r="B680" s="57" t="s">
        <v>12</v>
      </c>
      <c r="C680" s="58" t="n">
        <v>89961.5</v>
      </c>
      <c r="D680" s="55"/>
      <c r="E680" s="59"/>
      <c r="F680" s="59"/>
      <c r="G680" s="59"/>
      <c r="H680" s="59"/>
      <c r="I680" s="59"/>
      <c r="J680" s="59" t="n">
        <v>11.77</v>
      </c>
      <c r="K680" s="59" t="n">
        <v>52.2</v>
      </c>
      <c r="L680" s="59" t="n">
        <v>115.03</v>
      </c>
      <c r="M680" s="59" t="n">
        <v>177.86</v>
      </c>
      <c r="N680" s="59" t="n">
        <v>240.69</v>
      </c>
      <c r="O680" s="59" t="n">
        <v>303.52</v>
      </c>
      <c r="P680" s="59" t="n">
        <v>366.35</v>
      </c>
      <c r="R680" s="28" t="str">
        <f aca="false">IF('Assegno familiare'!$C$12&gt;A680,"ok","falso")</f>
        <v>falso</v>
      </c>
      <c r="S680" s="28" t="str">
        <f aca="false">IF('Assegno familiare'!$C$12&lt;C680,"ok","falso")</f>
        <v>ok</v>
      </c>
      <c r="T680" s="28" t="str">
        <f aca="false">IF(R680=S680,"OK","")</f>
        <v/>
      </c>
      <c r="U680" s="28" t="n">
        <f aca="false">IF(T680="OK",SUM(V680:AG680),0)</f>
        <v>0</v>
      </c>
      <c r="V680" s="28" t="n">
        <f aca="false">IF('Assegno familiare'!$E$12=E$11,E680,0)</f>
        <v>0</v>
      </c>
      <c r="W680" s="28" t="n">
        <f aca="false">IF('Assegno familiare'!$E$12=F$11,F680,0)</f>
        <v>0</v>
      </c>
      <c r="X680" s="28" t="n">
        <f aca="false">IF('Assegno familiare'!$E$12=G$11,G680,0)</f>
        <v>0</v>
      </c>
      <c r="Y680" s="28" t="n">
        <f aca="false">IF('Assegno familiare'!$E$12=H$11,H680,0)</f>
        <v>0</v>
      </c>
      <c r="Z680" s="28" t="n">
        <f aca="false">IF('Assegno familiare'!$E$12=I$11,I680,0)</f>
        <v>0</v>
      </c>
      <c r="AA680" s="28" t="n">
        <f aca="false">IF('Assegno familiare'!$E$12=J$11,J680,0)</f>
        <v>0</v>
      </c>
      <c r="AB680" s="28" t="n">
        <f aca="false">IF('Assegno familiare'!$E$12=K$11,K680,0)</f>
        <v>0</v>
      </c>
      <c r="AC680" s="28" t="n">
        <f aca="false">IF('Assegno familiare'!$E$12=L$11,L680,0)</f>
        <v>0</v>
      </c>
      <c r="AD680" s="28" t="n">
        <f aca="false">IF('Assegno familiare'!$E$12=M$11,M680,0)</f>
        <v>0</v>
      </c>
      <c r="AE680" s="28" t="n">
        <f aca="false">IF('Assegno familiare'!$E$12=N$11,N680,0)</f>
        <v>0</v>
      </c>
      <c r="AF680" s="28" t="n">
        <f aca="false">IF('Assegno familiare'!$E$12=O$11,O680,0)</f>
        <v>0</v>
      </c>
      <c r="AG680" s="28" t="n">
        <f aca="false">IF('Assegno familiare'!$E$12=P$11,P680,0)</f>
        <v>0</v>
      </c>
    </row>
    <row r="681" customFormat="false" ht="12.75" hidden="false" customHeight="false" outlineLevel="0" collapsed="false">
      <c r="A681" s="61" t="n">
        <v>89961.51</v>
      </c>
      <c r="B681" s="57" t="s">
        <v>12</v>
      </c>
      <c r="C681" s="58" t="n">
        <v>90075.09</v>
      </c>
      <c r="D681" s="55"/>
      <c r="E681" s="59"/>
      <c r="F681" s="59"/>
      <c r="G681" s="59"/>
      <c r="H681" s="59"/>
      <c r="I681" s="59"/>
      <c r="J681" s="59" t="n">
        <v>11.25</v>
      </c>
      <c r="K681" s="59" t="n">
        <v>51.47</v>
      </c>
      <c r="L681" s="59" t="n">
        <v>114.19</v>
      </c>
      <c r="M681" s="59" t="n">
        <v>176.91</v>
      </c>
      <c r="N681" s="59" t="n">
        <v>239.63</v>
      </c>
      <c r="O681" s="59" t="n">
        <v>302.35</v>
      </c>
      <c r="P681" s="59" t="n">
        <v>365.07</v>
      </c>
      <c r="R681" s="28" t="str">
        <f aca="false">IF('Assegno familiare'!$C$12&gt;A681,"ok","falso")</f>
        <v>falso</v>
      </c>
      <c r="S681" s="28" t="str">
        <f aca="false">IF('Assegno familiare'!$C$12&lt;C681,"ok","falso")</f>
        <v>ok</v>
      </c>
      <c r="T681" s="28" t="str">
        <f aca="false">IF(R681=S681,"OK","")</f>
        <v/>
      </c>
      <c r="U681" s="28" t="n">
        <f aca="false">IF(T681="OK",SUM(V681:AG681),0)</f>
        <v>0</v>
      </c>
      <c r="V681" s="28" t="n">
        <f aca="false">IF('Assegno familiare'!$E$12=E$11,E681,0)</f>
        <v>0</v>
      </c>
      <c r="W681" s="28" t="n">
        <f aca="false">IF('Assegno familiare'!$E$12=F$11,F681,0)</f>
        <v>0</v>
      </c>
      <c r="X681" s="28" t="n">
        <f aca="false">IF('Assegno familiare'!$E$12=G$11,G681,0)</f>
        <v>0</v>
      </c>
      <c r="Y681" s="28" t="n">
        <f aca="false">IF('Assegno familiare'!$E$12=H$11,H681,0)</f>
        <v>0</v>
      </c>
      <c r="Z681" s="28" t="n">
        <f aca="false">IF('Assegno familiare'!$E$12=I$11,I681,0)</f>
        <v>0</v>
      </c>
      <c r="AA681" s="28" t="n">
        <f aca="false">IF('Assegno familiare'!$E$12=J$11,J681,0)</f>
        <v>0</v>
      </c>
      <c r="AB681" s="28" t="n">
        <f aca="false">IF('Assegno familiare'!$E$12=K$11,K681,0)</f>
        <v>0</v>
      </c>
      <c r="AC681" s="28" t="n">
        <f aca="false">IF('Assegno familiare'!$E$12=L$11,L681,0)</f>
        <v>0</v>
      </c>
      <c r="AD681" s="28" t="n">
        <f aca="false">IF('Assegno familiare'!$E$12=M$11,M681,0)</f>
        <v>0</v>
      </c>
      <c r="AE681" s="28" t="n">
        <f aca="false">IF('Assegno familiare'!$E$12=N$11,N681,0)</f>
        <v>0</v>
      </c>
      <c r="AF681" s="28" t="n">
        <f aca="false">IF('Assegno familiare'!$E$12=O$11,O681,0)</f>
        <v>0</v>
      </c>
      <c r="AG681" s="28" t="n">
        <f aca="false">IF('Assegno familiare'!$E$12=P$11,P681,0)</f>
        <v>0</v>
      </c>
    </row>
    <row r="682" customFormat="false" ht="12.75" hidden="false" customHeight="false" outlineLevel="0" collapsed="false">
      <c r="A682" s="61" t="n">
        <v>90075.1</v>
      </c>
      <c r="B682" s="57" t="s">
        <v>12</v>
      </c>
      <c r="C682" s="58" t="n">
        <v>90188.66</v>
      </c>
      <c r="D682" s="55"/>
      <c r="E682" s="59"/>
      <c r="F682" s="59"/>
      <c r="G682" s="59"/>
      <c r="H682" s="59"/>
      <c r="I682" s="59"/>
      <c r="J682" s="59" t="n">
        <v>10.73</v>
      </c>
      <c r="K682" s="59" t="n">
        <v>50.73</v>
      </c>
      <c r="L682" s="59" t="n">
        <v>113.34</v>
      </c>
      <c r="M682" s="59" t="n">
        <v>175.95</v>
      </c>
      <c r="N682" s="59" t="n">
        <v>238.56</v>
      </c>
      <c r="O682" s="59" t="n">
        <v>301.17</v>
      </c>
      <c r="P682" s="59" t="n">
        <v>363.78</v>
      </c>
      <c r="R682" s="28" t="str">
        <f aca="false">IF('Assegno familiare'!$C$12&gt;A682,"ok","falso")</f>
        <v>falso</v>
      </c>
      <c r="S682" s="28" t="str">
        <f aca="false">IF('Assegno familiare'!$C$12&lt;C682,"ok","falso")</f>
        <v>ok</v>
      </c>
      <c r="T682" s="28" t="str">
        <f aca="false">IF(R682=S682,"OK","")</f>
        <v/>
      </c>
      <c r="U682" s="28" t="n">
        <f aca="false">IF(T682="OK",SUM(V682:AG682),0)</f>
        <v>0</v>
      </c>
      <c r="V682" s="28" t="n">
        <f aca="false">IF('Assegno familiare'!$E$12=E$11,E682,0)</f>
        <v>0</v>
      </c>
      <c r="W682" s="28" t="n">
        <f aca="false">IF('Assegno familiare'!$E$12=F$11,F682,0)</f>
        <v>0</v>
      </c>
      <c r="X682" s="28" t="n">
        <f aca="false">IF('Assegno familiare'!$E$12=G$11,G682,0)</f>
        <v>0</v>
      </c>
      <c r="Y682" s="28" t="n">
        <f aca="false">IF('Assegno familiare'!$E$12=H$11,H682,0)</f>
        <v>0</v>
      </c>
      <c r="Z682" s="28" t="n">
        <f aca="false">IF('Assegno familiare'!$E$12=I$11,I682,0)</f>
        <v>0</v>
      </c>
      <c r="AA682" s="28" t="n">
        <f aca="false">IF('Assegno familiare'!$E$12=J$11,J682,0)</f>
        <v>0</v>
      </c>
      <c r="AB682" s="28" t="n">
        <f aca="false">IF('Assegno familiare'!$E$12=K$11,K682,0)</f>
        <v>0</v>
      </c>
      <c r="AC682" s="28" t="n">
        <f aca="false">IF('Assegno familiare'!$E$12=L$11,L682,0)</f>
        <v>0</v>
      </c>
      <c r="AD682" s="28" t="n">
        <f aca="false">IF('Assegno familiare'!$E$12=M$11,M682,0)</f>
        <v>0</v>
      </c>
      <c r="AE682" s="28" t="n">
        <f aca="false">IF('Assegno familiare'!$E$12=N$11,N682,0)</f>
        <v>0</v>
      </c>
      <c r="AF682" s="28" t="n">
        <f aca="false">IF('Assegno familiare'!$E$12=O$11,O682,0)</f>
        <v>0</v>
      </c>
      <c r="AG682" s="28" t="n">
        <f aca="false">IF('Assegno familiare'!$E$12=P$11,P682,0)</f>
        <v>0</v>
      </c>
    </row>
    <row r="683" customFormat="false" ht="12.75" hidden="false" customHeight="false" outlineLevel="0" collapsed="false">
      <c r="A683" s="61" t="n">
        <v>90188.67</v>
      </c>
      <c r="B683" s="57" t="s">
        <v>12</v>
      </c>
      <c r="C683" s="58" t="n">
        <v>90302.26</v>
      </c>
      <c r="D683" s="55"/>
      <c r="E683" s="59"/>
      <c r="F683" s="59"/>
      <c r="G683" s="59"/>
      <c r="H683" s="59"/>
      <c r="I683" s="59"/>
      <c r="J683" s="59" t="n">
        <v>10.22</v>
      </c>
      <c r="K683" s="59" t="n">
        <v>50</v>
      </c>
      <c r="L683" s="59" t="n">
        <v>112.5</v>
      </c>
      <c r="M683" s="59" t="n">
        <v>175</v>
      </c>
      <c r="N683" s="59" t="n">
        <v>237.5</v>
      </c>
      <c r="O683" s="59" t="n">
        <v>300</v>
      </c>
      <c r="P683" s="59" t="n">
        <v>362.5</v>
      </c>
      <c r="R683" s="28" t="str">
        <f aca="false">IF('Assegno familiare'!$C$12&gt;A683,"ok","falso")</f>
        <v>falso</v>
      </c>
      <c r="S683" s="28" t="str">
        <f aca="false">IF('Assegno familiare'!$C$12&lt;C683,"ok","falso")</f>
        <v>ok</v>
      </c>
      <c r="T683" s="28" t="str">
        <f aca="false">IF(R683=S683,"OK","")</f>
        <v/>
      </c>
      <c r="U683" s="28" t="n">
        <f aca="false">IF(T683="OK",SUM(V683:AG683),0)</f>
        <v>0</v>
      </c>
      <c r="V683" s="28" t="n">
        <f aca="false">IF('Assegno familiare'!$E$12=E$11,E683,0)</f>
        <v>0</v>
      </c>
      <c r="W683" s="28" t="n">
        <f aca="false">IF('Assegno familiare'!$E$12=F$11,F683,0)</f>
        <v>0</v>
      </c>
      <c r="X683" s="28" t="n">
        <f aca="false">IF('Assegno familiare'!$E$12=G$11,G683,0)</f>
        <v>0</v>
      </c>
      <c r="Y683" s="28" t="n">
        <f aca="false">IF('Assegno familiare'!$E$12=H$11,H683,0)</f>
        <v>0</v>
      </c>
      <c r="Z683" s="28" t="n">
        <f aca="false">IF('Assegno familiare'!$E$12=I$11,I683,0)</f>
        <v>0</v>
      </c>
      <c r="AA683" s="28" t="n">
        <f aca="false">IF('Assegno familiare'!$E$12=J$11,J683,0)</f>
        <v>0</v>
      </c>
      <c r="AB683" s="28" t="n">
        <f aca="false">IF('Assegno familiare'!$E$12=K$11,K683,0)</f>
        <v>0</v>
      </c>
      <c r="AC683" s="28" t="n">
        <f aca="false">IF('Assegno familiare'!$E$12=L$11,L683,0)</f>
        <v>0</v>
      </c>
      <c r="AD683" s="28" t="n">
        <f aca="false">IF('Assegno familiare'!$E$12=M$11,M683,0)</f>
        <v>0</v>
      </c>
      <c r="AE683" s="28" t="n">
        <f aca="false">IF('Assegno familiare'!$E$12=N$11,N683,0)</f>
        <v>0</v>
      </c>
      <c r="AF683" s="28" t="n">
        <f aca="false">IF('Assegno familiare'!$E$12=O$11,O683,0)</f>
        <v>0</v>
      </c>
      <c r="AG683" s="28" t="n">
        <f aca="false">IF('Assegno familiare'!$E$12=P$11,P683,0)</f>
        <v>0</v>
      </c>
    </row>
    <row r="684" customFormat="false" ht="12.75" hidden="false" customHeight="false" outlineLevel="0" collapsed="false">
      <c r="A684" s="61" t="n">
        <v>90302.27</v>
      </c>
      <c r="B684" s="57" t="s">
        <v>12</v>
      </c>
      <c r="C684" s="58" t="n">
        <v>90415.85</v>
      </c>
      <c r="D684" s="55"/>
      <c r="E684" s="59"/>
      <c r="F684" s="59"/>
      <c r="G684" s="59"/>
      <c r="H684" s="59"/>
      <c r="I684" s="59"/>
      <c r="J684" s="59" t="n">
        <v>9.7</v>
      </c>
      <c r="K684" s="59" t="n">
        <v>49.27</v>
      </c>
      <c r="L684" s="59" t="n">
        <v>111.66</v>
      </c>
      <c r="M684" s="59" t="n">
        <v>174.05</v>
      </c>
      <c r="N684" s="59" t="n">
        <v>236.44</v>
      </c>
      <c r="O684" s="59" t="n">
        <v>298.83</v>
      </c>
      <c r="P684" s="59" t="n">
        <v>361.22</v>
      </c>
      <c r="R684" s="28" t="str">
        <f aca="false">IF('Assegno familiare'!$C$12&gt;A684,"ok","falso")</f>
        <v>falso</v>
      </c>
      <c r="S684" s="28" t="str">
        <f aca="false">IF('Assegno familiare'!$C$12&lt;C684,"ok","falso")</f>
        <v>ok</v>
      </c>
      <c r="T684" s="28" t="str">
        <f aca="false">IF(R684=S684,"OK","")</f>
        <v/>
      </c>
      <c r="U684" s="28" t="n">
        <f aca="false">IF(T684="OK",SUM(V684:AG684),0)</f>
        <v>0</v>
      </c>
      <c r="V684" s="28" t="n">
        <f aca="false">IF('Assegno familiare'!$E$12=E$11,E684,0)</f>
        <v>0</v>
      </c>
      <c r="W684" s="28" t="n">
        <f aca="false">IF('Assegno familiare'!$E$12=F$11,F684,0)</f>
        <v>0</v>
      </c>
      <c r="X684" s="28" t="n">
        <f aca="false">IF('Assegno familiare'!$E$12=G$11,G684,0)</f>
        <v>0</v>
      </c>
      <c r="Y684" s="28" t="n">
        <f aca="false">IF('Assegno familiare'!$E$12=H$11,H684,0)</f>
        <v>0</v>
      </c>
      <c r="Z684" s="28" t="n">
        <f aca="false">IF('Assegno familiare'!$E$12=I$11,I684,0)</f>
        <v>0</v>
      </c>
      <c r="AA684" s="28" t="n">
        <f aca="false">IF('Assegno familiare'!$E$12=J$11,J684,0)</f>
        <v>0</v>
      </c>
      <c r="AB684" s="28" t="n">
        <f aca="false">IF('Assegno familiare'!$E$12=K$11,K684,0)</f>
        <v>0</v>
      </c>
      <c r="AC684" s="28" t="n">
        <f aca="false">IF('Assegno familiare'!$E$12=L$11,L684,0)</f>
        <v>0</v>
      </c>
      <c r="AD684" s="28" t="n">
        <f aca="false">IF('Assegno familiare'!$E$12=M$11,M684,0)</f>
        <v>0</v>
      </c>
      <c r="AE684" s="28" t="n">
        <f aca="false">IF('Assegno familiare'!$E$12=N$11,N684,0)</f>
        <v>0</v>
      </c>
      <c r="AF684" s="28" t="n">
        <f aca="false">IF('Assegno familiare'!$E$12=O$11,O684,0)</f>
        <v>0</v>
      </c>
      <c r="AG684" s="28" t="n">
        <f aca="false">IF('Assegno familiare'!$E$12=P$11,P684,0)</f>
        <v>0</v>
      </c>
    </row>
    <row r="685" customFormat="false" ht="12.75" hidden="false" customHeight="false" outlineLevel="0" collapsed="false">
      <c r="A685" s="61" t="n">
        <v>90415.86</v>
      </c>
      <c r="B685" s="57" t="s">
        <v>12</v>
      </c>
      <c r="C685" s="58" t="n">
        <v>90529.44</v>
      </c>
      <c r="D685" s="55"/>
      <c r="E685" s="59"/>
      <c r="F685" s="59"/>
      <c r="G685" s="59"/>
      <c r="H685" s="59"/>
      <c r="I685" s="59"/>
      <c r="J685" s="59" t="n">
        <v>9.18</v>
      </c>
      <c r="K685" s="59" t="n">
        <v>48.53</v>
      </c>
      <c r="L685" s="59" t="n">
        <v>110.81</v>
      </c>
      <c r="M685" s="59" t="n">
        <v>173.09</v>
      </c>
      <c r="N685" s="59" t="n">
        <v>235.37</v>
      </c>
      <c r="O685" s="59" t="n">
        <v>297.65</v>
      </c>
      <c r="P685" s="59" t="n">
        <v>359.93</v>
      </c>
      <c r="R685" s="28" t="str">
        <f aca="false">IF('Assegno familiare'!$C$12&gt;A685,"ok","falso")</f>
        <v>falso</v>
      </c>
      <c r="S685" s="28" t="str">
        <f aca="false">IF('Assegno familiare'!$C$12&lt;C685,"ok","falso")</f>
        <v>ok</v>
      </c>
      <c r="T685" s="28" t="str">
        <f aca="false">IF(R685=S685,"OK","")</f>
        <v/>
      </c>
      <c r="U685" s="28" t="n">
        <f aca="false">IF(T685="OK",SUM(V685:AG685),0)</f>
        <v>0</v>
      </c>
      <c r="V685" s="28" t="n">
        <f aca="false">IF('Assegno familiare'!$E$12=E$11,E685,0)</f>
        <v>0</v>
      </c>
      <c r="W685" s="28" t="n">
        <f aca="false">IF('Assegno familiare'!$E$12=F$11,F685,0)</f>
        <v>0</v>
      </c>
      <c r="X685" s="28" t="n">
        <f aca="false">IF('Assegno familiare'!$E$12=G$11,G685,0)</f>
        <v>0</v>
      </c>
      <c r="Y685" s="28" t="n">
        <f aca="false">IF('Assegno familiare'!$E$12=H$11,H685,0)</f>
        <v>0</v>
      </c>
      <c r="Z685" s="28" t="n">
        <f aca="false">IF('Assegno familiare'!$E$12=I$11,I685,0)</f>
        <v>0</v>
      </c>
      <c r="AA685" s="28" t="n">
        <f aca="false">IF('Assegno familiare'!$E$12=J$11,J685,0)</f>
        <v>0</v>
      </c>
      <c r="AB685" s="28" t="n">
        <f aca="false">IF('Assegno familiare'!$E$12=K$11,K685,0)</f>
        <v>0</v>
      </c>
      <c r="AC685" s="28" t="n">
        <f aca="false">IF('Assegno familiare'!$E$12=L$11,L685,0)</f>
        <v>0</v>
      </c>
      <c r="AD685" s="28" t="n">
        <f aca="false">IF('Assegno familiare'!$E$12=M$11,M685,0)</f>
        <v>0</v>
      </c>
      <c r="AE685" s="28" t="n">
        <f aca="false">IF('Assegno familiare'!$E$12=N$11,N685,0)</f>
        <v>0</v>
      </c>
      <c r="AF685" s="28" t="n">
        <f aca="false">IF('Assegno familiare'!$E$12=O$11,O685,0)</f>
        <v>0</v>
      </c>
      <c r="AG685" s="28" t="n">
        <f aca="false">IF('Assegno familiare'!$E$12=P$11,P685,0)</f>
        <v>0</v>
      </c>
    </row>
    <row r="686" customFormat="false" ht="12.75" hidden="false" customHeight="false" outlineLevel="0" collapsed="false">
      <c r="A686" s="61" t="n">
        <v>90529.45</v>
      </c>
      <c r="B686" s="57" t="s">
        <v>12</v>
      </c>
      <c r="C686" s="58" t="n">
        <v>90643.03</v>
      </c>
      <c r="D686" s="55"/>
      <c r="E686" s="59"/>
      <c r="F686" s="59"/>
      <c r="G686" s="59"/>
      <c r="H686" s="59"/>
      <c r="I686" s="59"/>
      <c r="J686" s="59" t="n">
        <v>8.67</v>
      </c>
      <c r="K686" s="59" t="n">
        <v>47.8</v>
      </c>
      <c r="L686" s="59" t="n">
        <v>109.97</v>
      </c>
      <c r="M686" s="59" t="n">
        <v>172.14</v>
      </c>
      <c r="N686" s="59" t="n">
        <v>234.31</v>
      </c>
      <c r="O686" s="59" t="n">
        <v>296.48</v>
      </c>
      <c r="P686" s="59" t="n">
        <v>358.65</v>
      </c>
      <c r="R686" s="28" t="str">
        <f aca="false">IF('Assegno familiare'!$C$12&gt;A686,"ok","falso")</f>
        <v>falso</v>
      </c>
      <c r="S686" s="28" t="str">
        <f aca="false">IF('Assegno familiare'!$C$12&lt;C686,"ok","falso")</f>
        <v>ok</v>
      </c>
      <c r="T686" s="28" t="str">
        <f aca="false">IF(R686=S686,"OK","")</f>
        <v/>
      </c>
      <c r="U686" s="28" t="n">
        <f aca="false">IF(T686="OK",SUM(V686:AG686),0)</f>
        <v>0</v>
      </c>
      <c r="V686" s="28" t="n">
        <f aca="false">IF('Assegno familiare'!$E$12=E$11,E686,0)</f>
        <v>0</v>
      </c>
      <c r="W686" s="28" t="n">
        <f aca="false">IF('Assegno familiare'!$E$12=F$11,F686,0)</f>
        <v>0</v>
      </c>
      <c r="X686" s="28" t="n">
        <f aca="false">IF('Assegno familiare'!$E$12=G$11,G686,0)</f>
        <v>0</v>
      </c>
      <c r="Y686" s="28" t="n">
        <f aca="false">IF('Assegno familiare'!$E$12=H$11,H686,0)</f>
        <v>0</v>
      </c>
      <c r="Z686" s="28" t="n">
        <f aca="false">IF('Assegno familiare'!$E$12=I$11,I686,0)</f>
        <v>0</v>
      </c>
      <c r="AA686" s="28" t="n">
        <f aca="false">IF('Assegno familiare'!$E$12=J$11,J686,0)</f>
        <v>0</v>
      </c>
      <c r="AB686" s="28" t="n">
        <f aca="false">IF('Assegno familiare'!$E$12=K$11,K686,0)</f>
        <v>0</v>
      </c>
      <c r="AC686" s="28" t="n">
        <f aca="false">IF('Assegno familiare'!$E$12=L$11,L686,0)</f>
        <v>0</v>
      </c>
      <c r="AD686" s="28" t="n">
        <f aca="false">IF('Assegno familiare'!$E$12=M$11,M686,0)</f>
        <v>0</v>
      </c>
      <c r="AE686" s="28" t="n">
        <f aca="false">IF('Assegno familiare'!$E$12=N$11,N686,0)</f>
        <v>0</v>
      </c>
      <c r="AF686" s="28" t="n">
        <f aca="false">IF('Assegno familiare'!$E$12=O$11,O686,0)</f>
        <v>0</v>
      </c>
      <c r="AG686" s="28" t="n">
        <f aca="false">IF('Assegno familiare'!$E$12=P$11,P686,0)</f>
        <v>0</v>
      </c>
    </row>
    <row r="687" customFormat="false" ht="12.75" hidden="false" customHeight="false" outlineLevel="0" collapsed="false">
      <c r="A687" s="61" t="n">
        <v>90643.04</v>
      </c>
      <c r="B687" s="57" t="s">
        <v>12</v>
      </c>
      <c r="C687" s="58" t="n">
        <v>90756.62</v>
      </c>
      <c r="D687" s="55"/>
      <c r="E687" s="59"/>
      <c r="F687" s="59"/>
      <c r="G687" s="59"/>
      <c r="H687" s="59"/>
      <c r="I687" s="59"/>
      <c r="J687" s="59" t="n">
        <v>8.15</v>
      </c>
      <c r="K687" s="59" t="n">
        <v>47.07</v>
      </c>
      <c r="L687" s="59" t="n">
        <v>109.13</v>
      </c>
      <c r="M687" s="59" t="n">
        <v>171.19</v>
      </c>
      <c r="N687" s="59" t="n">
        <v>233.25</v>
      </c>
      <c r="O687" s="59" t="n">
        <v>295.31</v>
      </c>
      <c r="P687" s="59" t="n">
        <v>357.37</v>
      </c>
      <c r="R687" s="28" t="str">
        <f aca="false">IF('Assegno familiare'!$C$12&gt;A687,"ok","falso")</f>
        <v>falso</v>
      </c>
      <c r="S687" s="28" t="str">
        <f aca="false">IF('Assegno familiare'!$C$12&lt;C687,"ok","falso")</f>
        <v>ok</v>
      </c>
      <c r="T687" s="28" t="str">
        <f aca="false">IF(R687=S687,"OK","")</f>
        <v/>
      </c>
      <c r="U687" s="28" t="n">
        <f aca="false">IF(T687="OK",SUM(V687:AG687),0)</f>
        <v>0</v>
      </c>
      <c r="V687" s="28" t="n">
        <f aca="false">IF('Assegno familiare'!$E$12=E$11,E687,0)</f>
        <v>0</v>
      </c>
      <c r="W687" s="28" t="n">
        <f aca="false">IF('Assegno familiare'!$E$12=F$11,F687,0)</f>
        <v>0</v>
      </c>
      <c r="X687" s="28" t="n">
        <f aca="false">IF('Assegno familiare'!$E$12=G$11,G687,0)</f>
        <v>0</v>
      </c>
      <c r="Y687" s="28" t="n">
        <f aca="false">IF('Assegno familiare'!$E$12=H$11,H687,0)</f>
        <v>0</v>
      </c>
      <c r="Z687" s="28" t="n">
        <f aca="false">IF('Assegno familiare'!$E$12=I$11,I687,0)</f>
        <v>0</v>
      </c>
      <c r="AA687" s="28" t="n">
        <f aca="false">IF('Assegno familiare'!$E$12=J$11,J687,0)</f>
        <v>0</v>
      </c>
      <c r="AB687" s="28" t="n">
        <f aca="false">IF('Assegno familiare'!$E$12=K$11,K687,0)</f>
        <v>0</v>
      </c>
      <c r="AC687" s="28" t="n">
        <f aca="false">IF('Assegno familiare'!$E$12=L$11,L687,0)</f>
        <v>0</v>
      </c>
      <c r="AD687" s="28" t="n">
        <f aca="false">IF('Assegno familiare'!$E$12=M$11,M687,0)</f>
        <v>0</v>
      </c>
      <c r="AE687" s="28" t="n">
        <f aca="false">IF('Assegno familiare'!$E$12=N$11,N687,0)</f>
        <v>0</v>
      </c>
      <c r="AF687" s="28" t="n">
        <f aca="false">IF('Assegno familiare'!$E$12=O$11,O687,0)</f>
        <v>0</v>
      </c>
      <c r="AG687" s="28" t="n">
        <f aca="false">IF('Assegno familiare'!$E$12=P$11,P687,0)</f>
        <v>0</v>
      </c>
    </row>
    <row r="688" customFormat="false" ht="12.75" hidden="false" customHeight="false" outlineLevel="0" collapsed="false">
      <c r="A688" s="61" t="n">
        <v>90756.63</v>
      </c>
      <c r="B688" s="57" t="s">
        <v>12</v>
      </c>
      <c r="C688" s="58" t="n">
        <v>90870.19</v>
      </c>
      <c r="D688" s="55"/>
      <c r="E688" s="59"/>
      <c r="F688" s="59"/>
      <c r="G688" s="59"/>
      <c r="H688" s="59"/>
      <c r="I688" s="59"/>
      <c r="J688" s="59" t="n">
        <v>7.63</v>
      </c>
      <c r="K688" s="59" t="n">
        <v>46.33</v>
      </c>
      <c r="L688" s="59" t="n">
        <v>108.28</v>
      </c>
      <c r="M688" s="59" t="n">
        <v>170.23</v>
      </c>
      <c r="N688" s="59" t="n">
        <v>232.18</v>
      </c>
      <c r="O688" s="59" t="n">
        <v>294.13</v>
      </c>
      <c r="P688" s="59" t="n">
        <v>356.08</v>
      </c>
      <c r="R688" s="28" t="str">
        <f aca="false">IF('Assegno familiare'!$C$12&gt;A688,"ok","falso")</f>
        <v>falso</v>
      </c>
      <c r="S688" s="28" t="str">
        <f aca="false">IF('Assegno familiare'!$C$12&lt;C688,"ok","falso")</f>
        <v>ok</v>
      </c>
      <c r="T688" s="28" t="str">
        <f aca="false">IF(R688=S688,"OK","")</f>
        <v/>
      </c>
      <c r="U688" s="28" t="n">
        <f aca="false">IF(T688="OK",SUM(V688:AG688),0)</f>
        <v>0</v>
      </c>
      <c r="V688" s="28" t="n">
        <f aca="false">IF('Assegno familiare'!$E$12=E$11,E688,0)</f>
        <v>0</v>
      </c>
      <c r="W688" s="28" t="n">
        <f aca="false">IF('Assegno familiare'!$E$12=F$11,F688,0)</f>
        <v>0</v>
      </c>
      <c r="X688" s="28" t="n">
        <f aca="false">IF('Assegno familiare'!$E$12=G$11,G688,0)</f>
        <v>0</v>
      </c>
      <c r="Y688" s="28" t="n">
        <f aca="false">IF('Assegno familiare'!$E$12=H$11,H688,0)</f>
        <v>0</v>
      </c>
      <c r="Z688" s="28" t="n">
        <f aca="false">IF('Assegno familiare'!$E$12=I$11,I688,0)</f>
        <v>0</v>
      </c>
      <c r="AA688" s="28" t="n">
        <f aca="false">IF('Assegno familiare'!$E$12=J$11,J688,0)</f>
        <v>0</v>
      </c>
      <c r="AB688" s="28" t="n">
        <f aca="false">IF('Assegno familiare'!$E$12=K$11,K688,0)</f>
        <v>0</v>
      </c>
      <c r="AC688" s="28" t="n">
        <f aca="false">IF('Assegno familiare'!$E$12=L$11,L688,0)</f>
        <v>0</v>
      </c>
      <c r="AD688" s="28" t="n">
        <f aca="false">IF('Assegno familiare'!$E$12=M$11,M688,0)</f>
        <v>0</v>
      </c>
      <c r="AE688" s="28" t="n">
        <f aca="false">IF('Assegno familiare'!$E$12=N$11,N688,0)</f>
        <v>0</v>
      </c>
      <c r="AF688" s="28" t="n">
        <f aca="false">IF('Assegno familiare'!$E$12=O$11,O688,0)</f>
        <v>0</v>
      </c>
      <c r="AG688" s="28" t="n">
        <f aca="false">IF('Assegno familiare'!$E$12=P$11,P688,0)</f>
        <v>0</v>
      </c>
    </row>
    <row r="689" customFormat="false" ht="12.75" hidden="false" customHeight="false" outlineLevel="0" collapsed="false">
      <c r="A689" s="61" t="n">
        <v>90870.2</v>
      </c>
      <c r="B689" s="57" t="s">
        <v>12</v>
      </c>
      <c r="C689" s="58" t="n">
        <v>90983.78</v>
      </c>
      <c r="D689" s="55"/>
      <c r="E689" s="59"/>
      <c r="F689" s="59"/>
      <c r="G689" s="59"/>
      <c r="H689" s="59"/>
      <c r="I689" s="59"/>
      <c r="J689" s="59" t="n">
        <v>7.12</v>
      </c>
      <c r="K689" s="59" t="n">
        <v>45.6</v>
      </c>
      <c r="L689" s="59" t="n">
        <v>107.44</v>
      </c>
      <c r="M689" s="59" t="n">
        <v>169.28</v>
      </c>
      <c r="N689" s="59" t="n">
        <v>231.12</v>
      </c>
      <c r="O689" s="59" t="n">
        <v>292.96</v>
      </c>
      <c r="P689" s="59" t="n">
        <v>354.8</v>
      </c>
      <c r="R689" s="28" t="str">
        <f aca="false">IF('Assegno familiare'!$C$12&gt;A689,"ok","falso")</f>
        <v>falso</v>
      </c>
      <c r="S689" s="28" t="str">
        <f aca="false">IF('Assegno familiare'!$C$12&lt;C689,"ok","falso")</f>
        <v>ok</v>
      </c>
      <c r="T689" s="28" t="str">
        <f aca="false">IF(R689=S689,"OK","")</f>
        <v/>
      </c>
      <c r="U689" s="28" t="n">
        <f aca="false">IF(T689="OK",SUM(V689:AG689),0)</f>
        <v>0</v>
      </c>
      <c r="V689" s="28" t="n">
        <f aca="false">IF('Assegno familiare'!$E$12=E$11,E689,0)</f>
        <v>0</v>
      </c>
      <c r="W689" s="28" t="n">
        <f aca="false">IF('Assegno familiare'!$E$12=F$11,F689,0)</f>
        <v>0</v>
      </c>
      <c r="X689" s="28" t="n">
        <f aca="false">IF('Assegno familiare'!$E$12=G$11,G689,0)</f>
        <v>0</v>
      </c>
      <c r="Y689" s="28" t="n">
        <f aca="false">IF('Assegno familiare'!$E$12=H$11,H689,0)</f>
        <v>0</v>
      </c>
      <c r="Z689" s="28" t="n">
        <f aca="false">IF('Assegno familiare'!$E$12=I$11,I689,0)</f>
        <v>0</v>
      </c>
      <c r="AA689" s="28" t="n">
        <f aca="false">IF('Assegno familiare'!$E$12=J$11,J689,0)</f>
        <v>0</v>
      </c>
      <c r="AB689" s="28" t="n">
        <f aca="false">IF('Assegno familiare'!$E$12=K$11,K689,0)</f>
        <v>0</v>
      </c>
      <c r="AC689" s="28" t="n">
        <f aca="false">IF('Assegno familiare'!$E$12=L$11,L689,0)</f>
        <v>0</v>
      </c>
      <c r="AD689" s="28" t="n">
        <f aca="false">IF('Assegno familiare'!$E$12=M$11,M689,0)</f>
        <v>0</v>
      </c>
      <c r="AE689" s="28" t="n">
        <f aca="false">IF('Assegno familiare'!$E$12=N$11,N689,0)</f>
        <v>0</v>
      </c>
      <c r="AF689" s="28" t="n">
        <f aca="false">IF('Assegno familiare'!$E$12=O$11,O689,0)</f>
        <v>0</v>
      </c>
      <c r="AG689" s="28" t="n">
        <f aca="false">IF('Assegno familiare'!$E$12=P$11,P689,0)</f>
        <v>0</v>
      </c>
    </row>
    <row r="690" customFormat="false" ht="12.75" hidden="false" customHeight="false" outlineLevel="0" collapsed="false">
      <c r="A690" s="61" t="n">
        <v>90983.79</v>
      </c>
      <c r="B690" s="57" t="s">
        <v>12</v>
      </c>
      <c r="C690" s="58" t="n">
        <v>91097.37</v>
      </c>
      <c r="D690" s="55"/>
      <c r="E690" s="59"/>
      <c r="F690" s="59"/>
      <c r="G690" s="59"/>
      <c r="H690" s="59"/>
      <c r="I690" s="59"/>
      <c r="J690" s="59" t="n">
        <v>6.6</v>
      </c>
      <c r="K690" s="59" t="n">
        <v>44.87</v>
      </c>
      <c r="L690" s="59" t="n">
        <v>106.6</v>
      </c>
      <c r="M690" s="59" t="n">
        <v>168.33</v>
      </c>
      <c r="N690" s="59" t="n">
        <v>230.06</v>
      </c>
      <c r="O690" s="59" t="n">
        <v>291.79</v>
      </c>
      <c r="P690" s="59" t="n">
        <v>353.52</v>
      </c>
      <c r="R690" s="28" t="str">
        <f aca="false">IF('Assegno familiare'!$C$12&gt;A690,"ok","falso")</f>
        <v>falso</v>
      </c>
      <c r="S690" s="28" t="str">
        <f aca="false">IF('Assegno familiare'!$C$12&lt;C690,"ok","falso")</f>
        <v>ok</v>
      </c>
      <c r="T690" s="28" t="str">
        <f aca="false">IF(R690=S690,"OK","")</f>
        <v/>
      </c>
      <c r="U690" s="28" t="n">
        <f aca="false">IF(T690="OK",SUM(V690:AG690),0)</f>
        <v>0</v>
      </c>
      <c r="V690" s="28" t="n">
        <f aca="false">IF('Assegno familiare'!$E$12=E$11,E690,0)</f>
        <v>0</v>
      </c>
      <c r="W690" s="28" t="n">
        <f aca="false">IF('Assegno familiare'!$E$12=F$11,F690,0)</f>
        <v>0</v>
      </c>
      <c r="X690" s="28" t="n">
        <f aca="false">IF('Assegno familiare'!$E$12=G$11,G690,0)</f>
        <v>0</v>
      </c>
      <c r="Y690" s="28" t="n">
        <f aca="false">IF('Assegno familiare'!$E$12=H$11,H690,0)</f>
        <v>0</v>
      </c>
      <c r="Z690" s="28" t="n">
        <f aca="false">IF('Assegno familiare'!$E$12=I$11,I690,0)</f>
        <v>0</v>
      </c>
      <c r="AA690" s="28" t="n">
        <f aca="false">IF('Assegno familiare'!$E$12=J$11,J690,0)</f>
        <v>0</v>
      </c>
      <c r="AB690" s="28" t="n">
        <f aca="false">IF('Assegno familiare'!$E$12=K$11,K690,0)</f>
        <v>0</v>
      </c>
      <c r="AC690" s="28" t="n">
        <f aca="false">IF('Assegno familiare'!$E$12=L$11,L690,0)</f>
        <v>0</v>
      </c>
      <c r="AD690" s="28" t="n">
        <f aca="false">IF('Assegno familiare'!$E$12=M$11,M690,0)</f>
        <v>0</v>
      </c>
      <c r="AE690" s="28" t="n">
        <f aca="false">IF('Assegno familiare'!$E$12=N$11,N690,0)</f>
        <v>0</v>
      </c>
      <c r="AF690" s="28" t="n">
        <f aca="false">IF('Assegno familiare'!$E$12=O$11,O690,0)</f>
        <v>0</v>
      </c>
      <c r="AG690" s="28" t="n">
        <f aca="false">IF('Assegno familiare'!$E$12=P$11,P690,0)</f>
        <v>0</v>
      </c>
    </row>
    <row r="691" customFormat="false" ht="12.75" hidden="false" customHeight="false" outlineLevel="0" collapsed="false">
      <c r="A691" s="61" t="n">
        <v>91097.38</v>
      </c>
      <c r="B691" s="57" t="s">
        <v>12</v>
      </c>
      <c r="C691" s="58" t="n">
        <v>91210.96</v>
      </c>
      <c r="D691" s="55"/>
      <c r="E691" s="59"/>
      <c r="F691" s="59"/>
      <c r="G691" s="59"/>
      <c r="H691" s="59"/>
      <c r="I691" s="59"/>
      <c r="J691" s="59" t="n">
        <v>6.08</v>
      </c>
      <c r="K691" s="59" t="n">
        <v>44.13</v>
      </c>
      <c r="L691" s="59" t="n">
        <v>105.75</v>
      </c>
      <c r="M691" s="59" t="n">
        <v>167.37</v>
      </c>
      <c r="N691" s="59" t="n">
        <v>228.99</v>
      </c>
      <c r="O691" s="59" t="n">
        <v>290.61</v>
      </c>
      <c r="P691" s="59" t="n">
        <v>352.23</v>
      </c>
      <c r="R691" s="28" t="str">
        <f aca="false">IF('Assegno familiare'!$C$12&gt;A691,"ok","falso")</f>
        <v>falso</v>
      </c>
      <c r="S691" s="28" t="str">
        <f aca="false">IF('Assegno familiare'!$C$12&lt;C691,"ok","falso")</f>
        <v>ok</v>
      </c>
      <c r="T691" s="28" t="str">
        <f aca="false">IF(R691=S691,"OK","")</f>
        <v/>
      </c>
      <c r="U691" s="28" t="n">
        <f aca="false">IF(T691="OK",SUM(V691:AG691),0)</f>
        <v>0</v>
      </c>
      <c r="V691" s="28" t="n">
        <f aca="false">IF('Assegno familiare'!$E$12=E$11,E691,0)</f>
        <v>0</v>
      </c>
      <c r="W691" s="28" t="n">
        <f aca="false">IF('Assegno familiare'!$E$12=F$11,F691,0)</f>
        <v>0</v>
      </c>
      <c r="X691" s="28" t="n">
        <f aca="false">IF('Assegno familiare'!$E$12=G$11,G691,0)</f>
        <v>0</v>
      </c>
      <c r="Y691" s="28" t="n">
        <f aca="false">IF('Assegno familiare'!$E$12=H$11,H691,0)</f>
        <v>0</v>
      </c>
      <c r="Z691" s="28" t="n">
        <f aca="false">IF('Assegno familiare'!$E$12=I$11,I691,0)</f>
        <v>0</v>
      </c>
      <c r="AA691" s="28" t="n">
        <f aca="false">IF('Assegno familiare'!$E$12=J$11,J691,0)</f>
        <v>0</v>
      </c>
      <c r="AB691" s="28" t="n">
        <f aca="false">IF('Assegno familiare'!$E$12=K$11,K691,0)</f>
        <v>0</v>
      </c>
      <c r="AC691" s="28" t="n">
        <f aca="false">IF('Assegno familiare'!$E$12=L$11,L691,0)</f>
        <v>0</v>
      </c>
      <c r="AD691" s="28" t="n">
        <f aca="false">IF('Assegno familiare'!$E$12=M$11,M691,0)</f>
        <v>0</v>
      </c>
      <c r="AE691" s="28" t="n">
        <f aca="false">IF('Assegno familiare'!$E$12=N$11,N691,0)</f>
        <v>0</v>
      </c>
      <c r="AF691" s="28" t="n">
        <f aca="false">IF('Assegno familiare'!$E$12=O$11,O691,0)</f>
        <v>0</v>
      </c>
      <c r="AG691" s="28" t="n">
        <f aca="false">IF('Assegno familiare'!$E$12=P$11,P691,0)</f>
        <v>0</v>
      </c>
    </row>
    <row r="692" customFormat="false" ht="12.75" hidden="false" customHeight="false" outlineLevel="0" collapsed="false">
      <c r="A692" s="61" t="n">
        <v>91210.97</v>
      </c>
      <c r="B692" s="57" t="s">
        <v>12</v>
      </c>
      <c r="C692" s="58" t="n">
        <v>91324.55</v>
      </c>
      <c r="D692" s="55"/>
      <c r="E692" s="59"/>
      <c r="F692" s="59"/>
      <c r="G692" s="59"/>
      <c r="H692" s="59"/>
      <c r="I692" s="59"/>
      <c r="J692" s="59" t="n">
        <v>5.57</v>
      </c>
      <c r="K692" s="59" t="n">
        <v>43.4</v>
      </c>
      <c r="L692" s="59" t="n">
        <v>104.91</v>
      </c>
      <c r="M692" s="59" t="n">
        <v>166.42</v>
      </c>
      <c r="N692" s="59" t="n">
        <v>227.93</v>
      </c>
      <c r="O692" s="59" t="n">
        <v>289.44</v>
      </c>
      <c r="P692" s="59" t="n">
        <v>350.95</v>
      </c>
      <c r="R692" s="28" t="str">
        <f aca="false">IF('Assegno familiare'!$C$12&gt;A692,"ok","falso")</f>
        <v>falso</v>
      </c>
      <c r="S692" s="28" t="str">
        <f aca="false">IF('Assegno familiare'!$C$12&lt;C692,"ok","falso")</f>
        <v>ok</v>
      </c>
      <c r="T692" s="28" t="str">
        <f aca="false">IF(R692=S692,"OK","")</f>
        <v/>
      </c>
      <c r="U692" s="28" t="n">
        <f aca="false">IF(T692="OK",SUM(V692:AG692),0)</f>
        <v>0</v>
      </c>
      <c r="V692" s="28" t="n">
        <f aca="false">IF('Assegno familiare'!$E$12=E$11,E692,0)</f>
        <v>0</v>
      </c>
      <c r="W692" s="28" t="n">
        <f aca="false">IF('Assegno familiare'!$E$12=F$11,F692,0)</f>
        <v>0</v>
      </c>
      <c r="X692" s="28" t="n">
        <f aca="false">IF('Assegno familiare'!$E$12=G$11,G692,0)</f>
        <v>0</v>
      </c>
      <c r="Y692" s="28" t="n">
        <f aca="false">IF('Assegno familiare'!$E$12=H$11,H692,0)</f>
        <v>0</v>
      </c>
      <c r="Z692" s="28" t="n">
        <f aca="false">IF('Assegno familiare'!$E$12=I$11,I692,0)</f>
        <v>0</v>
      </c>
      <c r="AA692" s="28" t="n">
        <f aca="false">IF('Assegno familiare'!$E$12=J$11,J692,0)</f>
        <v>0</v>
      </c>
      <c r="AB692" s="28" t="n">
        <f aca="false">IF('Assegno familiare'!$E$12=K$11,K692,0)</f>
        <v>0</v>
      </c>
      <c r="AC692" s="28" t="n">
        <f aca="false">IF('Assegno familiare'!$E$12=L$11,L692,0)</f>
        <v>0</v>
      </c>
      <c r="AD692" s="28" t="n">
        <f aca="false">IF('Assegno familiare'!$E$12=M$11,M692,0)</f>
        <v>0</v>
      </c>
      <c r="AE692" s="28" t="n">
        <f aca="false">IF('Assegno familiare'!$E$12=N$11,N692,0)</f>
        <v>0</v>
      </c>
      <c r="AF692" s="28" t="n">
        <f aca="false">IF('Assegno familiare'!$E$12=O$11,O692,0)</f>
        <v>0</v>
      </c>
      <c r="AG692" s="28" t="n">
        <f aca="false">IF('Assegno familiare'!$E$12=P$11,P692,0)</f>
        <v>0</v>
      </c>
    </row>
    <row r="693" customFormat="false" ht="12.75" hidden="false" customHeight="false" outlineLevel="0" collapsed="false">
      <c r="A693" s="61" t="n">
        <v>91324.56</v>
      </c>
      <c r="B693" s="57" t="s">
        <v>12</v>
      </c>
      <c r="C693" s="58" t="n">
        <v>91438.15</v>
      </c>
      <c r="D693" s="55"/>
      <c r="E693" s="59"/>
      <c r="F693" s="59"/>
      <c r="G693" s="59"/>
      <c r="H693" s="59"/>
      <c r="I693" s="59"/>
      <c r="J693" s="59" t="n">
        <v>5.05</v>
      </c>
      <c r="K693" s="59" t="n">
        <v>42.67</v>
      </c>
      <c r="L693" s="59" t="n">
        <v>104.07</v>
      </c>
      <c r="M693" s="59" t="n">
        <v>165.47</v>
      </c>
      <c r="N693" s="59" t="n">
        <v>226.87</v>
      </c>
      <c r="O693" s="59" t="n">
        <v>288.27</v>
      </c>
      <c r="P693" s="59" t="n">
        <v>349.67</v>
      </c>
      <c r="R693" s="28" t="str">
        <f aca="false">IF('Assegno familiare'!$C$12&gt;A693,"ok","falso")</f>
        <v>falso</v>
      </c>
      <c r="S693" s="28" t="str">
        <f aca="false">IF('Assegno familiare'!$C$12&lt;C693,"ok","falso")</f>
        <v>ok</v>
      </c>
      <c r="T693" s="28" t="str">
        <f aca="false">IF(R693=S693,"OK","")</f>
        <v/>
      </c>
      <c r="U693" s="28" t="n">
        <f aca="false">IF(T693="OK",SUM(V693:AG693),0)</f>
        <v>0</v>
      </c>
      <c r="V693" s="28" t="n">
        <f aca="false">IF('Assegno familiare'!$E$12=E$11,E693,0)</f>
        <v>0</v>
      </c>
      <c r="W693" s="28" t="n">
        <f aca="false">IF('Assegno familiare'!$E$12=F$11,F693,0)</f>
        <v>0</v>
      </c>
      <c r="X693" s="28" t="n">
        <f aca="false">IF('Assegno familiare'!$E$12=G$11,G693,0)</f>
        <v>0</v>
      </c>
      <c r="Y693" s="28" t="n">
        <f aca="false">IF('Assegno familiare'!$E$12=H$11,H693,0)</f>
        <v>0</v>
      </c>
      <c r="Z693" s="28" t="n">
        <f aca="false">IF('Assegno familiare'!$E$12=I$11,I693,0)</f>
        <v>0</v>
      </c>
      <c r="AA693" s="28" t="n">
        <f aca="false">IF('Assegno familiare'!$E$12=J$11,J693,0)</f>
        <v>0</v>
      </c>
      <c r="AB693" s="28" t="n">
        <f aca="false">IF('Assegno familiare'!$E$12=K$11,K693,0)</f>
        <v>0</v>
      </c>
      <c r="AC693" s="28" t="n">
        <f aca="false">IF('Assegno familiare'!$E$12=L$11,L693,0)</f>
        <v>0</v>
      </c>
      <c r="AD693" s="28" t="n">
        <f aca="false">IF('Assegno familiare'!$E$12=M$11,M693,0)</f>
        <v>0</v>
      </c>
      <c r="AE693" s="28" t="n">
        <f aca="false">IF('Assegno familiare'!$E$12=N$11,N693,0)</f>
        <v>0</v>
      </c>
      <c r="AF693" s="28" t="n">
        <f aca="false">IF('Assegno familiare'!$E$12=O$11,O693,0)</f>
        <v>0</v>
      </c>
      <c r="AG693" s="28" t="n">
        <f aca="false">IF('Assegno familiare'!$E$12=P$11,P693,0)</f>
        <v>0</v>
      </c>
    </row>
    <row r="694" customFormat="false" ht="12.75" hidden="false" customHeight="false" outlineLevel="0" collapsed="false">
      <c r="A694" s="61" t="n">
        <v>91438.16</v>
      </c>
      <c r="B694" s="57" t="s">
        <v>12</v>
      </c>
      <c r="C694" s="58" t="n">
        <v>91551.74</v>
      </c>
      <c r="D694" s="55"/>
      <c r="E694" s="59"/>
      <c r="F694" s="59"/>
      <c r="G694" s="59"/>
      <c r="H694" s="59"/>
      <c r="I694" s="59"/>
      <c r="J694" s="59" t="n">
        <v>4.53</v>
      </c>
      <c r="K694" s="59" t="n">
        <v>41.93</v>
      </c>
      <c r="L694" s="59" t="n">
        <v>103.22</v>
      </c>
      <c r="M694" s="59" t="n">
        <v>164.51</v>
      </c>
      <c r="N694" s="59" t="n">
        <v>225.8</v>
      </c>
      <c r="O694" s="59" t="n">
        <v>287.09</v>
      </c>
      <c r="P694" s="59" t="n">
        <v>348.38</v>
      </c>
      <c r="R694" s="28" t="str">
        <f aca="false">IF('Assegno familiare'!$C$12&gt;A694,"ok","falso")</f>
        <v>falso</v>
      </c>
      <c r="S694" s="28" t="str">
        <f aca="false">IF('Assegno familiare'!$C$12&lt;C694,"ok","falso")</f>
        <v>ok</v>
      </c>
      <c r="T694" s="28" t="str">
        <f aca="false">IF(R694=S694,"OK","")</f>
        <v/>
      </c>
      <c r="U694" s="28" t="n">
        <f aca="false">IF(T694="OK",SUM(V694:AG694),0)</f>
        <v>0</v>
      </c>
      <c r="V694" s="28" t="n">
        <f aca="false">IF('Assegno familiare'!$E$12=E$11,E694,0)</f>
        <v>0</v>
      </c>
      <c r="W694" s="28" t="n">
        <f aca="false">IF('Assegno familiare'!$E$12=F$11,F694,0)</f>
        <v>0</v>
      </c>
      <c r="X694" s="28" t="n">
        <f aca="false">IF('Assegno familiare'!$E$12=G$11,G694,0)</f>
        <v>0</v>
      </c>
      <c r="Y694" s="28" t="n">
        <f aca="false">IF('Assegno familiare'!$E$12=H$11,H694,0)</f>
        <v>0</v>
      </c>
      <c r="Z694" s="28" t="n">
        <f aca="false">IF('Assegno familiare'!$E$12=I$11,I694,0)</f>
        <v>0</v>
      </c>
      <c r="AA694" s="28" t="n">
        <f aca="false">IF('Assegno familiare'!$E$12=J$11,J694,0)</f>
        <v>0</v>
      </c>
      <c r="AB694" s="28" t="n">
        <f aca="false">IF('Assegno familiare'!$E$12=K$11,K694,0)</f>
        <v>0</v>
      </c>
      <c r="AC694" s="28" t="n">
        <f aca="false">IF('Assegno familiare'!$E$12=L$11,L694,0)</f>
        <v>0</v>
      </c>
      <c r="AD694" s="28" t="n">
        <f aca="false">IF('Assegno familiare'!$E$12=M$11,M694,0)</f>
        <v>0</v>
      </c>
      <c r="AE694" s="28" t="n">
        <f aca="false">IF('Assegno familiare'!$E$12=N$11,N694,0)</f>
        <v>0</v>
      </c>
      <c r="AF694" s="28" t="n">
        <f aca="false">IF('Assegno familiare'!$E$12=O$11,O694,0)</f>
        <v>0</v>
      </c>
      <c r="AG694" s="28" t="n">
        <f aca="false">IF('Assegno familiare'!$E$12=P$11,P694,0)</f>
        <v>0</v>
      </c>
    </row>
    <row r="695" customFormat="false" ht="12.75" hidden="false" customHeight="false" outlineLevel="0" collapsed="false">
      <c r="A695" s="61" t="n">
        <v>91551.75</v>
      </c>
      <c r="B695" s="57" t="s">
        <v>12</v>
      </c>
      <c r="C695" s="58" t="n">
        <v>91665.32</v>
      </c>
      <c r="D695" s="55"/>
      <c r="E695" s="59"/>
      <c r="F695" s="59"/>
      <c r="G695" s="59"/>
      <c r="H695" s="59"/>
      <c r="I695" s="59"/>
      <c r="J695" s="59" t="n">
        <v>4.02</v>
      </c>
      <c r="K695" s="59" t="n">
        <v>41.2</v>
      </c>
      <c r="L695" s="59" t="n">
        <v>102.38</v>
      </c>
      <c r="M695" s="59" t="n">
        <v>163.56</v>
      </c>
      <c r="N695" s="59" t="n">
        <v>224.74</v>
      </c>
      <c r="O695" s="59" t="n">
        <v>285.92</v>
      </c>
      <c r="P695" s="59" t="n">
        <v>347.1</v>
      </c>
      <c r="R695" s="28" t="str">
        <f aca="false">IF('Assegno familiare'!$C$12&gt;A695,"ok","falso")</f>
        <v>falso</v>
      </c>
      <c r="S695" s="28" t="str">
        <f aca="false">IF('Assegno familiare'!$C$12&lt;C695,"ok","falso")</f>
        <v>ok</v>
      </c>
      <c r="T695" s="28" t="str">
        <f aca="false">IF(R695=S695,"OK","")</f>
        <v/>
      </c>
      <c r="U695" s="28" t="n">
        <f aca="false">IF(T695="OK",SUM(V695:AG695),0)</f>
        <v>0</v>
      </c>
      <c r="V695" s="28" t="n">
        <f aca="false">IF('Assegno familiare'!$E$12=E$11,E695,0)</f>
        <v>0</v>
      </c>
      <c r="W695" s="28" t="n">
        <f aca="false">IF('Assegno familiare'!$E$12=F$11,F695,0)</f>
        <v>0</v>
      </c>
      <c r="X695" s="28" t="n">
        <f aca="false">IF('Assegno familiare'!$E$12=G$11,G695,0)</f>
        <v>0</v>
      </c>
      <c r="Y695" s="28" t="n">
        <f aca="false">IF('Assegno familiare'!$E$12=H$11,H695,0)</f>
        <v>0</v>
      </c>
      <c r="Z695" s="28" t="n">
        <f aca="false">IF('Assegno familiare'!$E$12=I$11,I695,0)</f>
        <v>0</v>
      </c>
      <c r="AA695" s="28" t="n">
        <f aca="false">IF('Assegno familiare'!$E$12=J$11,J695,0)</f>
        <v>0</v>
      </c>
      <c r="AB695" s="28" t="n">
        <f aca="false">IF('Assegno familiare'!$E$12=K$11,K695,0)</f>
        <v>0</v>
      </c>
      <c r="AC695" s="28" t="n">
        <f aca="false">IF('Assegno familiare'!$E$12=L$11,L695,0)</f>
        <v>0</v>
      </c>
      <c r="AD695" s="28" t="n">
        <f aca="false">IF('Assegno familiare'!$E$12=M$11,M695,0)</f>
        <v>0</v>
      </c>
      <c r="AE695" s="28" t="n">
        <f aca="false">IF('Assegno familiare'!$E$12=N$11,N695,0)</f>
        <v>0</v>
      </c>
      <c r="AF695" s="28" t="n">
        <f aca="false">IF('Assegno familiare'!$E$12=O$11,O695,0)</f>
        <v>0</v>
      </c>
      <c r="AG695" s="28" t="n">
        <f aca="false">IF('Assegno familiare'!$E$12=P$11,P695,0)</f>
        <v>0</v>
      </c>
    </row>
    <row r="696" customFormat="false" ht="12.75" hidden="false" customHeight="false" outlineLevel="0" collapsed="false">
      <c r="A696" s="61" t="n">
        <v>91665.33</v>
      </c>
      <c r="B696" s="57" t="s">
        <v>12</v>
      </c>
      <c r="C696" s="58" t="n">
        <v>91778.9</v>
      </c>
      <c r="D696" s="55"/>
      <c r="E696" s="59"/>
      <c r="F696" s="59"/>
      <c r="G696" s="59"/>
      <c r="H696" s="59"/>
      <c r="I696" s="59"/>
      <c r="J696" s="59" t="n">
        <v>3.5</v>
      </c>
      <c r="K696" s="59" t="n">
        <v>40.47</v>
      </c>
      <c r="L696" s="59" t="n">
        <v>101.54</v>
      </c>
      <c r="M696" s="59" t="n">
        <v>162.61</v>
      </c>
      <c r="N696" s="59" t="n">
        <v>223.68</v>
      </c>
      <c r="O696" s="59" t="n">
        <v>284.75</v>
      </c>
      <c r="P696" s="59" t="n">
        <v>345.82</v>
      </c>
      <c r="R696" s="28" t="str">
        <f aca="false">IF('Assegno familiare'!$C$12&gt;A696,"ok","falso")</f>
        <v>falso</v>
      </c>
      <c r="S696" s="28" t="str">
        <f aca="false">IF('Assegno familiare'!$C$12&lt;C696,"ok","falso")</f>
        <v>ok</v>
      </c>
      <c r="T696" s="28" t="str">
        <f aca="false">IF(R696=S696,"OK","")</f>
        <v/>
      </c>
      <c r="U696" s="28" t="n">
        <f aca="false">IF(T696="OK",SUM(V696:AG696),0)</f>
        <v>0</v>
      </c>
      <c r="V696" s="28" t="n">
        <f aca="false">IF('Assegno familiare'!$E$12=E$11,E696,0)</f>
        <v>0</v>
      </c>
      <c r="W696" s="28" t="n">
        <f aca="false">IF('Assegno familiare'!$E$12=F$11,F696,0)</f>
        <v>0</v>
      </c>
      <c r="X696" s="28" t="n">
        <f aca="false">IF('Assegno familiare'!$E$12=G$11,G696,0)</f>
        <v>0</v>
      </c>
      <c r="Y696" s="28" t="n">
        <f aca="false">IF('Assegno familiare'!$E$12=H$11,H696,0)</f>
        <v>0</v>
      </c>
      <c r="Z696" s="28" t="n">
        <f aca="false">IF('Assegno familiare'!$E$12=I$11,I696,0)</f>
        <v>0</v>
      </c>
      <c r="AA696" s="28" t="n">
        <f aca="false">IF('Assegno familiare'!$E$12=J$11,J696,0)</f>
        <v>0</v>
      </c>
      <c r="AB696" s="28" t="n">
        <f aca="false">IF('Assegno familiare'!$E$12=K$11,K696,0)</f>
        <v>0</v>
      </c>
      <c r="AC696" s="28" t="n">
        <f aca="false">IF('Assegno familiare'!$E$12=L$11,L696,0)</f>
        <v>0</v>
      </c>
      <c r="AD696" s="28" t="n">
        <f aca="false">IF('Assegno familiare'!$E$12=M$11,M696,0)</f>
        <v>0</v>
      </c>
      <c r="AE696" s="28" t="n">
        <f aca="false">IF('Assegno familiare'!$E$12=N$11,N696,0)</f>
        <v>0</v>
      </c>
      <c r="AF696" s="28" t="n">
        <f aca="false">IF('Assegno familiare'!$E$12=O$11,O696,0)</f>
        <v>0</v>
      </c>
      <c r="AG696" s="28" t="n">
        <f aca="false">IF('Assegno familiare'!$E$12=P$11,P696,0)</f>
        <v>0</v>
      </c>
    </row>
    <row r="697" customFormat="false" ht="12.75" hidden="false" customHeight="false" outlineLevel="0" collapsed="false">
      <c r="A697" s="61" t="n">
        <v>91778.91</v>
      </c>
      <c r="B697" s="57" t="s">
        <v>12</v>
      </c>
      <c r="C697" s="58" t="n">
        <v>91892.49</v>
      </c>
      <c r="D697" s="55"/>
      <c r="E697" s="59"/>
      <c r="F697" s="59"/>
      <c r="G697" s="59"/>
      <c r="H697" s="59"/>
      <c r="I697" s="59"/>
      <c r="J697" s="59" t="n">
        <v>2.98</v>
      </c>
      <c r="K697" s="59" t="n">
        <v>39.73</v>
      </c>
      <c r="L697" s="59" t="n">
        <v>100.69</v>
      </c>
      <c r="M697" s="59" t="n">
        <v>161.65</v>
      </c>
      <c r="N697" s="59" t="n">
        <v>222.61</v>
      </c>
      <c r="O697" s="59" t="n">
        <v>283.57</v>
      </c>
      <c r="P697" s="59" t="n">
        <v>344.53</v>
      </c>
      <c r="R697" s="28" t="str">
        <f aca="false">IF('Assegno familiare'!$C$12&gt;A697,"ok","falso")</f>
        <v>falso</v>
      </c>
      <c r="S697" s="28" t="str">
        <f aca="false">IF('Assegno familiare'!$C$12&lt;C697,"ok","falso")</f>
        <v>ok</v>
      </c>
      <c r="T697" s="28" t="str">
        <f aca="false">IF(R697=S697,"OK","")</f>
        <v/>
      </c>
      <c r="U697" s="28" t="n">
        <f aca="false">IF(T697="OK",SUM(V697:AG697),0)</f>
        <v>0</v>
      </c>
      <c r="V697" s="28" t="n">
        <f aca="false">IF('Assegno familiare'!$E$12=E$11,E697,0)</f>
        <v>0</v>
      </c>
      <c r="W697" s="28" t="n">
        <f aca="false">IF('Assegno familiare'!$E$12=F$11,F697,0)</f>
        <v>0</v>
      </c>
      <c r="X697" s="28" t="n">
        <f aca="false">IF('Assegno familiare'!$E$12=G$11,G697,0)</f>
        <v>0</v>
      </c>
      <c r="Y697" s="28" t="n">
        <f aca="false">IF('Assegno familiare'!$E$12=H$11,H697,0)</f>
        <v>0</v>
      </c>
      <c r="Z697" s="28" t="n">
        <f aca="false">IF('Assegno familiare'!$E$12=I$11,I697,0)</f>
        <v>0</v>
      </c>
      <c r="AA697" s="28" t="n">
        <f aca="false">IF('Assegno familiare'!$E$12=J$11,J697,0)</f>
        <v>0</v>
      </c>
      <c r="AB697" s="28" t="n">
        <f aca="false">IF('Assegno familiare'!$E$12=K$11,K697,0)</f>
        <v>0</v>
      </c>
      <c r="AC697" s="28" t="n">
        <f aca="false">IF('Assegno familiare'!$E$12=L$11,L697,0)</f>
        <v>0</v>
      </c>
      <c r="AD697" s="28" t="n">
        <f aca="false">IF('Assegno familiare'!$E$12=M$11,M697,0)</f>
        <v>0</v>
      </c>
      <c r="AE697" s="28" t="n">
        <f aca="false">IF('Assegno familiare'!$E$12=N$11,N697,0)</f>
        <v>0</v>
      </c>
      <c r="AF697" s="28" t="n">
        <f aca="false">IF('Assegno familiare'!$E$12=O$11,O697,0)</f>
        <v>0</v>
      </c>
      <c r="AG697" s="28" t="n">
        <f aca="false">IF('Assegno familiare'!$E$12=P$11,P697,0)</f>
        <v>0</v>
      </c>
    </row>
    <row r="698" customFormat="false" ht="12.75" hidden="false" customHeight="false" outlineLevel="0" collapsed="false">
      <c r="A698" s="61" t="n">
        <v>91892.5</v>
      </c>
      <c r="B698" s="57" t="s">
        <v>12</v>
      </c>
      <c r="C698" s="58" t="n">
        <v>92006.07</v>
      </c>
      <c r="D698" s="55"/>
      <c r="E698" s="59"/>
      <c r="F698" s="59"/>
      <c r="G698" s="59"/>
      <c r="H698" s="59"/>
      <c r="I698" s="59"/>
      <c r="J698" s="59" t="n">
        <v>2.47</v>
      </c>
      <c r="K698" s="59" t="n">
        <v>39</v>
      </c>
      <c r="L698" s="59" t="n">
        <v>99.85</v>
      </c>
      <c r="M698" s="59" t="n">
        <v>160.7</v>
      </c>
      <c r="N698" s="59" t="n">
        <v>221.55</v>
      </c>
      <c r="O698" s="59" t="n">
        <v>282.4</v>
      </c>
      <c r="P698" s="59" t="n">
        <v>343.25</v>
      </c>
      <c r="R698" s="28" t="str">
        <f aca="false">IF('Assegno familiare'!$C$12&gt;A698,"ok","falso")</f>
        <v>falso</v>
      </c>
      <c r="S698" s="28" t="str">
        <f aca="false">IF('Assegno familiare'!$C$12&lt;C698,"ok","falso")</f>
        <v>ok</v>
      </c>
      <c r="T698" s="28" t="str">
        <f aca="false">IF(R698=S698,"OK","")</f>
        <v/>
      </c>
      <c r="U698" s="28" t="n">
        <f aca="false">IF(T698="OK",SUM(V698:AG698),0)</f>
        <v>0</v>
      </c>
      <c r="V698" s="28" t="n">
        <f aca="false">IF('Assegno familiare'!$E$12=E$11,E698,0)</f>
        <v>0</v>
      </c>
      <c r="W698" s="28" t="n">
        <f aca="false">IF('Assegno familiare'!$E$12=F$11,F698,0)</f>
        <v>0</v>
      </c>
      <c r="X698" s="28" t="n">
        <f aca="false">IF('Assegno familiare'!$E$12=G$11,G698,0)</f>
        <v>0</v>
      </c>
      <c r="Y698" s="28" t="n">
        <f aca="false">IF('Assegno familiare'!$E$12=H$11,H698,0)</f>
        <v>0</v>
      </c>
      <c r="Z698" s="28" t="n">
        <f aca="false">IF('Assegno familiare'!$E$12=I$11,I698,0)</f>
        <v>0</v>
      </c>
      <c r="AA698" s="28" t="n">
        <f aca="false">IF('Assegno familiare'!$E$12=J$11,J698,0)</f>
        <v>0</v>
      </c>
      <c r="AB698" s="28" t="n">
        <f aca="false">IF('Assegno familiare'!$E$12=K$11,K698,0)</f>
        <v>0</v>
      </c>
      <c r="AC698" s="28" t="n">
        <f aca="false">IF('Assegno familiare'!$E$12=L$11,L698,0)</f>
        <v>0</v>
      </c>
      <c r="AD698" s="28" t="n">
        <f aca="false">IF('Assegno familiare'!$E$12=M$11,M698,0)</f>
        <v>0</v>
      </c>
      <c r="AE698" s="28" t="n">
        <f aca="false">IF('Assegno familiare'!$E$12=N$11,N698,0)</f>
        <v>0</v>
      </c>
      <c r="AF698" s="28" t="n">
        <f aca="false">IF('Assegno familiare'!$E$12=O$11,O698,0)</f>
        <v>0</v>
      </c>
      <c r="AG698" s="28" t="n">
        <f aca="false">IF('Assegno familiare'!$E$12=P$11,P698,0)</f>
        <v>0</v>
      </c>
    </row>
    <row r="699" customFormat="false" ht="12.75" hidden="false" customHeight="false" outlineLevel="0" collapsed="false">
      <c r="A699" s="61" t="n">
        <v>92006.08</v>
      </c>
      <c r="B699" s="57" t="s">
        <v>12</v>
      </c>
      <c r="C699" s="58" t="n">
        <v>92119.67</v>
      </c>
      <c r="D699" s="55"/>
      <c r="E699" s="59"/>
      <c r="F699" s="59"/>
      <c r="G699" s="59"/>
      <c r="H699" s="59"/>
      <c r="I699" s="59"/>
      <c r="J699" s="59" t="n">
        <v>1.95</v>
      </c>
      <c r="K699" s="59" t="n">
        <v>38.27</v>
      </c>
      <c r="L699" s="59" t="n">
        <v>99.01</v>
      </c>
      <c r="M699" s="59" t="n">
        <v>159.75</v>
      </c>
      <c r="N699" s="59" t="n">
        <v>220.49</v>
      </c>
      <c r="O699" s="59" t="n">
        <v>281.23</v>
      </c>
      <c r="P699" s="59" t="n">
        <v>341.97</v>
      </c>
      <c r="R699" s="28" t="str">
        <f aca="false">IF('Assegno familiare'!$C$12&gt;A699,"ok","falso")</f>
        <v>falso</v>
      </c>
      <c r="S699" s="28" t="str">
        <f aca="false">IF('Assegno familiare'!$C$12&lt;C699,"ok","falso")</f>
        <v>ok</v>
      </c>
      <c r="T699" s="28" t="str">
        <f aca="false">IF(R699=S699,"OK","")</f>
        <v/>
      </c>
      <c r="U699" s="28" t="n">
        <f aca="false">IF(T699="OK",SUM(V699:AG699),0)</f>
        <v>0</v>
      </c>
      <c r="V699" s="28" t="n">
        <f aca="false">IF('Assegno familiare'!$E$12=E$11,E699,0)</f>
        <v>0</v>
      </c>
      <c r="W699" s="28" t="n">
        <f aca="false">IF('Assegno familiare'!$E$12=F$11,F699,0)</f>
        <v>0</v>
      </c>
      <c r="X699" s="28" t="n">
        <f aca="false">IF('Assegno familiare'!$E$12=G$11,G699,0)</f>
        <v>0</v>
      </c>
      <c r="Y699" s="28" t="n">
        <f aca="false">IF('Assegno familiare'!$E$12=H$11,H699,0)</f>
        <v>0</v>
      </c>
      <c r="Z699" s="28" t="n">
        <f aca="false">IF('Assegno familiare'!$E$12=I$11,I699,0)</f>
        <v>0</v>
      </c>
      <c r="AA699" s="28" t="n">
        <f aca="false">IF('Assegno familiare'!$E$12=J$11,J699,0)</f>
        <v>0</v>
      </c>
      <c r="AB699" s="28" t="n">
        <f aca="false">IF('Assegno familiare'!$E$12=K$11,K699,0)</f>
        <v>0</v>
      </c>
      <c r="AC699" s="28" t="n">
        <f aca="false">IF('Assegno familiare'!$E$12=L$11,L699,0)</f>
        <v>0</v>
      </c>
      <c r="AD699" s="28" t="n">
        <f aca="false">IF('Assegno familiare'!$E$12=M$11,M699,0)</f>
        <v>0</v>
      </c>
      <c r="AE699" s="28" t="n">
        <f aca="false">IF('Assegno familiare'!$E$12=N$11,N699,0)</f>
        <v>0</v>
      </c>
      <c r="AF699" s="28" t="n">
        <f aca="false">IF('Assegno familiare'!$E$12=O$11,O699,0)</f>
        <v>0</v>
      </c>
      <c r="AG699" s="28" t="n">
        <f aca="false">IF('Assegno familiare'!$E$12=P$11,P699,0)</f>
        <v>0</v>
      </c>
    </row>
    <row r="700" customFormat="false" ht="12.75" hidden="false" customHeight="false" outlineLevel="0" collapsed="false">
      <c r="A700" s="61" t="n">
        <v>92119.68</v>
      </c>
      <c r="B700" s="57" t="s">
        <v>12</v>
      </c>
      <c r="C700" s="58" t="n">
        <v>92233.25</v>
      </c>
      <c r="D700" s="55"/>
      <c r="E700" s="59"/>
      <c r="F700" s="59"/>
      <c r="G700" s="59"/>
      <c r="H700" s="59"/>
      <c r="I700" s="59"/>
      <c r="J700" s="59" t="n">
        <v>1.43</v>
      </c>
      <c r="K700" s="59" t="n">
        <v>37.53</v>
      </c>
      <c r="L700" s="59" t="n">
        <v>98.16</v>
      </c>
      <c r="M700" s="59" t="n">
        <v>158.79</v>
      </c>
      <c r="N700" s="59" t="n">
        <v>219.42</v>
      </c>
      <c r="O700" s="59" t="n">
        <v>280.05</v>
      </c>
      <c r="P700" s="59" t="n">
        <v>340.68</v>
      </c>
      <c r="R700" s="28" t="str">
        <f aca="false">IF('Assegno familiare'!$C$12&gt;A700,"ok","falso")</f>
        <v>falso</v>
      </c>
      <c r="S700" s="28" t="str">
        <f aca="false">IF('Assegno familiare'!$C$12&lt;C700,"ok","falso")</f>
        <v>ok</v>
      </c>
      <c r="T700" s="28" t="str">
        <f aca="false">IF(R700=S700,"OK","")</f>
        <v/>
      </c>
      <c r="U700" s="28" t="n">
        <f aca="false">IF(T700="OK",SUM(V700:AG700),0)</f>
        <v>0</v>
      </c>
      <c r="V700" s="28" t="n">
        <f aca="false">IF('Assegno familiare'!$E$12=E$11,E700,0)</f>
        <v>0</v>
      </c>
      <c r="W700" s="28" t="n">
        <f aca="false">IF('Assegno familiare'!$E$12=F$11,F700,0)</f>
        <v>0</v>
      </c>
      <c r="X700" s="28" t="n">
        <f aca="false">IF('Assegno familiare'!$E$12=G$11,G700,0)</f>
        <v>0</v>
      </c>
      <c r="Y700" s="28" t="n">
        <f aca="false">IF('Assegno familiare'!$E$12=H$11,H700,0)</f>
        <v>0</v>
      </c>
      <c r="Z700" s="28" t="n">
        <f aca="false">IF('Assegno familiare'!$E$12=I$11,I700,0)</f>
        <v>0</v>
      </c>
      <c r="AA700" s="28" t="n">
        <f aca="false">IF('Assegno familiare'!$E$12=J$11,J700,0)</f>
        <v>0</v>
      </c>
      <c r="AB700" s="28" t="n">
        <f aca="false">IF('Assegno familiare'!$E$12=K$11,K700,0)</f>
        <v>0</v>
      </c>
      <c r="AC700" s="28" t="n">
        <f aca="false">IF('Assegno familiare'!$E$12=L$11,L700,0)</f>
        <v>0</v>
      </c>
      <c r="AD700" s="28" t="n">
        <f aca="false">IF('Assegno familiare'!$E$12=M$11,M700,0)</f>
        <v>0</v>
      </c>
      <c r="AE700" s="28" t="n">
        <f aca="false">IF('Assegno familiare'!$E$12=N$11,N700,0)</f>
        <v>0</v>
      </c>
      <c r="AF700" s="28" t="n">
        <f aca="false">IF('Assegno familiare'!$E$12=O$11,O700,0)</f>
        <v>0</v>
      </c>
      <c r="AG700" s="28" t="n">
        <f aca="false">IF('Assegno familiare'!$E$12=P$11,P700,0)</f>
        <v>0</v>
      </c>
    </row>
    <row r="701" customFormat="false" ht="12.75" hidden="false" customHeight="false" outlineLevel="0" collapsed="false">
      <c r="A701" s="61" t="n">
        <v>92233.26</v>
      </c>
      <c r="B701" s="57" t="s">
        <v>12</v>
      </c>
      <c r="C701" s="58" t="n">
        <v>92346.84</v>
      </c>
      <c r="D701" s="55"/>
      <c r="E701" s="59"/>
      <c r="F701" s="59"/>
      <c r="G701" s="59"/>
      <c r="H701" s="59"/>
      <c r="I701" s="59"/>
      <c r="J701" s="59" t="n">
        <v>0.92</v>
      </c>
      <c r="K701" s="59" t="n">
        <v>36.8</v>
      </c>
      <c r="L701" s="59" t="n">
        <v>97.32</v>
      </c>
      <c r="M701" s="59" t="n">
        <v>157.84</v>
      </c>
      <c r="N701" s="59" t="n">
        <v>218.36</v>
      </c>
      <c r="O701" s="59" t="n">
        <v>278.88</v>
      </c>
      <c r="P701" s="59" t="n">
        <v>339.4</v>
      </c>
      <c r="R701" s="28" t="str">
        <f aca="false">IF('Assegno familiare'!$C$12&gt;A701,"ok","falso")</f>
        <v>falso</v>
      </c>
      <c r="S701" s="28" t="str">
        <f aca="false">IF('Assegno familiare'!$C$12&lt;C701,"ok","falso")</f>
        <v>ok</v>
      </c>
      <c r="T701" s="28" t="str">
        <f aca="false">IF(R701=S701,"OK","")</f>
        <v/>
      </c>
      <c r="U701" s="28" t="n">
        <f aca="false">IF(T701="OK",SUM(V701:AG701),0)</f>
        <v>0</v>
      </c>
      <c r="V701" s="28" t="n">
        <f aca="false">IF('Assegno familiare'!$E$12=E$11,E701,0)</f>
        <v>0</v>
      </c>
      <c r="W701" s="28" t="n">
        <f aca="false">IF('Assegno familiare'!$E$12=F$11,F701,0)</f>
        <v>0</v>
      </c>
      <c r="X701" s="28" t="n">
        <f aca="false">IF('Assegno familiare'!$E$12=G$11,G701,0)</f>
        <v>0</v>
      </c>
      <c r="Y701" s="28" t="n">
        <f aca="false">IF('Assegno familiare'!$E$12=H$11,H701,0)</f>
        <v>0</v>
      </c>
      <c r="Z701" s="28" t="n">
        <f aca="false">IF('Assegno familiare'!$E$12=I$11,I701,0)</f>
        <v>0</v>
      </c>
      <c r="AA701" s="28" t="n">
        <f aca="false">IF('Assegno familiare'!$E$12=J$11,J701,0)</f>
        <v>0</v>
      </c>
      <c r="AB701" s="28" t="n">
        <f aca="false">IF('Assegno familiare'!$E$12=K$11,K701,0)</f>
        <v>0</v>
      </c>
      <c r="AC701" s="28" t="n">
        <f aca="false">IF('Assegno familiare'!$E$12=L$11,L701,0)</f>
        <v>0</v>
      </c>
      <c r="AD701" s="28" t="n">
        <f aca="false">IF('Assegno familiare'!$E$12=M$11,M701,0)</f>
        <v>0</v>
      </c>
      <c r="AE701" s="28" t="n">
        <f aca="false">IF('Assegno familiare'!$E$12=N$11,N701,0)</f>
        <v>0</v>
      </c>
      <c r="AF701" s="28" t="n">
        <f aca="false">IF('Assegno familiare'!$E$12=O$11,O701,0)</f>
        <v>0</v>
      </c>
      <c r="AG701" s="28" t="n">
        <f aca="false">IF('Assegno familiare'!$E$12=P$11,P701,0)</f>
        <v>0</v>
      </c>
    </row>
    <row r="702" customFormat="false" ht="12.75" hidden="false" customHeight="false" outlineLevel="0" collapsed="false">
      <c r="A702" s="61" t="n">
        <v>92346.85</v>
      </c>
      <c r="B702" s="57" t="s">
        <v>12</v>
      </c>
      <c r="C702" s="58" t="n">
        <v>92460.42</v>
      </c>
      <c r="D702" s="55"/>
      <c r="E702" s="59"/>
      <c r="F702" s="59"/>
      <c r="G702" s="59"/>
      <c r="H702" s="59"/>
      <c r="I702" s="59"/>
      <c r="J702" s="59" t="n">
        <v>0.4</v>
      </c>
      <c r="K702" s="59" t="n">
        <v>36.07</v>
      </c>
      <c r="L702" s="59" t="n">
        <v>96.48</v>
      </c>
      <c r="M702" s="59" t="n">
        <v>156.89</v>
      </c>
      <c r="N702" s="59" t="n">
        <v>217.3</v>
      </c>
      <c r="O702" s="59" t="n">
        <v>277.71</v>
      </c>
      <c r="P702" s="59" t="n">
        <v>338.12</v>
      </c>
      <c r="R702" s="28" t="str">
        <f aca="false">IF('Assegno familiare'!$C$12&gt;A702,"ok","falso")</f>
        <v>falso</v>
      </c>
      <c r="S702" s="28" t="str">
        <f aca="false">IF('Assegno familiare'!$C$12&lt;C702,"ok","falso")</f>
        <v>ok</v>
      </c>
      <c r="T702" s="28" t="str">
        <f aca="false">IF(R702=S702,"OK","")</f>
        <v/>
      </c>
      <c r="U702" s="28" t="n">
        <f aca="false">IF(T702="OK",SUM(V702:AG702),0)</f>
        <v>0</v>
      </c>
      <c r="V702" s="28" t="n">
        <f aca="false">IF('Assegno familiare'!$E$12=E$11,E702,0)</f>
        <v>0</v>
      </c>
      <c r="W702" s="28" t="n">
        <f aca="false">IF('Assegno familiare'!$E$12=F$11,F702,0)</f>
        <v>0</v>
      </c>
      <c r="X702" s="28" t="n">
        <f aca="false">IF('Assegno familiare'!$E$12=G$11,G702,0)</f>
        <v>0</v>
      </c>
      <c r="Y702" s="28" t="n">
        <f aca="false">IF('Assegno familiare'!$E$12=H$11,H702,0)</f>
        <v>0</v>
      </c>
      <c r="Z702" s="28" t="n">
        <f aca="false">IF('Assegno familiare'!$E$12=I$11,I702,0)</f>
        <v>0</v>
      </c>
      <c r="AA702" s="28" t="n">
        <f aca="false">IF('Assegno familiare'!$E$12=J$11,J702,0)</f>
        <v>0</v>
      </c>
      <c r="AB702" s="28" t="n">
        <f aca="false">IF('Assegno familiare'!$E$12=K$11,K702,0)</f>
        <v>0</v>
      </c>
      <c r="AC702" s="28" t="n">
        <f aca="false">IF('Assegno familiare'!$E$12=L$11,L702,0)</f>
        <v>0</v>
      </c>
      <c r="AD702" s="28" t="n">
        <f aca="false">IF('Assegno familiare'!$E$12=M$11,M702,0)</f>
        <v>0</v>
      </c>
      <c r="AE702" s="28" t="n">
        <f aca="false">IF('Assegno familiare'!$E$12=N$11,N702,0)</f>
        <v>0</v>
      </c>
      <c r="AF702" s="28" t="n">
        <f aca="false">IF('Assegno familiare'!$E$12=O$11,O702,0)</f>
        <v>0</v>
      </c>
      <c r="AG702" s="28" t="n">
        <f aca="false">IF('Assegno familiare'!$E$12=P$11,P702,0)</f>
        <v>0</v>
      </c>
    </row>
    <row r="703" customFormat="false" ht="12.75" hidden="false" customHeight="false" outlineLevel="0" collapsed="false">
      <c r="A703" s="61" t="n">
        <v>92460.43</v>
      </c>
      <c r="B703" s="57" t="s">
        <v>12</v>
      </c>
      <c r="C703" s="58" t="n">
        <v>92574.02</v>
      </c>
      <c r="D703" s="55"/>
      <c r="E703" s="59"/>
      <c r="F703" s="59"/>
      <c r="G703" s="59"/>
      <c r="H703" s="59"/>
      <c r="I703" s="59"/>
      <c r="J703" s="59"/>
      <c r="K703" s="59" t="n">
        <v>35.33</v>
      </c>
      <c r="L703" s="59" t="n">
        <v>95.63</v>
      </c>
      <c r="M703" s="59" t="n">
        <v>155.93</v>
      </c>
      <c r="N703" s="59" t="n">
        <v>216.23</v>
      </c>
      <c r="O703" s="59" t="n">
        <v>276.53</v>
      </c>
      <c r="P703" s="59" t="n">
        <v>336.83</v>
      </c>
      <c r="R703" s="28" t="str">
        <f aca="false">IF('Assegno familiare'!$C$12&gt;A703,"ok","falso")</f>
        <v>falso</v>
      </c>
      <c r="S703" s="28" t="str">
        <f aca="false">IF('Assegno familiare'!$C$12&lt;C703,"ok","falso")</f>
        <v>ok</v>
      </c>
      <c r="T703" s="28" t="str">
        <f aca="false">IF(R703=S703,"OK","")</f>
        <v/>
      </c>
      <c r="U703" s="28" t="n">
        <f aca="false">IF(T703="OK",SUM(V703:AG703),0)</f>
        <v>0</v>
      </c>
      <c r="V703" s="28" t="n">
        <f aca="false">IF('Assegno familiare'!$E$12=E$11,E703,0)</f>
        <v>0</v>
      </c>
      <c r="W703" s="28" t="n">
        <f aca="false">IF('Assegno familiare'!$E$12=F$11,F703,0)</f>
        <v>0</v>
      </c>
      <c r="X703" s="28" t="n">
        <f aca="false">IF('Assegno familiare'!$E$12=G$11,G703,0)</f>
        <v>0</v>
      </c>
      <c r="Y703" s="28" t="n">
        <f aca="false">IF('Assegno familiare'!$E$12=H$11,H703,0)</f>
        <v>0</v>
      </c>
      <c r="Z703" s="28" t="n">
        <f aca="false">IF('Assegno familiare'!$E$12=I$11,I703,0)</f>
        <v>0</v>
      </c>
      <c r="AA703" s="28" t="n">
        <f aca="false">IF('Assegno familiare'!$E$12=J$11,J703,0)</f>
        <v>0</v>
      </c>
      <c r="AB703" s="28" t="n">
        <f aca="false">IF('Assegno familiare'!$E$12=K$11,K703,0)</f>
        <v>0</v>
      </c>
      <c r="AC703" s="28" t="n">
        <f aca="false">IF('Assegno familiare'!$E$12=L$11,L703,0)</f>
        <v>0</v>
      </c>
      <c r="AD703" s="28" t="n">
        <f aca="false">IF('Assegno familiare'!$E$12=M$11,M703,0)</f>
        <v>0</v>
      </c>
      <c r="AE703" s="28" t="n">
        <f aca="false">IF('Assegno familiare'!$E$12=N$11,N703,0)</f>
        <v>0</v>
      </c>
      <c r="AF703" s="28" t="n">
        <f aca="false">IF('Assegno familiare'!$E$12=O$11,O703,0)</f>
        <v>0</v>
      </c>
      <c r="AG703" s="28" t="n">
        <f aca="false">IF('Assegno familiare'!$E$12=P$11,P703,0)</f>
        <v>0</v>
      </c>
    </row>
    <row r="704" customFormat="false" ht="12.75" hidden="false" customHeight="false" outlineLevel="0" collapsed="false">
      <c r="A704" s="61" t="n">
        <v>92574.03</v>
      </c>
      <c r="B704" s="57" t="s">
        <v>12</v>
      </c>
      <c r="C704" s="58" t="n">
        <v>92687.61</v>
      </c>
      <c r="D704" s="55"/>
      <c r="E704" s="59"/>
      <c r="F704" s="59"/>
      <c r="G704" s="59"/>
      <c r="H704" s="59"/>
      <c r="I704" s="59"/>
      <c r="J704" s="59"/>
      <c r="K704" s="59" t="n">
        <v>34.6</v>
      </c>
      <c r="L704" s="59" t="n">
        <v>94.79</v>
      </c>
      <c r="M704" s="59" t="n">
        <v>154.98</v>
      </c>
      <c r="N704" s="59" t="n">
        <v>215.17</v>
      </c>
      <c r="O704" s="59" t="n">
        <v>275.36</v>
      </c>
      <c r="P704" s="59" t="n">
        <v>335.55</v>
      </c>
      <c r="R704" s="28" t="str">
        <f aca="false">IF('Assegno familiare'!$C$12&gt;A704,"ok","falso")</f>
        <v>falso</v>
      </c>
      <c r="S704" s="28" t="str">
        <f aca="false">IF('Assegno familiare'!$C$12&lt;C704,"ok","falso")</f>
        <v>ok</v>
      </c>
      <c r="T704" s="28" t="str">
        <f aca="false">IF(R704=S704,"OK","")</f>
        <v/>
      </c>
      <c r="U704" s="28" t="n">
        <f aca="false">IF(T704="OK",SUM(V704:AG704),0)</f>
        <v>0</v>
      </c>
      <c r="V704" s="28" t="n">
        <f aca="false">IF('Assegno familiare'!$E$12=E$11,E704,0)</f>
        <v>0</v>
      </c>
      <c r="W704" s="28" t="n">
        <f aca="false">IF('Assegno familiare'!$E$12=F$11,F704,0)</f>
        <v>0</v>
      </c>
      <c r="X704" s="28" t="n">
        <f aca="false">IF('Assegno familiare'!$E$12=G$11,G704,0)</f>
        <v>0</v>
      </c>
      <c r="Y704" s="28" t="n">
        <f aca="false">IF('Assegno familiare'!$E$12=H$11,H704,0)</f>
        <v>0</v>
      </c>
      <c r="Z704" s="28" t="n">
        <f aca="false">IF('Assegno familiare'!$E$12=I$11,I704,0)</f>
        <v>0</v>
      </c>
      <c r="AA704" s="28" t="n">
        <f aca="false">IF('Assegno familiare'!$E$12=J$11,J704,0)</f>
        <v>0</v>
      </c>
      <c r="AB704" s="28" t="n">
        <f aca="false">IF('Assegno familiare'!$E$12=K$11,K704,0)</f>
        <v>0</v>
      </c>
      <c r="AC704" s="28" t="n">
        <f aca="false">IF('Assegno familiare'!$E$12=L$11,L704,0)</f>
        <v>0</v>
      </c>
      <c r="AD704" s="28" t="n">
        <f aca="false">IF('Assegno familiare'!$E$12=M$11,M704,0)</f>
        <v>0</v>
      </c>
      <c r="AE704" s="28" t="n">
        <f aca="false">IF('Assegno familiare'!$E$12=N$11,N704,0)</f>
        <v>0</v>
      </c>
      <c r="AF704" s="28" t="n">
        <f aca="false">IF('Assegno familiare'!$E$12=O$11,O704,0)</f>
        <v>0</v>
      </c>
      <c r="AG704" s="28" t="n">
        <f aca="false">IF('Assegno familiare'!$E$12=P$11,P704,0)</f>
        <v>0</v>
      </c>
    </row>
    <row r="705" customFormat="false" ht="12.75" hidden="false" customHeight="false" outlineLevel="0" collapsed="false">
      <c r="A705" s="61" t="n">
        <v>92687.62</v>
      </c>
      <c r="B705" s="57" t="s">
        <v>12</v>
      </c>
      <c r="C705" s="58" t="n">
        <v>92801.19</v>
      </c>
      <c r="D705" s="55"/>
      <c r="E705" s="59"/>
      <c r="F705" s="59"/>
      <c r="G705" s="59"/>
      <c r="H705" s="59"/>
      <c r="I705" s="59"/>
      <c r="J705" s="59"/>
      <c r="K705" s="59" t="n">
        <v>33.87</v>
      </c>
      <c r="L705" s="59" t="n">
        <v>93.95</v>
      </c>
      <c r="M705" s="59" t="n">
        <v>154.03</v>
      </c>
      <c r="N705" s="59" t="n">
        <v>214.11</v>
      </c>
      <c r="O705" s="59" t="n">
        <v>274.19</v>
      </c>
      <c r="P705" s="59" t="n">
        <v>334.27</v>
      </c>
      <c r="R705" s="28" t="str">
        <f aca="false">IF('Assegno familiare'!$C$12&gt;A705,"ok","falso")</f>
        <v>falso</v>
      </c>
      <c r="S705" s="28" t="str">
        <f aca="false">IF('Assegno familiare'!$C$12&lt;C705,"ok","falso")</f>
        <v>ok</v>
      </c>
      <c r="T705" s="28" t="str">
        <f aca="false">IF(R705=S705,"OK","")</f>
        <v/>
      </c>
      <c r="U705" s="28" t="n">
        <f aca="false">IF(T705="OK",SUM(V705:AG705),0)</f>
        <v>0</v>
      </c>
      <c r="V705" s="28" t="n">
        <f aca="false">IF('Assegno familiare'!$E$12=E$11,E705,0)</f>
        <v>0</v>
      </c>
      <c r="W705" s="28" t="n">
        <f aca="false">IF('Assegno familiare'!$E$12=F$11,F705,0)</f>
        <v>0</v>
      </c>
      <c r="X705" s="28" t="n">
        <f aca="false">IF('Assegno familiare'!$E$12=G$11,G705,0)</f>
        <v>0</v>
      </c>
      <c r="Y705" s="28" t="n">
        <f aca="false">IF('Assegno familiare'!$E$12=H$11,H705,0)</f>
        <v>0</v>
      </c>
      <c r="Z705" s="28" t="n">
        <f aca="false">IF('Assegno familiare'!$E$12=I$11,I705,0)</f>
        <v>0</v>
      </c>
      <c r="AA705" s="28" t="n">
        <f aca="false">IF('Assegno familiare'!$E$12=J$11,J705,0)</f>
        <v>0</v>
      </c>
      <c r="AB705" s="28" t="n">
        <f aca="false">IF('Assegno familiare'!$E$12=K$11,K705,0)</f>
        <v>0</v>
      </c>
      <c r="AC705" s="28" t="n">
        <f aca="false">IF('Assegno familiare'!$E$12=L$11,L705,0)</f>
        <v>0</v>
      </c>
      <c r="AD705" s="28" t="n">
        <f aca="false">IF('Assegno familiare'!$E$12=M$11,M705,0)</f>
        <v>0</v>
      </c>
      <c r="AE705" s="28" t="n">
        <f aca="false">IF('Assegno familiare'!$E$12=N$11,N705,0)</f>
        <v>0</v>
      </c>
      <c r="AF705" s="28" t="n">
        <f aca="false">IF('Assegno familiare'!$E$12=O$11,O705,0)</f>
        <v>0</v>
      </c>
      <c r="AG705" s="28" t="n">
        <f aca="false">IF('Assegno familiare'!$E$12=P$11,P705,0)</f>
        <v>0</v>
      </c>
    </row>
    <row r="706" customFormat="false" ht="12.75" hidden="false" customHeight="false" outlineLevel="0" collapsed="false">
      <c r="A706" s="61" t="n">
        <v>92801.2</v>
      </c>
      <c r="B706" s="57" t="s">
        <v>12</v>
      </c>
      <c r="C706" s="58" t="n">
        <v>92914.79</v>
      </c>
      <c r="D706" s="55"/>
      <c r="E706" s="59"/>
      <c r="F706" s="59"/>
      <c r="G706" s="59"/>
      <c r="H706" s="59"/>
      <c r="I706" s="59"/>
      <c r="J706" s="59"/>
      <c r="K706" s="59" t="n">
        <v>33.13</v>
      </c>
      <c r="L706" s="59" t="n">
        <v>93.1</v>
      </c>
      <c r="M706" s="59" t="n">
        <v>153.07</v>
      </c>
      <c r="N706" s="59" t="n">
        <v>213.04</v>
      </c>
      <c r="O706" s="59" t="n">
        <v>273.01</v>
      </c>
      <c r="P706" s="59" t="n">
        <v>332.98</v>
      </c>
      <c r="R706" s="28" t="str">
        <f aca="false">IF('Assegno familiare'!$C$12&gt;A706,"ok","falso")</f>
        <v>falso</v>
      </c>
      <c r="S706" s="28" t="str">
        <f aca="false">IF('Assegno familiare'!$C$12&lt;C706,"ok","falso")</f>
        <v>ok</v>
      </c>
      <c r="T706" s="28" t="str">
        <f aca="false">IF(R706=S706,"OK","")</f>
        <v/>
      </c>
      <c r="U706" s="28" t="n">
        <f aca="false">IF(T706="OK",SUM(V706:AG706),0)</f>
        <v>0</v>
      </c>
      <c r="V706" s="28" t="n">
        <f aca="false">IF('Assegno familiare'!$E$12=E$11,E706,0)</f>
        <v>0</v>
      </c>
      <c r="W706" s="28" t="n">
        <f aca="false">IF('Assegno familiare'!$E$12=F$11,F706,0)</f>
        <v>0</v>
      </c>
      <c r="X706" s="28" t="n">
        <f aca="false">IF('Assegno familiare'!$E$12=G$11,G706,0)</f>
        <v>0</v>
      </c>
      <c r="Y706" s="28" t="n">
        <f aca="false">IF('Assegno familiare'!$E$12=H$11,H706,0)</f>
        <v>0</v>
      </c>
      <c r="Z706" s="28" t="n">
        <f aca="false">IF('Assegno familiare'!$E$12=I$11,I706,0)</f>
        <v>0</v>
      </c>
      <c r="AA706" s="28" t="n">
        <f aca="false">IF('Assegno familiare'!$E$12=J$11,J706,0)</f>
        <v>0</v>
      </c>
      <c r="AB706" s="28" t="n">
        <f aca="false">IF('Assegno familiare'!$E$12=K$11,K706,0)</f>
        <v>0</v>
      </c>
      <c r="AC706" s="28" t="n">
        <f aca="false">IF('Assegno familiare'!$E$12=L$11,L706,0)</f>
        <v>0</v>
      </c>
      <c r="AD706" s="28" t="n">
        <f aca="false">IF('Assegno familiare'!$E$12=M$11,M706,0)</f>
        <v>0</v>
      </c>
      <c r="AE706" s="28" t="n">
        <f aca="false">IF('Assegno familiare'!$E$12=N$11,N706,0)</f>
        <v>0</v>
      </c>
      <c r="AF706" s="28" t="n">
        <f aca="false">IF('Assegno familiare'!$E$12=O$11,O706,0)</f>
        <v>0</v>
      </c>
      <c r="AG706" s="28" t="n">
        <f aca="false">IF('Assegno familiare'!$E$12=P$11,P706,0)</f>
        <v>0</v>
      </c>
    </row>
    <row r="707" customFormat="false" ht="12.75" hidden="false" customHeight="false" outlineLevel="0" collapsed="false">
      <c r="A707" s="61" t="n">
        <v>92914.8</v>
      </c>
      <c r="B707" s="57" t="s">
        <v>12</v>
      </c>
      <c r="C707" s="58" t="n">
        <v>93028.36</v>
      </c>
      <c r="D707" s="55"/>
      <c r="E707" s="59"/>
      <c r="F707" s="59"/>
      <c r="G707" s="59"/>
      <c r="H707" s="59"/>
      <c r="I707" s="59"/>
      <c r="J707" s="59"/>
      <c r="K707" s="59" t="n">
        <v>32.4</v>
      </c>
      <c r="L707" s="59" t="n">
        <v>92.26</v>
      </c>
      <c r="M707" s="59" t="n">
        <v>152.12</v>
      </c>
      <c r="N707" s="59" t="n">
        <v>211.98</v>
      </c>
      <c r="O707" s="59" t="n">
        <v>271.84</v>
      </c>
      <c r="P707" s="59" t="n">
        <v>331.7</v>
      </c>
      <c r="R707" s="28" t="str">
        <f aca="false">IF('Assegno familiare'!$C$12&gt;A707,"ok","falso")</f>
        <v>falso</v>
      </c>
      <c r="S707" s="28" t="str">
        <f aca="false">IF('Assegno familiare'!$C$12&lt;C707,"ok","falso")</f>
        <v>ok</v>
      </c>
      <c r="T707" s="28" t="str">
        <f aca="false">IF(R707=S707,"OK","")</f>
        <v/>
      </c>
      <c r="U707" s="28" t="n">
        <f aca="false">IF(T707="OK",SUM(V707:AG707),0)</f>
        <v>0</v>
      </c>
      <c r="V707" s="28" t="n">
        <f aca="false">IF('Assegno familiare'!$E$12=E$11,E707,0)</f>
        <v>0</v>
      </c>
      <c r="W707" s="28" t="n">
        <f aca="false">IF('Assegno familiare'!$E$12=F$11,F707,0)</f>
        <v>0</v>
      </c>
      <c r="X707" s="28" t="n">
        <f aca="false">IF('Assegno familiare'!$E$12=G$11,G707,0)</f>
        <v>0</v>
      </c>
      <c r="Y707" s="28" t="n">
        <f aca="false">IF('Assegno familiare'!$E$12=H$11,H707,0)</f>
        <v>0</v>
      </c>
      <c r="Z707" s="28" t="n">
        <f aca="false">IF('Assegno familiare'!$E$12=I$11,I707,0)</f>
        <v>0</v>
      </c>
      <c r="AA707" s="28" t="n">
        <f aca="false">IF('Assegno familiare'!$E$12=J$11,J707,0)</f>
        <v>0</v>
      </c>
      <c r="AB707" s="28" t="n">
        <f aca="false">IF('Assegno familiare'!$E$12=K$11,K707,0)</f>
        <v>0</v>
      </c>
      <c r="AC707" s="28" t="n">
        <f aca="false">IF('Assegno familiare'!$E$12=L$11,L707,0)</f>
        <v>0</v>
      </c>
      <c r="AD707" s="28" t="n">
        <f aca="false">IF('Assegno familiare'!$E$12=M$11,M707,0)</f>
        <v>0</v>
      </c>
      <c r="AE707" s="28" t="n">
        <f aca="false">IF('Assegno familiare'!$E$12=N$11,N707,0)</f>
        <v>0</v>
      </c>
      <c r="AF707" s="28" t="n">
        <f aca="false">IF('Assegno familiare'!$E$12=O$11,O707,0)</f>
        <v>0</v>
      </c>
      <c r="AG707" s="28" t="n">
        <f aca="false">IF('Assegno familiare'!$E$12=P$11,P707,0)</f>
        <v>0</v>
      </c>
    </row>
    <row r="708" customFormat="false" ht="12.75" hidden="false" customHeight="false" outlineLevel="0" collapsed="false">
      <c r="A708" s="61" t="n">
        <v>93028.37</v>
      </c>
      <c r="B708" s="57" t="s">
        <v>12</v>
      </c>
      <c r="C708" s="58" t="n">
        <v>93141.96</v>
      </c>
      <c r="D708" s="55"/>
      <c r="E708" s="59"/>
      <c r="F708" s="59"/>
      <c r="G708" s="59"/>
      <c r="H708" s="59"/>
      <c r="I708" s="59"/>
      <c r="J708" s="59"/>
      <c r="K708" s="59" t="n">
        <v>31.67</v>
      </c>
      <c r="L708" s="59" t="n">
        <v>91.42</v>
      </c>
      <c r="M708" s="59" t="n">
        <v>151.17</v>
      </c>
      <c r="N708" s="59" t="n">
        <v>210.92</v>
      </c>
      <c r="O708" s="59" t="n">
        <v>270.67</v>
      </c>
      <c r="P708" s="59" t="n">
        <v>330.42</v>
      </c>
      <c r="R708" s="28" t="str">
        <f aca="false">IF('Assegno familiare'!$C$12&gt;A708,"ok","falso")</f>
        <v>falso</v>
      </c>
      <c r="S708" s="28" t="str">
        <f aca="false">IF('Assegno familiare'!$C$12&lt;C708,"ok","falso")</f>
        <v>ok</v>
      </c>
      <c r="T708" s="28" t="str">
        <f aca="false">IF(R708=S708,"OK","")</f>
        <v/>
      </c>
      <c r="U708" s="28" t="n">
        <f aca="false">IF(T708="OK",SUM(V708:AG708),0)</f>
        <v>0</v>
      </c>
      <c r="V708" s="28" t="n">
        <f aca="false">IF('Assegno familiare'!$E$12=E$11,E708,0)</f>
        <v>0</v>
      </c>
      <c r="W708" s="28" t="n">
        <f aca="false">IF('Assegno familiare'!$E$12=F$11,F708,0)</f>
        <v>0</v>
      </c>
      <c r="X708" s="28" t="n">
        <f aca="false">IF('Assegno familiare'!$E$12=G$11,G708,0)</f>
        <v>0</v>
      </c>
      <c r="Y708" s="28" t="n">
        <f aca="false">IF('Assegno familiare'!$E$12=H$11,H708,0)</f>
        <v>0</v>
      </c>
      <c r="Z708" s="28" t="n">
        <f aca="false">IF('Assegno familiare'!$E$12=I$11,I708,0)</f>
        <v>0</v>
      </c>
      <c r="AA708" s="28" t="n">
        <f aca="false">IF('Assegno familiare'!$E$12=J$11,J708,0)</f>
        <v>0</v>
      </c>
      <c r="AB708" s="28" t="n">
        <f aca="false">IF('Assegno familiare'!$E$12=K$11,K708,0)</f>
        <v>0</v>
      </c>
      <c r="AC708" s="28" t="n">
        <f aca="false">IF('Assegno familiare'!$E$12=L$11,L708,0)</f>
        <v>0</v>
      </c>
      <c r="AD708" s="28" t="n">
        <f aca="false">IF('Assegno familiare'!$E$12=M$11,M708,0)</f>
        <v>0</v>
      </c>
      <c r="AE708" s="28" t="n">
        <f aca="false">IF('Assegno familiare'!$E$12=N$11,N708,0)</f>
        <v>0</v>
      </c>
      <c r="AF708" s="28" t="n">
        <f aca="false">IF('Assegno familiare'!$E$12=O$11,O708,0)</f>
        <v>0</v>
      </c>
      <c r="AG708" s="28" t="n">
        <f aca="false">IF('Assegno familiare'!$E$12=P$11,P708,0)</f>
        <v>0</v>
      </c>
    </row>
    <row r="709" customFormat="false" ht="12.75" hidden="false" customHeight="false" outlineLevel="0" collapsed="false">
      <c r="A709" s="61" t="n">
        <v>93141.97</v>
      </c>
      <c r="B709" s="57" t="s">
        <v>12</v>
      </c>
      <c r="C709" s="58" t="n">
        <v>93255.53</v>
      </c>
      <c r="D709" s="55"/>
      <c r="E709" s="59"/>
      <c r="F709" s="59"/>
      <c r="G709" s="59"/>
      <c r="H709" s="59"/>
      <c r="I709" s="59"/>
      <c r="J709" s="59"/>
      <c r="K709" s="59" t="n">
        <v>30.93</v>
      </c>
      <c r="L709" s="59" t="n">
        <v>90.57</v>
      </c>
      <c r="M709" s="59" t="n">
        <v>150.21</v>
      </c>
      <c r="N709" s="59" t="n">
        <v>209.85</v>
      </c>
      <c r="O709" s="59" t="n">
        <v>269.49</v>
      </c>
      <c r="P709" s="59" t="n">
        <v>329.13</v>
      </c>
      <c r="R709" s="28" t="str">
        <f aca="false">IF('Assegno familiare'!$C$12&gt;A709,"ok","falso")</f>
        <v>falso</v>
      </c>
      <c r="S709" s="28" t="str">
        <f aca="false">IF('Assegno familiare'!$C$12&lt;C709,"ok","falso")</f>
        <v>ok</v>
      </c>
      <c r="T709" s="28" t="str">
        <f aca="false">IF(R709=S709,"OK","")</f>
        <v/>
      </c>
      <c r="U709" s="28" t="n">
        <f aca="false">IF(T709="OK",SUM(V709:AG709),0)</f>
        <v>0</v>
      </c>
      <c r="V709" s="28" t="n">
        <f aca="false">IF('Assegno familiare'!$E$12=E$11,E709,0)</f>
        <v>0</v>
      </c>
      <c r="W709" s="28" t="n">
        <f aca="false">IF('Assegno familiare'!$E$12=F$11,F709,0)</f>
        <v>0</v>
      </c>
      <c r="X709" s="28" t="n">
        <f aca="false">IF('Assegno familiare'!$E$12=G$11,G709,0)</f>
        <v>0</v>
      </c>
      <c r="Y709" s="28" t="n">
        <f aca="false">IF('Assegno familiare'!$E$12=H$11,H709,0)</f>
        <v>0</v>
      </c>
      <c r="Z709" s="28" t="n">
        <f aca="false">IF('Assegno familiare'!$E$12=I$11,I709,0)</f>
        <v>0</v>
      </c>
      <c r="AA709" s="28" t="n">
        <f aca="false">IF('Assegno familiare'!$E$12=J$11,J709,0)</f>
        <v>0</v>
      </c>
      <c r="AB709" s="28" t="n">
        <f aca="false">IF('Assegno familiare'!$E$12=K$11,K709,0)</f>
        <v>0</v>
      </c>
      <c r="AC709" s="28" t="n">
        <f aca="false">IF('Assegno familiare'!$E$12=L$11,L709,0)</f>
        <v>0</v>
      </c>
      <c r="AD709" s="28" t="n">
        <f aca="false">IF('Assegno familiare'!$E$12=M$11,M709,0)</f>
        <v>0</v>
      </c>
      <c r="AE709" s="28" t="n">
        <f aca="false">IF('Assegno familiare'!$E$12=N$11,N709,0)</f>
        <v>0</v>
      </c>
      <c r="AF709" s="28" t="n">
        <f aca="false">IF('Assegno familiare'!$E$12=O$11,O709,0)</f>
        <v>0</v>
      </c>
      <c r="AG709" s="28" t="n">
        <f aca="false">IF('Assegno familiare'!$E$12=P$11,P709,0)</f>
        <v>0</v>
      </c>
    </row>
    <row r="710" customFormat="false" ht="12.75" hidden="false" customHeight="false" outlineLevel="0" collapsed="false">
      <c r="A710" s="61" t="n">
        <v>93255.54</v>
      </c>
      <c r="B710" s="57" t="s">
        <v>12</v>
      </c>
      <c r="C710" s="58" t="n">
        <v>93369.13</v>
      </c>
      <c r="D710" s="55"/>
      <c r="E710" s="59"/>
      <c r="F710" s="59"/>
      <c r="G710" s="59"/>
      <c r="H710" s="59"/>
      <c r="I710" s="59"/>
      <c r="J710" s="59"/>
      <c r="K710" s="59" t="n">
        <v>30.2</v>
      </c>
      <c r="L710" s="59" t="n">
        <v>89.73</v>
      </c>
      <c r="M710" s="59" t="n">
        <v>149.26</v>
      </c>
      <c r="N710" s="59" t="n">
        <v>208.79</v>
      </c>
      <c r="O710" s="59" t="n">
        <v>268.32</v>
      </c>
      <c r="P710" s="59" t="n">
        <v>327.85</v>
      </c>
      <c r="R710" s="28" t="str">
        <f aca="false">IF('Assegno familiare'!$C$12&gt;A710,"ok","falso")</f>
        <v>falso</v>
      </c>
      <c r="S710" s="28" t="str">
        <f aca="false">IF('Assegno familiare'!$C$12&lt;C710,"ok","falso")</f>
        <v>ok</v>
      </c>
      <c r="T710" s="28" t="str">
        <f aca="false">IF(R710=S710,"OK","")</f>
        <v/>
      </c>
      <c r="U710" s="28" t="n">
        <f aca="false">IF(T710="OK",SUM(V710:AG710),0)</f>
        <v>0</v>
      </c>
      <c r="V710" s="28" t="n">
        <f aca="false">IF('Assegno familiare'!$E$12=E$11,E710,0)</f>
        <v>0</v>
      </c>
      <c r="W710" s="28" t="n">
        <f aca="false">IF('Assegno familiare'!$E$12=F$11,F710,0)</f>
        <v>0</v>
      </c>
      <c r="X710" s="28" t="n">
        <f aca="false">IF('Assegno familiare'!$E$12=G$11,G710,0)</f>
        <v>0</v>
      </c>
      <c r="Y710" s="28" t="n">
        <f aca="false">IF('Assegno familiare'!$E$12=H$11,H710,0)</f>
        <v>0</v>
      </c>
      <c r="Z710" s="28" t="n">
        <f aca="false">IF('Assegno familiare'!$E$12=I$11,I710,0)</f>
        <v>0</v>
      </c>
      <c r="AA710" s="28" t="n">
        <f aca="false">IF('Assegno familiare'!$E$12=J$11,J710,0)</f>
        <v>0</v>
      </c>
      <c r="AB710" s="28" t="n">
        <f aca="false">IF('Assegno familiare'!$E$12=K$11,K710,0)</f>
        <v>0</v>
      </c>
      <c r="AC710" s="28" t="n">
        <f aca="false">IF('Assegno familiare'!$E$12=L$11,L710,0)</f>
        <v>0</v>
      </c>
      <c r="AD710" s="28" t="n">
        <f aca="false">IF('Assegno familiare'!$E$12=M$11,M710,0)</f>
        <v>0</v>
      </c>
      <c r="AE710" s="28" t="n">
        <f aca="false">IF('Assegno familiare'!$E$12=N$11,N710,0)</f>
        <v>0</v>
      </c>
      <c r="AF710" s="28" t="n">
        <f aca="false">IF('Assegno familiare'!$E$12=O$11,O710,0)</f>
        <v>0</v>
      </c>
      <c r="AG710" s="28" t="n">
        <f aca="false">IF('Assegno familiare'!$E$12=P$11,P710,0)</f>
        <v>0</v>
      </c>
    </row>
    <row r="711" customFormat="false" ht="12.75" hidden="false" customHeight="false" outlineLevel="0" collapsed="false">
      <c r="A711" s="61" t="n">
        <v>93369.14</v>
      </c>
      <c r="B711" s="57" t="s">
        <v>12</v>
      </c>
      <c r="C711" s="58" t="n">
        <v>93482.71</v>
      </c>
      <c r="D711" s="55"/>
      <c r="E711" s="59"/>
      <c r="F711" s="59"/>
      <c r="G711" s="59"/>
      <c r="H711" s="59"/>
      <c r="I711" s="59"/>
      <c r="J711" s="59"/>
      <c r="K711" s="59" t="n">
        <v>29.47</v>
      </c>
      <c r="L711" s="59" t="n">
        <v>88.89</v>
      </c>
      <c r="M711" s="59" t="n">
        <v>148.31</v>
      </c>
      <c r="N711" s="59" t="n">
        <v>207.73</v>
      </c>
      <c r="O711" s="59" t="n">
        <v>267.15</v>
      </c>
      <c r="P711" s="59" t="n">
        <v>326.57</v>
      </c>
      <c r="R711" s="28" t="str">
        <f aca="false">IF('Assegno familiare'!$C$12&gt;A711,"ok","falso")</f>
        <v>falso</v>
      </c>
      <c r="S711" s="28" t="str">
        <f aca="false">IF('Assegno familiare'!$C$12&lt;C711,"ok","falso")</f>
        <v>ok</v>
      </c>
      <c r="T711" s="28" t="str">
        <f aca="false">IF(R711=S711,"OK","")</f>
        <v/>
      </c>
      <c r="U711" s="28" t="n">
        <f aca="false">IF(T711="OK",SUM(V711:AG711),0)</f>
        <v>0</v>
      </c>
      <c r="V711" s="28" t="n">
        <f aca="false">IF('Assegno familiare'!$E$12=E$11,E711,0)</f>
        <v>0</v>
      </c>
      <c r="W711" s="28" t="n">
        <f aca="false">IF('Assegno familiare'!$E$12=F$11,F711,0)</f>
        <v>0</v>
      </c>
      <c r="X711" s="28" t="n">
        <f aca="false">IF('Assegno familiare'!$E$12=G$11,G711,0)</f>
        <v>0</v>
      </c>
      <c r="Y711" s="28" t="n">
        <f aca="false">IF('Assegno familiare'!$E$12=H$11,H711,0)</f>
        <v>0</v>
      </c>
      <c r="Z711" s="28" t="n">
        <f aca="false">IF('Assegno familiare'!$E$12=I$11,I711,0)</f>
        <v>0</v>
      </c>
      <c r="AA711" s="28" t="n">
        <f aca="false">IF('Assegno familiare'!$E$12=J$11,J711,0)</f>
        <v>0</v>
      </c>
      <c r="AB711" s="28" t="n">
        <f aca="false">IF('Assegno familiare'!$E$12=K$11,K711,0)</f>
        <v>0</v>
      </c>
      <c r="AC711" s="28" t="n">
        <f aca="false">IF('Assegno familiare'!$E$12=L$11,L711,0)</f>
        <v>0</v>
      </c>
      <c r="AD711" s="28" t="n">
        <f aca="false">IF('Assegno familiare'!$E$12=M$11,M711,0)</f>
        <v>0</v>
      </c>
      <c r="AE711" s="28" t="n">
        <f aca="false">IF('Assegno familiare'!$E$12=N$11,N711,0)</f>
        <v>0</v>
      </c>
      <c r="AF711" s="28" t="n">
        <f aca="false">IF('Assegno familiare'!$E$12=O$11,O711,0)</f>
        <v>0</v>
      </c>
      <c r="AG711" s="28" t="n">
        <f aca="false">IF('Assegno familiare'!$E$12=P$11,P711,0)</f>
        <v>0</v>
      </c>
    </row>
    <row r="712" customFormat="false" ht="12.75" hidden="false" customHeight="false" outlineLevel="0" collapsed="false">
      <c r="A712" s="61" t="n">
        <v>93482.72</v>
      </c>
      <c r="B712" s="57" t="s">
        <v>12</v>
      </c>
      <c r="C712" s="58" t="n">
        <v>93596.31</v>
      </c>
      <c r="D712" s="55"/>
      <c r="E712" s="59"/>
      <c r="F712" s="59"/>
      <c r="G712" s="59"/>
      <c r="H712" s="59"/>
      <c r="I712" s="59"/>
      <c r="J712" s="59"/>
      <c r="K712" s="59" t="n">
        <v>28.73</v>
      </c>
      <c r="L712" s="59" t="n">
        <v>88.04</v>
      </c>
      <c r="M712" s="59" t="n">
        <v>147.35</v>
      </c>
      <c r="N712" s="59" t="n">
        <v>206.66</v>
      </c>
      <c r="O712" s="59" t="n">
        <v>265.97</v>
      </c>
      <c r="P712" s="59" t="n">
        <v>325.28</v>
      </c>
      <c r="R712" s="28" t="str">
        <f aca="false">IF('Assegno familiare'!$C$12&gt;A712,"ok","falso")</f>
        <v>falso</v>
      </c>
      <c r="S712" s="28" t="str">
        <f aca="false">IF('Assegno familiare'!$C$12&lt;C712,"ok","falso")</f>
        <v>ok</v>
      </c>
      <c r="T712" s="28" t="str">
        <f aca="false">IF(R712=S712,"OK","")</f>
        <v/>
      </c>
      <c r="U712" s="28" t="n">
        <f aca="false">IF(T712="OK",SUM(V712:AG712),0)</f>
        <v>0</v>
      </c>
      <c r="V712" s="28" t="n">
        <f aca="false">IF('Assegno familiare'!$E$12=E$11,E712,0)</f>
        <v>0</v>
      </c>
      <c r="W712" s="28" t="n">
        <f aca="false">IF('Assegno familiare'!$E$12=F$11,F712,0)</f>
        <v>0</v>
      </c>
      <c r="X712" s="28" t="n">
        <f aca="false">IF('Assegno familiare'!$E$12=G$11,G712,0)</f>
        <v>0</v>
      </c>
      <c r="Y712" s="28" t="n">
        <f aca="false">IF('Assegno familiare'!$E$12=H$11,H712,0)</f>
        <v>0</v>
      </c>
      <c r="Z712" s="28" t="n">
        <f aca="false">IF('Assegno familiare'!$E$12=I$11,I712,0)</f>
        <v>0</v>
      </c>
      <c r="AA712" s="28" t="n">
        <f aca="false">IF('Assegno familiare'!$E$12=J$11,J712,0)</f>
        <v>0</v>
      </c>
      <c r="AB712" s="28" t="n">
        <f aca="false">IF('Assegno familiare'!$E$12=K$11,K712,0)</f>
        <v>0</v>
      </c>
      <c r="AC712" s="28" t="n">
        <f aca="false">IF('Assegno familiare'!$E$12=L$11,L712,0)</f>
        <v>0</v>
      </c>
      <c r="AD712" s="28" t="n">
        <f aca="false">IF('Assegno familiare'!$E$12=M$11,M712,0)</f>
        <v>0</v>
      </c>
      <c r="AE712" s="28" t="n">
        <f aca="false">IF('Assegno familiare'!$E$12=N$11,N712,0)</f>
        <v>0</v>
      </c>
      <c r="AF712" s="28" t="n">
        <f aca="false">IF('Assegno familiare'!$E$12=O$11,O712,0)</f>
        <v>0</v>
      </c>
      <c r="AG712" s="28" t="n">
        <f aca="false">IF('Assegno familiare'!$E$12=P$11,P712,0)</f>
        <v>0</v>
      </c>
    </row>
    <row r="713" customFormat="false" ht="12.75" hidden="false" customHeight="false" outlineLevel="0" collapsed="false">
      <c r="A713" s="61" t="n">
        <v>93596.32</v>
      </c>
      <c r="B713" s="57" t="s">
        <v>12</v>
      </c>
      <c r="C713" s="58" t="n">
        <v>93709.89</v>
      </c>
      <c r="D713" s="55"/>
      <c r="E713" s="59"/>
      <c r="F713" s="59"/>
      <c r="G713" s="59"/>
      <c r="H713" s="59"/>
      <c r="I713" s="59"/>
      <c r="J713" s="59"/>
      <c r="K713" s="59" t="n">
        <v>28</v>
      </c>
      <c r="L713" s="59" t="n">
        <v>87.2</v>
      </c>
      <c r="M713" s="59" t="n">
        <v>146.4</v>
      </c>
      <c r="N713" s="59" t="n">
        <v>205.6</v>
      </c>
      <c r="O713" s="59" t="n">
        <v>264.8</v>
      </c>
      <c r="P713" s="59" t="n">
        <v>324</v>
      </c>
      <c r="R713" s="28" t="str">
        <f aca="false">IF('Assegno familiare'!$C$12&gt;A713,"ok","falso")</f>
        <v>falso</v>
      </c>
      <c r="S713" s="28" t="str">
        <f aca="false">IF('Assegno familiare'!$C$12&lt;C713,"ok","falso")</f>
        <v>ok</v>
      </c>
      <c r="T713" s="28" t="str">
        <f aca="false">IF(R713=S713,"OK","")</f>
        <v/>
      </c>
      <c r="U713" s="28" t="n">
        <f aca="false">IF(T713="OK",SUM(V713:AG713),0)</f>
        <v>0</v>
      </c>
      <c r="V713" s="28" t="n">
        <f aca="false">IF('Assegno familiare'!$E$12=E$11,E713,0)</f>
        <v>0</v>
      </c>
      <c r="W713" s="28" t="n">
        <f aca="false">IF('Assegno familiare'!$E$12=F$11,F713,0)</f>
        <v>0</v>
      </c>
      <c r="X713" s="28" t="n">
        <f aca="false">IF('Assegno familiare'!$E$12=G$11,G713,0)</f>
        <v>0</v>
      </c>
      <c r="Y713" s="28" t="n">
        <f aca="false">IF('Assegno familiare'!$E$12=H$11,H713,0)</f>
        <v>0</v>
      </c>
      <c r="Z713" s="28" t="n">
        <f aca="false">IF('Assegno familiare'!$E$12=I$11,I713,0)</f>
        <v>0</v>
      </c>
      <c r="AA713" s="28" t="n">
        <f aca="false">IF('Assegno familiare'!$E$12=J$11,J713,0)</f>
        <v>0</v>
      </c>
      <c r="AB713" s="28" t="n">
        <f aca="false">IF('Assegno familiare'!$E$12=K$11,K713,0)</f>
        <v>0</v>
      </c>
      <c r="AC713" s="28" t="n">
        <f aca="false">IF('Assegno familiare'!$E$12=L$11,L713,0)</f>
        <v>0</v>
      </c>
      <c r="AD713" s="28" t="n">
        <f aca="false">IF('Assegno familiare'!$E$12=M$11,M713,0)</f>
        <v>0</v>
      </c>
      <c r="AE713" s="28" t="n">
        <f aca="false">IF('Assegno familiare'!$E$12=N$11,N713,0)</f>
        <v>0</v>
      </c>
      <c r="AF713" s="28" t="n">
        <f aca="false">IF('Assegno familiare'!$E$12=O$11,O713,0)</f>
        <v>0</v>
      </c>
      <c r="AG713" s="28" t="n">
        <f aca="false">IF('Assegno familiare'!$E$12=P$11,P713,0)</f>
        <v>0</v>
      </c>
    </row>
    <row r="714" customFormat="false" ht="12.75" hidden="false" customHeight="false" outlineLevel="0" collapsed="false">
      <c r="A714" s="61" t="n">
        <v>93709.9</v>
      </c>
      <c r="B714" s="57" t="s">
        <v>12</v>
      </c>
      <c r="C714" s="58" t="n">
        <v>93823.48</v>
      </c>
      <c r="D714" s="55"/>
      <c r="E714" s="59"/>
      <c r="F714" s="59"/>
      <c r="G714" s="59"/>
      <c r="H714" s="59"/>
      <c r="I714" s="59"/>
      <c r="J714" s="59"/>
      <c r="K714" s="59" t="n">
        <v>27.27</v>
      </c>
      <c r="L714" s="59" t="n">
        <v>86.36</v>
      </c>
      <c r="M714" s="59" t="n">
        <v>145.45</v>
      </c>
      <c r="N714" s="59" t="n">
        <v>204.54</v>
      </c>
      <c r="O714" s="59" t="n">
        <v>263.63</v>
      </c>
      <c r="P714" s="59" t="n">
        <v>322.72</v>
      </c>
      <c r="R714" s="28" t="str">
        <f aca="false">IF('Assegno familiare'!$C$12&gt;A714,"ok","falso")</f>
        <v>falso</v>
      </c>
      <c r="S714" s="28" t="str">
        <f aca="false">IF('Assegno familiare'!$C$12&lt;C714,"ok","falso")</f>
        <v>ok</v>
      </c>
      <c r="T714" s="28" t="str">
        <f aca="false">IF(R714=S714,"OK","")</f>
        <v/>
      </c>
      <c r="U714" s="28" t="n">
        <f aca="false">IF(T714="OK",SUM(V714:AG714),0)</f>
        <v>0</v>
      </c>
      <c r="V714" s="28" t="n">
        <f aca="false">IF('Assegno familiare'!$E$12=E$11,E714,0)</f>
        <v>0</v>
      </c>
      <c r="W714" s="28" t="n">
        <f aca="false">IF('Assegno familiare'!$E$12=F$11,F714,0)</f>
        <v>0</v>
      </c>
      <c r="X714" s="28" t="n">
        <f aca="false">IF('Assegno familiare'!$E$12=G$11,G714,0)</f>
        <v>0</v>
      </c>
      <c r="Y714" s="28" t="n">
        <f aca="false">IF('Assegno familiare'!$E$12=H$11,H714,0)</f>
        <v>0</v>
      </c>
      <c r="Z714" s="28" t="n">
        <f aca="false">IF('Assegno familiare'!$E$12=I$11,I714,0)</f>
        <v>0</v>
      </c>
      <c r="AA714" s="28" t="n">
        <f aca="false">IF('Assegno familiare'!$E$12=J$11,J714,0)</f>
        <v>0</v>
      </c>
      <c r="AB714" s="28" t="n">
        <f aca="false">IF('Assegno familiare'!$E$12=K$11,K714,0)</f>
        <v>0</v>
      </c>
      <c r="AC714" s="28" t="n">
        <f aca="false">IF('Assegno familiare'!$E$12=L$11,L714,0)</f>
        <v>0</v>
      </c>
      <c r="AD714" s="28" t="n">
        <f aca="false">IF('Assegno familiare'!$E$12=M$11,M714,0)</f>
        <v>0</v>
      </c>
      <c r="AE714" s="28" t="n">
        <f aca="false">IF('Assegno familiare'!$E$12=N$11,N714,0)</f>
        <v>0</v>
      </c>
      <c r="AF714" s="28" t="n">
        <f aca="false">IF('Assegno familiare'!$E$12=O$11,O714,0)</f>
        <v>0</v>
      </c>
      <c r="AG714" s="28" t="n">
        <f aca="false">IF('Assegno familiare'!$E$12=P$11,P714,0)</f>
        <v>0</v>
      </c>
    </row>
    <row r="715" customFormat="false" ht="12.75" hidden="false" customHeight="false" outlineLevel="0" collapsed="false">
      <c r="A715" s="61" t="n">
        <v>93823.49</v>
      </c>
      <c r="B715" s="57" t="s">
        <v>12</v>
      </c>
      <c r="C715" s="58" t="n">
        <v>93937.07</v>
      </c>
      <c r="D715" s="55"/>
      <c r="E715" s="59"/>
      <c r="F715" s="59"/>
      <c r="G715" s="59"/>
      <c r="H715" s="59"/>
      <c r="I715" s="59"/>
      <c r="J715" s="59"/>
      <c r="K715" s="59" t="n">
        <v>26.53</v>
      </c>
      <c r="L715" s="59" t="n">
        <v>85.51</v>
      </c>
      <c r="M715" s="59" t="n">
        <v>144.49</v>
      </c>
      <c r="N715" s="59" t="n">
        <v>203.47</v>
      </c>
      <c r="O715" s="59" t="n">
        <v>262.45</v>
      </c>
      <c r="P715" s="59" t="n">
        <v>321.43</v>
      </c>
      <c r="R715" s="28" t="str">
        <f aca="false">IF('Assegno familiare'!$C$12&gt;A715,"ok","falso")</f>
        <v>falso</v>
      </c>
      <c r="S715" s="28" t="str">
        <f aca="false">IF('Assegno familiare'!$C$12&lt;C715,"ok","falso")</f>
        <v>ok</v>
      </c>
      <c r="T715" s="28" t="str">
        <f aca="false">IF(R715=S715,"OK","")</f>
        <v/>
      </c>
      <c r="U715" s="28" t="n">
        <f aca="false">IF(T715="OK",SUM(V715:AG715),0)</f>
        <v>0</v>
      </c>
      <c r="V715" s="28" t="n">
        <f aca="false">IF('Assegno familiare'!$E$12=E$11,E715,0)</f>
        <v>0</v>
      </c>
      <c r="W715" s="28" t="n">
        <f aca="false">IF('Assegno familiare'!$E$12=F$11,F715,0)</f>
        <v>0</v>
      </c>
      <c r="X715" s="28" t="n">
        <f aca="false">IF('Assegno familiare'!$E$12=G$11,G715,0)</f>
        <v>0</v>
      </c>
      <c r="Y715" s="28" t="n">
        <f aca="false">IF('Assegno familiare'!$E$12=H$11,H715,0)</f>
        <v>0</v>
      </c>
      <c r="Z715" s="28" t="n">
        <f aca="false">IF('Assegno familiare'!$E$12=I$11,I715,0)</f>
        <v>0</v>
      </c>
      <c r="AA715" s="28" t="n">
        <f aca="false">IF('Assegno familiare'!$E$12=J$11,J715,0)</f>
        <v>0</v>
      </c>
      <c r="AB715" s="28" t="n">
        <f aca="false">IF('Assegno familiare'!$E$12=K$11,K715,0)</f>
        <v>0</v>
      </c>
      <c r="AC715" s="28" t="n">
        <f aca="false">IF('Assegno familiare'!$E$12=L$11,L715,0)</f>
        <v>0</v>
      </c>
      <c r="AD715" s="28" t="n">
        <f aca="false">IF('Assegno familiare'!$E$12=M$11,M715,0)</f>
        <v>0</v>
      </c>
      <c r="AE715" s="28" t="n">
        <f aca="false">IF('Assegno familiare'!$E$12=N$11,N715,0)</f>
        <v>0</v>
      </c>
      <c r="AF715" s="28" t="n">
        <f aca="false">IF('Assegno familiare'!$E$12=O$11,O715,0)</f>
        <v>0</v>
      </c>
      <c r="AG715" s="28" t="n">
        <f aca="false">IF('Assegno familiare'!$E$12=P$11,P715,0)</f>
        <v>0</v>
      </c>
    </row>
    <row r="716" customFormat="false" ht="12.75" hidden="false" customHeight="false" outlineLevel="0" collapsed="false">
      <c r="A716" s="61" t="n">
        <v>93937.08</v>
      </c>
      <c r="B716" s="57" t="s">
        <v>12</v>
      </c>
      <c r="C716" s="58" t="n">
        <v>94050.66</v>
      </c>
      <c r="D716" s="55"/>
      <c r="E716" s="59"/>
      <c r="F716" s="59"/>
      <c r="G716" s="59"/>
      <c r="H716" s="59"/>
      <c r="I716" s="59"/>
      <c r="J716" s="59"/>
      <c r="K716" s="59" t="n">
        <v>25.8</v>
      </c>
      <c r="L716" s="59" t="n">
        <v>84.67</v>
      </c>
      <c r="M716" s="59" t="n">
        <v>143.54</v>
      </c>
      <c r="N716" s="59" t="n">
        <v>202.41</v>
      </c>
      <c r="O716" s="59" t="n">
        <v>261.28</v>
      </c>
      <c r="P716" s="59" t="n">
        <v>320.15</v>
      </c>
      <c r="R716" s="28" t="str">
        <f aca="false">IF('Assegno familiare'!$C$12&gt;A716,"ok","falso")</f>
        <v>falso</v>
      </c>
      <c r="S716" s="28" t="str">
        <f aca="false">IF('Assegno familiare'!$C$12&lt;C716,"ok","falso")</f>
        <v>ok</v>
      </c>
      <c r="T716" s="28" t="str">
        <f aca="false">IF(R716=S716,"OK","")</f>
        <v/>
      </c>
      <c r="U716" s="28" t="n">
        <f aca="false">IF(T716="OK",SUM(V716:AG716),0)</f>
        <v>0</v>
      </c>
      <c r="V716" s="28" t="n">
        <f aca="false">IF('Assegno familiare'!$E$12=E$11,E716,0)</f>
        <v>0</v>
      </c>
      <c r="W716" s="28" t="n">
        <f aca="false">IF('Assegno familiare'!$E$12=F$11,F716,0)</f>
        <v>0</v>
      </c>
      <c r="X716" s="28" t="n">
        <f aca="false">IF('Assegno familiare'!$E$12=G$11,G716,0)</f>
        <v>0</v>
      </c>
      <c r="Y716" s="28" t="n">
        <f aca="false">IF('Assegno familiare'!$E$12=H$11,H716,0)</f>
        <v>0</v>
      </c>
      <c r="Z716" s="28" t="n">
        <f aca="false">IF('Assegno familiare'!$E$12=I$11,I716,0)</f>
        <v>0</v>
      </c>
      <c r="AA716" s="28" t="n">
        <f aca="false">IF('Assegno familiare'!$E$12=J$11,J716,0)</f>
        <v>0</v>
      </c>
      <c r="AB716" s="28" t="n">
        <f aca="false">IF('Assegno familiare'!$E$12=K$11,K716,0)</f>
        <v>0</v>
      </c>
      <c r="AC716" s="28" t="n">
        <f aca="false">IF('Assegno familiare'!$E$12=L$11,L716,0)</f>
        <v>0</v>
      </c>
      <c r="AD716" s="28" t="n">
        <f aca="false">IF('Assegno familiare'!$E$12=M$11,M716,0)</f>
        <v>0</v>
      </c>
      <c r="AE716" s="28" t="n">
        <f aca="false">IF('Assegno familiare'!$E$12=N$11,N716,0)</f>
        <v>0</v>
      </c>
      <c r="AF716" s="28" t="n">
        <f aca="false">IF('Assegno familiare'!$E$12=O$11,O716,0)</f>
        <v>0</v>
      </c>
      <c r="AG716" s="28" t="n">
        <f aca="false">IF('Assegno familiare'!$E$12=P$11,P716,0)</f>
        <v>0</v>
      </c>
    </row>
    <row r="717" customFormat="false" ht="12.75" hidden="false" customHeight="false" outlineLevel="0" collapsed="false">
      <c r="A717" s="61" t="n">
        <v>94050.67</v>
      </c>
      <c r="B717" s="57" t="s">
        <v>12</v>
      </c>
      <c r="C717" s="58" t="n">
        <v>94164.25</v>
      </c>
      <c r="D717" s="55"/>
      <c r="E717" s="59"/>
      <c r="F717" s="59"/>
      <c r="G717" s="59"/>
      <c r="H717" s="59"/>
      <c r="I717" s="59"/>
      <c r="J717" s="59"/>
      <c r="K717" s="59" t="n">
        <v>25.07</v>
      </c>
      <c r="L717" s="59" t="n">
        <v>83.83</v>
      </c>
      <c r="M717" s="59" t="n">
        <v>142.59</v>
      </c>
      <c r="N717" s="59" t="n">
        <v>201.35</v>
      </c>
      <c r="O717" s="59" t="n">
        <v>260.11</v>
      </c>
      <c r="P717" s="59" t="n">
        <v>318.87</v>
      </c>
      <c r="R717" s="28" t="str">
        <f aca="false">IF('Assegno familiare'!$C$12&gt;A717,"ok","falso")</f>
        <v>falso</v>
      </c>
      <c r="S717" s="28" t="str">
        <f aca="false">IF('Assegno familiare'!$C$12&lt;C717,"ok","falso")</f>
        <v>ok</v>
      </c>
      <c r="T717" s="28" t="str">
        <f aca="false">IF(R717=S717,"OK","")</f>
        <v/>
      </c>
      <c r="U717" s="28" t="n">
        <f aca="false">IF(T717="OK",SUM(V717:AG717),0)</f>
        <v>0</v>
      </c>
      <c r="V717" s="28" t="n">
        <f aca="false">IF('Assegno familiare'!$E$12=E$11,E717,0)</f>
        <v>0</v>
      </c>
      <c r="W717" s="28" t="n">
        <f aca="false">IF('Assegno familiare'!$E$12=F$11,F717,0)</f>
        <v>0</v>
      </c>
      <c r="X717" s="28" t="n">
        <f aca="false">IF('Assegno familiare'!$E$12=G$11,G717,0)</f>
        <v>0</v>
      </c>
      <c r="Y717" s="28" t="n">
        <f aca="false">IF('Assegno familiare'!$E$12=H$11,H717,0)</f>
        <v>0</v>
      </c>
      <c r="Z717" s="28" t="n">
        <f aca="false">IF('Assegno familiare'!$E$12=I$11,I717,0)</f>
        <v>0</v>
      </c>
      <c r="AA717" s="28" t="n">
        <f aca="false">IF('Assegno familiare'!$E$12=J$11,J717,0)</f>
        <v>0</v>
      </c>
      <c r="AB717" s="28" t="n">
        <f aca="false">IF('Assegno familiare'!$E$12=K$11,K717,0)</f>
        <v>0</v>
      </c>
      <c r="AC717" s="28" t="n">
        <f aca="false">IF('Assegno familiare'!$E$12=L$11,L717,0)</f>
        <v>0</v>
      </c>
      <c r="AD717" s="28" t="n">
        <f aca="false">IF('Assegno familiare'!$E$12=M$11,M717,0)</f>
        <v>0</v>
      </c>
      <c r="AE717" s="28" t="n">
        <f aca="false">IF('Assegno familiare'!$E$12=N$11,N717,0)</f>
        <v>0</v>
      </c>
      <c r="AF717" s="28" t="n">
        <f aca="false">IF('Assegno familiare'!$E$12=O$11,O717,0)</f>
        <v>0</v>
      </c>
      <c r="AG717" s="28" t="n">
        <f aca="false">IF('Assegno familiare'!$E$12=P$11,P717,0)</f>
        <v>0</v>
      </c>
    </row>
    <row r="718" customFormat="false" ht="12.75" hidden="false" customHeight="false" outlineLevel="0" collapsed="false">
      <c r="A718" s="61" t="n">
        <v>94164.26</v>
      </c>
      <c r="B718" s="57" t="s">
        <v>12</v>
      </c>
      <c r="C718" s="58" t="n">
        <v>94277.84</v>
      </c>
      <c r="D718" s="55"/>
      <c r="E718" s="59"/>
      <c r="F718" s="59"/>
      <c r="G718" s="59"/>
      <c r="H718" s="59"/>
      <c r="I718" s="59"/>
      <c r="J718" s="59"/>
      <c r="K718" s="59" t="n">
        <v>24.33</v>
      </c>
      <c r="L718" s="59" t="n">
        <v>82.98</v>
      </c>
      <c r="M718" s="59" t="n">
        <v>141.63</v>
      </c>
      <c r="N718" s="59" t="n">
        <v>200.28</v>
      </c>
      <c r="O718" s="59" t="n">
        <v>258.93</v>
      </c>
      <c r="P718" s="59" t="n">
        <v>317.58</v>
      </c>
      <c r="R718" s="28" t="str">
        <f aca="false">IF('Assegno familiare'!$C$12&gt;A718,"ok","falso")</f>
        <v>falso</v>
      </c>
      <c r="S718" s="28" t="str">
        <f aca="false">IF('Assegno familiare'!$C$12&lt;C718,"ok","falso")</f>
        <v>ok</v>
      </c>
      <c r="T718" s="28" t="str">
        <f aca="false">IF(R718=S718,"OK","")</f>
        <v/>
      </c>
      <c r="U718" s="28" t="n">
        <f aca="false">IF(T718="OK",SUM(V718:AG718),0)</f>
        <v>0</v>
      </c>
      <c r="V718" s="28" t="n">
        <f aca="false">IF('Assegno familiare'!$E$12=E$11,E718,0)</f>
        <v>0</v>
      </c>
      <c r="W718" s="28" t="n">
        <f aca="false">IF('Assegno familiare'!$E$12=F$11,F718,0)</f>
        <v>0</v>
      </c>
      <c r="X718" s="28" t="n">
        <f aca="false">IF('Assegno familiare'!$E$12=G$11,G718,0)</f>
        <v>0</v>
      </c>
      <c r="Y718" s="28" t="n">
        <f aca="false">IF('Assegno familiare'!$E$12=H$11,H718,0)</f>
        <v>0</v>
      </c>
      <c r="Z718" s="28" t="n">
        <f aca="false">IF('Assegno familiare'!$E$12=I$11,I718,0)</f>
        <v>0</v>
      </c>
      <c r="AA718" s="28" t="n">
        <f aca="false">IF('Assegno familiare'!$E$12=J$11,J718,0)</f>
        <v>0</v>
      </c>
      <c r="AB718" s="28" t="n">
        <f aca="false">IF('Assegno familiare'!$E$12=K$11,K718,0)</f>
        <v>0</v>
      </c>
      <c r="AC718" s="28" t="n">
        <f aca="false">IF('Assegno familiare'!$E$12=L$11,L718,0)</f>
        <v>0</v>
      </c>
      <c r="AD718" s="28" t="n">
        <f aca="false">IF('Assegno familiare'!$E$12=M$11,M718,0)</f>
        <v>0</v>
      </c>
      <c r="AE718" s="28" t="n">
        <f aca="false">IF('Assegno familiare'!$E$12=N$11,N718,0)</f>
        <v>0</v>
      </c>
      <c r="AF718" s="28" t="n">
        <f aca="false">IF('Assegno familiare'!$E$12=O$11,O718,0)</f>
        <v>0</v>
      </c>
      <c r="AG718" s="28" t="n">
        <f aca="false">IF('Assegno familiare'!$E$12=P$11,P718,0)</f>
        <v>0</v>
      </c>
    </row>
    <row r="719" customFormat="false" ht="12.75" hidden="false" customHeight="false" outlineLevel="0" collapsed="false">
      <c r="A719" s="61" t="n">
        <v>94277.85</v>
      </c>
      <c r="B719" s="57" t="s">
        <v>12</v>
      </c>
      <c r="C719" s="58" t="n">
        <v>94391.42</v>
      </c>
      <c r="D719" s="55"/>
      <c r="E719" s="59"/>
      <c r="F719" s="59"/>
      <c r="G719" s="59"/>
      <c r="H719" s="59"/>
      <c r="I719" s="59"/>
      <c r="J719" s="59"/>
      <c r="K719" s="59" t="n">
        <v>23.6</v>
      </c>
      <c r="L719" s="59" t="n">
        <v>82.14</v>
      </c>
      <c r="M719" s="59" t="n">
        <v>140.68</v>
      </c>
      <c r="N719" s="59" t="n">
        <v>199.22</v>
      </c>
      <c r="O719" s="59" t="n">
        <v>257.76</v>
      </c>
      <c r="P719" s="59" t="n">
        <v>316.3</v>
      </c>
      <c r="R719" s="28" t="str">
        <f aca="false">IF('Assegno familiare'!$C$12&gt;A719,"ok","falso")</f>
        <v>falso</v>
      </c>
      <c r="S719" s="28" t="str">
        <f aca="false">IF('Assegno familiare'!$C$12&lt;C719,"ok","falso")</f>
        <v>ok</v>
      </c>
      <c r="T719" s="28" t="str">
        <f aca="false">IF(R719=S719,"OK","")</f>
        <v/>
      </c>
      <c r="U719" s="28" t="n">
        <f aca="false">IF(T719="OK",SUM(V719:AG719),0)</f>
        <v>0</v>
      </c>
      <c r="V719" s="28" t="n">
        <f aca="false">IF('Assegno familiare'!$E$12=E$11,E719,0)</f>
        <v>0</v>
      </c>
      <c r="W719" s="28" t="n">
        <f aca="false">IF('Assegno familiare'!$E$12=F$11,F719,0)</f>
        <v>0</v>
      </c>
      <c r="X719" s="28" t="n">
        <f aca="false">IF('Assegno familiare'!$E$12=G$11,G719,0)</f>
        <v>0</v>
      </c>
      <c r="Y719" s="28" t="n">
        <f aca="false">IF('Assegno familiare'!$E$12=H$11,H719,0)</f>
        <v>0</v>
      </c>
      <c r="Z719" s="28" t="n">
        <f aca="false">IF('Assegno familiare'!$E$12=I$11,I719,0)</f>
        <v>0</v>
      </c>
      <c r="AA719" s="28" t="n">
        <f aca="false">IF('Assegno familiare'!$E$12=J$11,J719,0)</f>
        <v>0</v>
      </c>
      <c r="AB719" s="28" t="n">
        <f aca="false">IF('Assegno familiare'!$E$12=K$11,K719,0)</f>
        <v>0</v>
      </c>
      <c r="AC719" s="28" t="n">
        <f aca="false">IF('Assegno familiare'!$E$12=L$11,L719,0)</f>
        <v>0</v>
      </c>
      <c r="AD719" s="28" t="n">
        <f aca="false">IF('Assegno familiare'!$E$12=M$11,M719,0)</f>
        <v>0</v>
      </c>
      <c r="AE719" s="28" t="n">
        <f aca="false">IF('Assegno familiare'!$E$12=N$11,N719,0)</f>
        <v>0</v>
      </c>
      <c r="AF719" s="28" t="n">
        <f aca="false">IF('Assegno familiare'!$E$12=O$11,O719,0)</f>
        <v>0</v>
      </c>
      <c r="AG719" s="28" t="n">
        <f aca="false">IF('Assegno familiare'!$E$12=P$11,P719,0)</f>
        <v>0</v>
      </c>
    </row>
    <row r="720" customFormat="false" ht="12.75" hidden="false" customHeight="false" outlineLevel="0" collapsed="false">
      <c r="A720" s="61" t="n">
        <v>94391.43</v>
      </c>
      <c r="B720" s="57" t="s">
        <v>12</v>
      </c>
      <c r="C720" s="58" t="n">
        <v>94505</v>
      </c>
      <c r="D720" s="55"/>
      <c r="E720" s="59"/>
      <c r="F720" s="59"/>
      <c r="G720" s="59"/>
      <c r="H720" s="59"/>
      <c r="I720" s="59"/>
      <c r="J720" s="59"/>
      <c r="K720" s="59" t="n">
        <v>22.87</v>
      </c>
      <c r="L720" s="59" t="n">
        <v>81.3</v>
      </c>
      <c r="M720" s="59" t="n">
        <v>139.73</v>
      </c>
      <c r="N720" s="59" t="n">
        <v>198.16</v>
      </c>
      <c r="O720" s="59" t="n">
        <v>256.59</v>
      </c>
      <c r="P720" s="59" t="n">
        <v>315.02</v>
      </c>
      <c r="R720" s="28" t="str">
        <f aca="false">IF('Assegno familiare'!$C$12&gt;A720,"ok","falso")</f>
        <v>falso</v>
      </c>
      <c r="S720" s="28" t="str">
        <f aca="false">IF('Assegno familiare'!$C$12&lt;C720,"ok","falso")</f>
        <v>ok</v>
      </c>
      <c r="T720" s="28" t="str">
        <f aca="false">IF(R720=S720,"OK","")</f>
        <v/>
      </c>
      <c r="U720" s="28" t="n">
        <f aca="false">IF(T720="OK",SUM(V720:AG720),0)</f>
        <v>0</v>
      </c>
      <c r="V720" s="28" t="n">
        <f aca="false">IF('Assegno familiare'!$E$12=E$11,E720,0)</f>
        <v>0</v>
      </c>
      <c r="W720" s="28" t="n">
        <f aca="false">IF('Assegno familiare'!$E$12=F$11,F720,0)</f>
        <v>0</v>
      </c>
      <c r="X720" s="28" t="n">
        <f aca="false">IF('Assegno familiare'!$E$12=G$11,G720,0)</f>
        <v>0</v>
      </c>
      <c r="Y720" s="28" t="n">
        <f aca="false">IF('Assegno familiare'!$E$12=H$11,H720,0)</f>
        <v>0</v>
      </c>
      <c r="Z720" s="28" t="n">
        <f aca="false">IF('Assegno familiare'!$E$12=I$11,I720,0)</f>
        <v>0</v>
      </c>
      <c r="AA720" s="28" t="n">
        <f aca="false">IF('Assegno familiare'!$E$12=J$11,J720,0)</f>
        <v>0</v>
      </c>
      <c r="AB720" s="28" t="n">
        <f aca="false">IF('Assegno familiare'!$E$12=K$11,K720,0)</f>
        <v>0</v>
      </c>
      <c r="AC720" s="28" t="n">
        <f aca="false">IF('Assegno familiare'!$E$12=L$11,L720,0)</f>
        <v>0</v>
      </c>
      <c r="AD720" s="28" t="n">
        <f aca="false">IF('Assegno familiare'!$E$12=M$11,M720,0)</f>
        <v>0</v>
      </c>
      <c r="AE720" s="28" t="n">
        <f aca="false">IF('Assegno familiare'!$E$12=N$11,N720,0)</f>
        <v>0</v>
      </c>
      <c r="AF720" s="28" t="n">
        <f aca="false">IF('Assegno familiare'!$E$12=O$11,O720,0)</f>
        <v>0</v>
      </c>
      <c r="AG720" s="28" t="n">
        <f aca="false">IF('Assegno familiare'!$E$12=P$11,P720,0)</f>
        <v>0</v>
      </c>
    </row>
    <row r="721" customFormat="false" ht="12.75" hidden="false" customHeight="false" outlineLevel="0" collapsed="false">
      <c r="A721" s="61" t="n">
        <v>94505.01</v>
      </c>
      <c r="B721" s="57" t="s">
        <v>12</v>
      </c>
      <c r="C721" s="58" t="n">
        <v>94618.6</v>
      </c>
      <c r="D721" s="55"/>
      <c r="E721" s="59"/>
      <c r="F721" s="59"/>
      <c r="G721" s="59"/>
      <c r="H721" s="59"/>
      <c r="I721" s="59"/>
      <c r="J721" s="59"/>
      <c r="K721" s="59" t="n">
        <v>22.13</v>
      </c>
      <c r="L721" s="59" t="n">
        <v>80.45</v>
      </c>
      <c r="M721" s="59" t="n">
        <v>138.77</v>
      </c>
      <c r="N721" s="59" t="n">
        <v>197.09</v>
      </c>
      <c r="O721" s="59" t="n">
        <v>255.41</v>
      </c>
      <c r="P721" s="59" t="n">
        <v>313.73</v>
      </c>
      <c r="R721" s="28" t="str">
        <f aca="false">IF('Assegno familiare'!$C$12&gt;A721,"ok","falso")</f>
        <v>falso</v>
      </c>
      <c r="S721" s="28" t="str">
        <f aca="false">IF('Assegno familiare'!$C$12&lt;C721,"ok","falso")</f>
        <v>ok</v>
      </c>
      <c r="T721" s="28" t="str">
        <f aca="false">IF(R721=S721,"OK","")</f>
        <v/>
      </c>
      <c r="U721" s="28" t="n">
        <f aca="false">IF(T721="OK",SUM(V721:AG721),0)</f>
        <v>0</v>
      </c>
      <c r="V721" s="28" t="n">
        <f aca="false">IF('Assegno familiare'!$E$12=E$11,E721,0)</f>
        <v>0</v>
      </c>
      <c r="W721" s="28" t="n">
        <f aca="false">IF('Assegno familiare'!$E$12=F$11,F721,0)</f>
        <v>0</v>
      </c>
      <c r="X721" s="28" t="n">
        <f aca="false">IF('Assegno familiare'!$E$12=G$11,G721,0)</f>
        <v>0</v>
      </c>
      <c r="Y721" s="28" t="n">
        <f aca="false">IF('Assegno familiare'!$E$12=H$11,H721,0)</f>
        <v>0</v>
      </c>
      <c r="Z721" s="28" t="n">
        <f aca="false">IF('Assegno familiare'!$E$12=I$11,I721,0)</f>
        <v>0</v>
      </c>
      <c r="AA721" s="28" t="n">
        <f aca="false">IF('Assegno familiare'!$E$12=J$11,J721,0)</f>
        <v>0</v>
      </c>
      <c r="AB721" s="28" t="n">
        <f aca="false">IF('Assegno familiare'!$E$12=K$11,K721,0)</f>
        <v>0</v>
      </c>
      <c r="AC721" s="28" t="n">
        <f aca="false">IF('Assegno familiare'!$E$12=L$11,L721,0)</f>
        <v>0</v>
      </c>
      <c r="AD721" s="28" t="n">
        <f aca="false">IF('Assegno familiare'!$E$12=M$11,M721,0)</f>
        <v>0</v>
      </c>
      <c r="AE721" s="28" t="n">
        <f aca="false">IF('Assegno familiare'!$E$12=N$11,N721,0)</f>
        <v>0</v>
      </c>
      <c r="AF721" s="28" t="n">
        <f aca="false">IF('Assegno familiare'!$E$12=O$11,O721,0)</f>
        <v>0</v>
      </c>
      <c r="AG721" s="28" t="n">
        <f aca="false">IF('Assegno familiare'!$E$12=P$11,P721,0)</f>
        <v>0</v>
      </c>
    </row>
    <row r="722" customFormat="false" ht="12.75" hidden="false" customHeight="false" outlineLevel="0" collapsed="false">
      <c r="A722" s="61" t="n">
        <v>94618.61</v>
      </c>
      <c r="B722" s="57" t="s">
        <v>12</v>
      </c>
      <c r="C722" s="58" t="n">
        <v>94732.19</v>
      </c>
      <c r="D722" s="55"/>
      <c r="E722" s="59"/>
      <c r="F722" s="59"/>
      <c r="G722" s="59"/>
      <c r="H722" s="59"/>
      <c r="I722" s="59"/>
      <c r="J722" s="59"/>
      <c r="K722" s="59" t="n">
        <v>21.4</v>
      </c>
      <c r="L722" s="59" t="n">
        <v>79.61</v>
      </c>
      <c r="M722" s="59" t="n">
        <v>137.82</v>
      </c>
      <c r="N722" s="59" t="n">
        <v>196.03</v>
      </c>
      <c r="O722" s="59" t="n">
        <v>254.24</v>
      </c>
      <c r="P722" s="59" t="n">
        <v>312.45</v>
      </c>
      <c r="R722" s="28" t="str">
        <f aca="false">IF('Assegno familiare'!$C$12&gt;A722,"ok","falso")</f>
        <v>falso</v>
      </c>
      <c r="S722" s="28" t="str">
        <f aca="false">IF('Assegno familiare'!$C$12&lt;C722,"ok","falso")</f>
        <v>ok</v>
      </c>
      <c r="T722" s="28" t="str">
        <f aca="false">IF(R722=S722,"OK","")</f>
        <v/>
      </c>
      <c r="U722" s="28" t="n">
        <f aca="false">IF(T722="OK",SUM(V722:AG722),0)</f>
        <v>0</v>
      </c>
      <c r="V722" s="28" t="n">
        <f aca="false">IF('Assegno familiare'!$E$12=E$11,E722,0)</f>
        <v>0</v>
      </c>
      <c r="W722" s="28" t="n">
        <f aca="false">IF('Assegno familiare'!$E$12=F$11,F722,0)</f>
        <v>0</v>
      </c>
      <c r="X722" s="28" t="n">
        <f aca="false">IF('Assegno familiare'!$E$12=G$11,G722,0)</f>
        <v>0</v>
      </c>
      <c r="Y722" s="28" t="n">
        <f aca="false">IF('Assegno familiare'!$E$12=H$11,H722,0)</f>
        <v>0</v>
      </c>
      <c r="Z722" s="28" t="n">
        <f aca="false">IF('Assegno familiare'!$E$12=I$11,I722,0)</f>
        <v>0</v>
      </c>
      <c r="AA722" s="28" t="n">
        <f aca="false">IF('Assegno familiare'!$E$12=J$11,J722,0)</f>
        <v>0</v>
      </c>
      <c r="AB722" s="28" t="n">
        <f aca="false">IF('Assegno familiare'!$E$12=K$11,K722,0)</f>
        <v>0</v>
      </c>
      <c r="AC722" s="28" t="n">
        <f aca="false">IF('Assegno familiare'!$E$12=L$11,L722,0)</f>
        <v>0</v>
      </c>
      <c r="AD722" s="28" t="n">
        <f aca="false">IF('Assegno familiare'!$E$12=M$11,M722,0)</f>
        <v>0</v>
      </c>
      <c r="AE722" s="28" t="n">
        <f aca="false">IF('Assegno familiare'!$E$12=N$11,N722,0)</f>
        <v>0</v>
      </c>
      <c r="AF722" s="28" t="n">
        <f aca="false">IF('Assegno familiare'!$E$12=O$11,O722,0)</f>
        <v>0</v>
      </c>
      <c r="AG722" s="28" t="n">
        <f aca="false">IF('Assegno familiare'!$E$12=P$11,P722,0)</f>
        <v>0</v>
      </c>
    </row>
    <row r="723" customFormat="false" ht="12.75" hidden="false" customHeight="false" outlineLevel="0" collapsed="false">
      <c r="A723" s="61" t="n">
        <v>94732.2</v>
      </c>
      <c r="B723" s="57" t="s">
        <v>12</v>
      </c>
      <c r="C723" s="58" t="n">
        <v>94845.77</v>
      </c>
      <c r="D723" s="55"/>
      <c r="E723" s="59"/>
      <c r="F723" s="59"/>
      <c r="G723" s="59"/>
      <c r="H723" s="59"/>
      <c r="I723" s="59"/>
      <c r="J723" s="59"/>
      <c r="K723" s="59" t="n">
        <v>20.67</v>
      </c>
      <c r="L723" s="59" t="n">
        <v>78.77</v>
      </c>
      <c r="M723" s="59" t="n">
        <v>136.87</v>
      </c>
      <c r="N723" s="59" t="n">
        <v>194.97</v>
      </c>
      <c r="O723" s="59" t="n">
        <v>253.07</v>
      </c>
      <c r="P723" s="59" t="n">
        <v>311.17</v>
      </c>
      <c r="R723" s="28" t="str">
        <f aca="false">IF('Assegno familiare'!$C$12&gt;A723,"ok","falso")</f>
        <v>falso</v>
      </c>
      <c r="S723" s="28" t="str">
        <f aca="false">IF('Assegno familiare'!$C$12&lt;C723,"ok","falso")</f>
        <v>ok</v>
      </c>
      <c r="T723" s="28" t="str">
        <f aca="false">IF(R723=S723,"OK","")</f>
        <v/>
      </c>
      <c r="U723" s="28" t="n">
        <f aca="false">IF(T723="OK",SUM(V723:AG723),0)</f>
        <v>0</v>
      </c>
      <c r="V723" s="28" t="n">
        <f aca="false">IF('Assegno familiare'!$E$12=E$11,E723,0)</f>
        <v>0</v>
      </c>
      <c r="W723" s="28" t="n">
        <f aca="false">IF('Assegno familiare'!$E$12=F$11,F723,0)</f>
        <v>0</v>
      </c>
      <c r="X723" s="28" t="n">
        <f aca="false">IF('Assegno familiare'!$E$12=G$11,G723,0)</f>
        <v>0</v>
      </c>
      <c r="Y723" s="28" t="n">
        <f aca="false">IF('Assegno familiare'!$E$12=H$11,H723,0)</f>
        <v>0</v>
      </c>
      <c r="Z723" s="28" t="n">
        <f aca="false">IF('Assegno familiare'!$E$12=I$11,I723,0)</f>
        <v>0</v>
      </c>
      <c r="AA723" s="28" t="n">
        <f aca="false">IF('Assegno familiare'!$E$12=J$11,J723,0)</f>
        <v>0</v>
      </c>
      <c r="AB723" s="28" t="n">
        <f aca="false">IF('Assegno familiare'!$E$12=K$11,K723,0)</f>
        <v>0</v>
      </c>
      <c r="AC723" s="28" t="n">
        <f aca="false">IF('Assegno familiare'!$E$12=L$11,L723,0)</f>
        <v>0</v>
      </c>
      <c r="AD723" s="28" t="n">
        <f aca="false">IF('Assegno familiare'!$E$12=M$11,M723,0)</f>
        <v>0</v>
      </c>
      <c r="AE723" s="28" t="n">
        <f aca="false">IF('Assegno familiare'!$E$12=N$11,N723,0)</f>
        <v>0</v>
      </c>
      <c r="AF723" s="28" t="n">
        <f aca="false">IF('Assegno familiare'!$E$12=O$11,O723,0)</f>
        <v>0</v>
      </c>
      <c r="AG723" s="28" t="n">
        <f aca="false">IF('Assegno familiare'!$E$12=P$11,P723,0)</f>
        <v>0</v>
      </c>
    </row>
    <row r="724" customFormat="false" ht="12.75" hidden="false" customHeight="false" outlineLevel="0" collapsed="false">
      <c r="A724" s="61" t="n">
        <v>94845.78</v>
      </c>
      <c r="B724" s="57" t="s">
        <v>12</v>
      </c>
      <c r="C724" s="58" t="n">
        <v>94959.36</v>
      </c>
      <c r="D724" s="55"/>
      <c r="E724" s="59"/>
      <c r="F724" s="59"/>
      <c r="G724" s="59"/>
      <c r="H724" s="59"/>
      <c r="I724" s="59"/>
      <c r="J724" s="59"/>
      <c r="K724" s="59" t="n">
        <v>19.93</v>
      </c>
      <c r="L724" s="59" t="n">
        <v>77.92</v>
      </c>
      <c r="M724" s="59" t="n">
        <v>135.91</v>
      </c>
      <c r="N724" s="59" t="n">
        <v>193.9</v>
      </c>
      <c r="O724" s="59" t="n">
        <v>251.89</v>
      </c>
      <c r="P724" s="59" t="n">
        <v>309.88</v>
      </c>
      <c r="R724" s="28" t="str">
        <f aca="false">IF('Assegno familiare'!$C$12&gt;A724,"ok","falso")</f>
        <v>falso</v>
      </c>
      <c r="S724" s="28" t="str">
        <f aca="false">IF('Assegno familiare'!$C$12&lt;C724,"ok","falso")</f>
        <v>ok</v>
      </c>
      <c r="T724" s="28" t="str">
        <f aca="false">IF(R724=S724,"OK","")</f>
        <v/>
      </c>
      <c r="U724" s="28" t="n">
        <f aca="false">IF(T724="OK",SUM(V724:AG724),0)</f>
        <v>0</v>
      </c>
      <c r="V724" s="28" t="n">
        <f aca="false">IF('Assegno familiare'!$E$12=E$11,E724,0)</f>
        <v>0</v>
      </c>
      <c r="W724" s="28" t="n">
        <f aca="false">IF('Assegno familiare'!$E$12=F$11,F724,0)</f>
        <v>0</v>
      </c>
      <c r="X724" s="28" t="n">
        <f aca="false">IF('Assegno familiare'!$E$12=G$11,G724,0)</f>
        <v>0</v>
      </c>
      <c r="Y724" s="28" t="n">
        <f aca="false">IF('Assegno familiare'!$E$12=H$11,H724,0)</f>
        <v>0</v>
      </c>
      <c r="Z724" s="28" t="n">
        <f aca="false">IF('Assegno familiare'!$E$12=I$11,I724,0)</f>
        <v>0</v>
      </c>
      <c r="AA724" s="28" t="n">
        <f aca="false">IF('Assegno familiare'!$E$12=J$11,J724,0)</f>
        <v>0</v>
      </c>
      <c r="AB724" s="28" t="n">
        <f aca="false">IF('Assegno familiare'!$E$12=K$11,K724,0)</f>
        <v>0</v>
      </c>
      <c r="AC724" s="28" t="n">
        <f aca="false">IF('Assegno familiare'!$E$12=L$11,L724,0)</f>
        <v>0</v>
      </c>
      <c r="AD724" s="28" t="n">
        <f aca="false">IF('Assegno familiare'!$E$12=M$11,M724,0)</f>
        <v>0</v>
      </c>
      <c r="AE724" s="28" t="n">
        <f aca="false">IF('Assegno familiare'!$E$12=N$11,N724,0)</f>
        <v>0</v>
      </c>
      <c r="AF724" s="28" t="n">
        <f aca="false">IF('Assegno familiare'!$E$12=O$11,O724,0)</f>
        <v>0</v>
      </c>
      <c r="AG724" s="28" t="n">
        <f aca="false">IF('Assegno familiare'!$E$12=P$11,P724,0)</f>
        <v>0</v>
      </c>
    </row>
    <row r="725" customFormat="false" ht="12.75" hidden="false" customHeight="false" outlineLevel="0" collapsed="false">
      <c r="A725" s="61" t="n">
        <v>94959.37</v>
      </c>
      <c r="B725" s="57" t="s">
        <v>12</v>
      </c>
      <c r="C725" s="58" t="n">
        <v>95072.94</v>
      </c>
      <c r="D725" s="55"/>
      <c r="E725" s="59"/>
      <c r="F725" s="59"/>
      <c r="G725" s="59"/>
      <c r="H725" s="59"/>
      <c r="I725" s="59"/>
      <c r="J725" s="59"/>
      <c r="K725" s="59" t="n">
        <v>19.2</v>
      </c>
      <c r="L725" s="59" t="n">
        <v>77.08</v>
      </c>
      <c r="M725" s="59" t="n">
        <v>134.96</v>
      </c>
      <c r="N725" s="59" t="n">
        <v>192.84</v>
      </c>
      <c r="O725" s="59" t="n">
        <v>250.72</v>
      </c>
      <c r="P725" s="59" t="n">
        <v>308.6</v>
      </c>
      <c r="R725" s="28" t="str">
        <f aca="false">IF('Assegno familiare'!$C$12&gt;A725,"ok","falso")</f>
        <v>falso</v>
      </c>
      <c r="S725" s="28" t="str">
        <f aca="false">IF('Assegno familiare'!$C$12&lt;C725,"ok","falso")</f>
        <v>ok</v>
      </c>
      <c r="T725" s="28" t="str">
        <f aca="false">IF(R725=S725,"OK","")</f>
        <v/>
      </c>
      <c r="U725" s="28" t="n">
        <f aca="false">IF(T725="OK",SUM(V725:AG725),0)</f>
        <v>0</v>
      </c>
      <c r="V725" s="28" t="n">
        <f aca="false">IF('Assegno familiare'!$E$12=E$11,E725,0)</f>
        <v>0</v>
      </c>
      <c r="W725" s="28" t="n">
        <f aca="false">IF('Assegno familiare'!$E$12=F$11,F725,0)</f>
        <v>0</v>
      </c>
      <c r="X725" s="28" t="n">
        <f aca="false">IF('Assegno familiare'!$E$12=G$11,G725,0)</f>
        <v>0</v>
      </c>
      <c r="Y725" s="28" t="n">
        <f aca="false">IF('Assegno familiare'!$E$12=H$11,H725,0)</f>
        <v>0</v>
      </c>
      <c r="Z725" s="28" t="n">
        <f aca="false">IF('Assegno familiare'!$E$12=I$11,I725,0)</f>
        <v>0</v>
      </c>
      <c r="AA725" s="28" t="n">
        <f aca="false">IF('Assegno familiare'!$E$12=J$11,J725,0)</f>
        <v>0</v>
      </c>
      <c r="AB725" s="28" t="n">
        <f aca="false">IF('Assegno familiare'!$E$12=K$11,K725,0)</f>
        <v>0</v>
      </c>
      <c r="AC725" s="28" t="n">
        <f aca="false">IF('Assegno familiare'!$E$12=L$11,L725,0)</f>
        <v>0</v>
      </c>
      <c r="AD725" s="28" t="n">
        <f aca="false">IF('Assegno familiare'!$E$12=M$11,M725,0)</f>
        <v>0</v>
      </c>
      <c r="AE725" s="28" t="n">
        <f aca="false">IF('Assegno familiare'!$E$12=N$11,N725,0)</f>
        <v>0</v>
      </c>
      <c r="AF725" s="28" t="n">
        <f aca="false">IF('Assegno familiare'!$E$12=O$11,O725,0)</f>
        <v>0</v>
      </c>
      <c r="AG725" s="28" t="n">
        <f aca="false">IF('Assegno familiare'!$E$12=P$11,P725,0)</f>
        <v>0</v>
      </c>
    </row>
    <row r="726" customFormat="false" ht="12.75" hidden="false" customHeight="false" outlineLevel="0" collapsed="false">
      <c r="A726" s="61" t="n">
        <v>95072.95</v>
      </c>
      <c r="B726" s="57" t="s">
        <v>12</v>
      </c>
      <c r="C726" s="58" t="n">
        <v>95186.53</v>
      </c>
      <c r="D726" s="55"/>
      <c r="E726" s="59"/>
      <c r="F726" s="59"/>
      <c r="G726" s="59"/>
      <c r="H726" s="59"/>
      <c r="I726" s="59"/>
      <c r="J726" s="59"/>
      <c r="K726" s="59" t="n">
        <v>18.47</v>
      </c>
      <c r="L726" s="59" t="n">
        <v>76.24</v>
      </c>
      <c r="M726" s="59" t="n">
        <v>134.01</v>
      </c>
      <c r="N726" s="59" t="n">
        <v>191.78</v>
      </c>
      <c r="O726" s="59" t="n">
        <v>249.55</v>
      </c>
      <c r="P726" s="59" t="n">
        <v>307.32</v>
      </c>
      <c r="R726" s="28" t="str">
        <f aca="false">IF('Assegno familiare'!$C$12&gt;A726,"ok","falso")</f>
        <v>falso</v>
      </c>
      <c r="S726" s="28" t="str">
        <f aca="false">IF('Assegno familiare'!$C$12&lt;C726,"ok","falso")</f>
        <v>ok</v>
      </c>
      <c r="T726" s="28" t="str">
        <f aca="false">IF(R726=S726,"OK","")</f>
        <v/>
      </c>
      <c r="U726" s="28" t="n">
        <f aca="false">IF(T726="OK",SUM(V726:AG726),0)</f>
        <v>0</v>
      </c>
      <c r="V726" s="28" t="n">
        <f aca="false">IF('Assegno familiare'!$E$12=E$11,E726,0)</f>
        <v>0</v>
      </c>
      <c r="W726" s="28" t="n">
        <f aca="false">IF('Assegno familiare'!$E$12=F$11,F726,0)</f>
        <v>0</v>
      </c>
      <c r="X726" s="28" t="n">
        <f aca="false">IF('Assegno familiare'!$E$12=G$11,G726,0)</f>
        <v>0</v>
      </c>
      <c r="Y726" s="28" t="n">
        <f aca="false">IF('Assegno familiare'!$E$12=H$11,H726,0)</f>
        <v>0</v>
      </c>
      <c r="Z726" s="28" t="n">
        <f aca="false">IF('Assegno familiare'!$E$12=I$11,I726,0)</f>
        <v>0</v>
      </c>
      <c r="AA726" s="28" t="n">
        <f aca="false">IF('Assegno familiare'!$E$12=J$11,J726,0)</f>
        <v>0</v>
      </c>
      <c r="AB726" s="28" t="n">
        <f aca="false">IF('Assegno familiare'!$E$12=K$11,K726,0)</f>
        <v>0</v>
      </c>
      <c r="AC726" s="28" t="n">
        <f aca="false">IF('Assegno familiare'!$E$12=L$11,L726,0)</f>
        <v>0</v>
      </c>
      <c r="AD726" s="28" t="n">
        <f aca="false">IF('Assegno familiare'!$E$12=M$11,M726,0)</f>
        <v>0</v>
      </c>
      <c r="AE726" s="28" t="n">
        <f aca="false">IF('Assegno familiare'!$E$12=N$11,N726,0)</f>
        <v>0</v>
      </c>
      <c r="AF726" s="28" t="n">
        <f aca="false">IF('Assegno familiare'!$E$12=O$11,O726,0)</f>
        <v>0</v>
      </c>
      <c r="AG726" s="28" t="n">
        <f aca="false">IF('Assegno familiare'!$E$12=P$11,P726,0)</f>
        <v>0</v>
      </c>
    </row>
    <row r="727" customFormat="false" ht="12.75" hidden="false" customHeight="false" outlineLevel="0" collapsed="false">
      <c r="A727" s="61" t="n">
        <v>95186.54</v>
      </c>
      <c r="B727" s="57" t="s">
        <v>12</v>
      </c>
      <c r="C727" s="58" t="n">
        <v>95300.12</v>
      </c>
      <c r="D727" s="55"/>
      <c r="E727" s="59"/>
      <c r="F727" s="59"/>
      <c r="G727" s="59"/>
      <c r="H727" s="59"/>
      <c r="I727" s="59"/>
      <c r="J727" s="59"/>
      <c r="K727" s="59" t="n">
        <v>17.73</v>
      </c>
      <c r="L727" s="59" t="n">
        <v>75.39</v>
      </c>
      <c r="M727" s="59" t="n">
        <v>133.05</v>
      </c>
      <c r="N727" s="59" t="n">
        <v>190.71</v>
      </c>
      <c r="O727" s="59" t="n">
        <v>248.37</v>
      </c>
      <c r="P727" s="59" t="n">
        <v>306.03</v>
      </c>
      <c r="R727" s="28" t="str">
        <f aca="false">IF('Assegno familiare'!$C$12&gt;A727,"ok","falso")</f>
        <v>falso</v>
      </c>
      <c r="S727" s="28" t="str">
        <f aca="false">IF('Assegno familiare'!$C$12&lt;C727,"ok","falso")</f>
        <v>ok</v>
      </c>
      <c r="T727" s="28" t="str">
        <f aca="false">IF(R727=S727,"OK","")</f>
        <v/>
      </c>
      <c r="U727" s="28" t="n">
        <f aca="false">IF(T727="OK",SUM(V727:AG727),0)</f>
        <v>0</v>
      </c>
      <c r="V727" s="28" t="n">
        <f aca="false">IF('Assegno familiare'!$E$12=E$11,E727,0)</f>
        <v>0</v>
      </c>
      <c r="W727" s="28" t="n">
        <f aca="false">IF('Assegno familiare'!$E$12=F$11,F727,0)</f>
        <v>0</v>
      </c>
      <c r="X727" s="28" t="n">
        <f aca="false">IF('Assegno familiare'!$E$12=G$11,G727,0)</f>
        <v>0</v>
      </c>
      <c r="Y727" s="28" t="n">
        <f aca="false">IF('Assegno familiare'!$E$12=H$11,H727,0)</f>
        <v>0</v>
      </c>
      <c r="Z727" s="28" t="n">
        <f aca="false">IF('Assegno familiare'!$E$12=I$11,I727,0)</f>
        <v>0</v>
      </c>
      <c r="AA727" s="28" t="n">
        <f aca="false">IF('Assegno familiare'!$E$12=J$11,J727,0)</f>
        <v>0</v>
      </c>
      <c r="AB727" s="28" t="n">
        <f aca="false">IF('Assegno familiare'!$E$12=K$11,K727,0)</f>
        <v>0</v>
      </c>
      <c r="AC727" s="28" t="n">
        <f aca="false">IF('Assegno familiare'!$E$12=L$11,L727,0)</f>
        <v>0</v>
      </c>
      <c r="AD727" s="28" t="n">
        <f aca="false">IF('Assegno familiare'!$E$12=M$11,M727,0)</f>
        <v>0</v>
      </c>
      <c r="AE727" s="28" t="n">
        <f aca="false">IF('Assegno familiare'!$E$12=N$11,N727,0)</f>
        <v>0</v>
      </c>
      <c r="AF727" s="28" t="n">
        <f aca="false">IF('Assegno familiare'!$E$12=O$11,O727,0)</f>
        <v>0</v>
      </c>
      <c r="AG727" s="28" t="n">
        <f aca="false">IF('Assegno familiare'!$E$12=P$11,P727,0)</f>
        <v>0</v>
      </c>
    </row>
    <row r="728" customFormat="false" ht="12.75" hidden="false" customHeight="false" outlineLevel="0" collapsed="false">
      <c r="A728" s="61" t="n">
        <v>95300.13</v>
      </c>
      <c r="B728" s="57" t="s">
        <v>12</v>
      </c>
      <c r="C728" s="58" t="n">
        <v>95413.71</v>
      </c>
      <c r="D728" s="55"/>
      <c r="E728" s="59"/>
      <c r="F728" s="59"/>
      <c r="G728" s="59"/>
      <c r="H728" s="59"/>
      <c r="I728" s="59"/>
      <c r="J728" s="59"/>
      <c r="K728" s="59" t="n">
        <v>17</v>
      </c>
      <c r="L728" s="59" t="n">
        <v>74.55</v>
      </c>
      <c r="M728" s="59" t="n">
        <v>132.1</v>
      </c>
      <c r="N728" s="59" t="n">
        <v>189.65</v>
      </c>
      <c r="O728" s="59" t="n">
        <v>247.2</v>
      </c>
      <c r="P728" s="59" t="n">
        <v>304.75</v>
      </c>
      <c r="R728" s="28" t="str">
        <f aca="false">IF('Assegno familiare'!$C$12&gt;A728,"ok","falso")</f>
        <v>falso</v>
      </c>
      <c r="S728" s="28" t="str">
        <f aca="false">IF('Assegno familiare'!$C$12&lt;C728,"ok","falso")</f>
        <v>ok</v>
      </c>
      <c r="T728" s="28" t="str">
        <f aca="false">IF(R728=S728,"OK","")</f>
        <v/>
      </c>
      <c r="U728" s="28" t="n">
        <f aca="false">IF(T728="OK",SUM(V728:AG728),0)</f>
        <v>0</v>
      </c>
      <c r="V728" s="28" t="n">
        <f aca="false">IF('Assegno familiare'!$E$12=E$11,E728,0)</f>
        <v>0</v>
      </c>
      <c r="W728" s="28" t="n">
        <f aca="false">IF('Assegno familiare'!$E$12=F$11,F728,0)</f>
        <v>0</v>
      </c>
      <c r="X728" s="28" t="n">
        <f aca="false">IF('Assegno familiare'!$E$12=G$11,G728,0)</f>
        <v>0</v>
      </c>
      <c r="Y728" s="28" t="n">
        <f aca="false">IF('Assegno familiare'!$E$12=H$11,H728,0)</f>
        <v>0</v>
      </c>
      <c r="Z728" s="28" t="n">
        <f aca="false">IF('Assegno familiare'!$E$12=I$11,I728,0)</f>
        <v>0</v>
      </c>
      <c r="AA728" s="28" t="n">
        <f aca="false">IF('Assegno familiare'!$E$12=J$11,J728,0)</f>
        <v>0</v>
      </c>
      <c r="AB728" s="28" t="n">
        <f aca="false">IF('Assegno familiare'!$E$12=K$11,K728,0)</f>
        <v>0</v>
      </c>
      <c r="AC728" s="28" t="n">
        <f aca="false">IF('Assegno familiare'!$E$12=L$11,L728,0)</f>
        <v>0</v>
      </c>
      <c r="AD728" s="28" t="n">
        <f aca="false">IF('Assegno familiare'!$E$12=M$11,M728,0)</f>
        <v>0</v>
      </c>
      <c r="AE728" s="28" t="n">
        <f aca="false">IF('Assegno familiare'!$E$12=N$11,N728,0)</f>
        <v>0</v>
      </c>
      <c r="AF728" s="28" t="n">
        <f aca="false">IF('Assegno familiare'!$E$12=O$11,O728,0)</f>
        <v>0</v>
      </c>
      <c r="AG728" s="28" t="n">
        <f aca="false">IF('Assegno familiare'!$E$12=P$11,P728,0)</f>
        <v>0</v>
      </c>
    </row>
    <row r="729" customFormat="false" ht="12.75" hidden="false" customHeight="false" outlineLevel="0" collapsed="false">
      <c r="A729" s="61" t="n">
        <v>95413.72</v>
      </c>
      <c r="B729" s="57" t="s">
        <v>12</v>
      </c>
      <c r="C729" s="58" t="n">
        <v>95527.3</v>
      </c>
      <c r="D729" s="55"/>
      <c r="E729" s="59"/>
      <c r="F729" s="59"/>
      <c r="G729" s="59"/>
      <c r="H729" s="59"/>
      <c r="I729" s="59"/>
      <c r="J729" s="59"/>
      <c r="K729" s="59" t="n">
        <v>16.27</v>
      </c>
      <c r="L729" s="59" t="n">
        <v>73.71</v>
      </c>
      <c r="M729" s="59" t="n">
        <v>131.15</v>
      </c>
      <c r="N729" s="59" t="n">
        <v>188.59</v>
      </c>
      <c r="O729" s="59" t="n">
        <v>246.03</v>
      </c>
      <c r="P729" s="59" t="n">
        <v>303.47</v>
      </c>
      <c r="R729" s="28" t="str">
        <f aca="false">IF('Assegno familiare'!$C$12&gt;A729,"ok","falso")</f>
        <v>falso</v>
      </c>
      <c r="S729" s="28" t="str">
        <f aca="false">IF('Assegno familiare'!$C$12&lt;C729,"ok","falso")</f>
        <v>ok</v>
      </c>
      <c r="T729" s="28" t="str">
        <f aca="false">IF(R729=S729,"OK","")</f>
        <v/>
      </c>
      <c r="U729" s="28" t="n">
        <f aca="false">IF(T729="OK",SUM(V729:AG729),0)</f>
        <v>0</v>
      </c>
      <c r="V729" s="28" t="n">
        <f aca="false">IF('Assegno familiare'!$E$12=E$11,E729,0)</f>
        <v>0</v>
      </c>
      <c r="W729" s="28" t="n">
        <f aca="false">IF('Assegno familiare'!$E$12=F$11,F729,0)</f>
        <v>0</v>
      </c>
      <c r="X729" s="28" t="n">
        <f aca="false">IF('Assegno familiare'!$E$12=G$11,G729,0)</f>
        <v>0</v>
      </c>
      <c r="Y729" s="28" t="n">
        <f aca="false">IF('Assegno familiare'!$E$12=H$11,H729,0)</f>
        <v>0</v>
      </c>
      <c r="Z729" s="28" t="n">
        <f aca="false">IF('Assegno familiare'!$E$12=I$11,I729,0)</f>
        <v>0</v>
      </c>
      <c r="AA729" s="28" t="n">
        <f aca="false">IF('Assegno familiare'!$E$12=J$11,J729,0)</f>
        <v>0</v>
      </c>
      <c r="AB729" s="28" t="n">
        <f aca="false">IF('Assegno familiare'!$E$12=K$11,K729,0)</f>
        <v>0</v>
      </c>
      <c r="AC729" s="28" t="n">
        <f aca="false">IF('Assegno familiare'!$E$12=L$11,L729,0)</f>
        <v>0</v>
      </c>
      <c r="AD729" s="28" t="n">
        <f aca="false">IF('Assegno familiare'!$E$12=M$11,M729,0)</f>
        <v>0</v>
      </c>
      <c r="AE729" s="28" t="n">
        <f aca="false">IF('Assegno familiare'!$E$12=N$11,N729,0)</f>
        <v>0</v>
      </c>
      <c r="AF729" s="28" t="n">
        <f aca="false">IF('Assegno familiare'!$E$12=O$11,O729,0)</f>
        <v>0</v>
      </c>
      <c r="AG729" s="28" t="n">
        <f aca="false">IF('Assegno familiare'!$E$12=P$11,P729,0)</f>
        <v>0</v>
      </c>
    </row>
    <row r="730" customFormat="false" ht="12.75" hidden="false" customHeight="false" outlineLevel="0" collapsed="false">
      <c r="A730" s="61" t="n">
        <v>95527.31</v>
      </c>
      <c r="B730" s="57" t="s">
        <v>12</v>
      </c>
      <c r="C730" s="58" t="n">
        <v>95640.88</v>
      </c>
      <c r="D730" s="55"/>
      <c r="E730" s="59"/>
      <c r="F730" s="59"/>
      <c r="G730" s="59"/>
      <c r="H730" s="59"/>
      <c r="I730" s="59"/>
      <c r="J730" s="59"/>
      <c r="K730" s="59" t="n">
        <v>15.53</v>
      </c>
      <c r="L730" s="59" t="n">
        <v>72.86</v>
      </c>
      <c r="M730" s="59" t="n">
        <v>130.19</v>
      </c>
      <c r="N730" s="59" t="n">
        <v>187.52</v>
      </c>
      <c r="O730" s="59" t="n">
        <v>244.85</v>
      </c>
      <c r="P730" s="59" t="n">
        <v>302.18</v>
      </c>
      <c r="R730" s="28" t="str">
        <f aca="false">IF('Assegno familiare'!$C$12&gt;A730,"ok","falso")</f>
        <v>falso</v>
      </c>
      <c r="S730" s="28" t="str">
        <f aca="false">IF('Assegno familiare'!$C$12&lt;C730,"ok","falso")</f>
        <v>ok</v>
      </c>
      <c r="T730" s="28" t="str">
        <f aca="false">IF(R730=S730,"OK","")</f>
        <v/>
      </c>
      <c r="U730" s="28" t="n">
        <f aca="false">IF(T730="OK",SUM(V730:AG730),0)</f>
        <v>0</v>
      </c>
      <c r="V730" s="28" t="n">
        <f aca="false">IF('Assegno familiare'!$E$12=E$11,E730,0)</f>
        <v>0</v>
      </c>
      <c r="W730" s="28" t="n">
        <f aca="false">IF('Assegno familiare'!$E$12=F$11,F730,0)</f>
        <v>0</v>
      </c>
      <c r="X730" s="28" t="n">
        <f aca="false">IF('Assegno familiare'!$E$12=G$11,G730,0)</f>
        <v>0</v>
      </c>
      <c r="Y730" s="28" t="n">
        <f aca="false">IF('Assegno familiare'!$E$12=H$11,H730,0)</f>
        <v>0</v>
      </c>
      <c r="Z730" s="28" t="n">
        <f aca="false">IF('Assegno familiare'!$E$12=I$11,I730,0)</f>
        <v>0</v>
      </c>
      <c r="AA730" s="28" t="n">
        <f aca="false">IF('Assegno familiare'!$E$12=J$11,J730,0)</f>
        <v>0</v>
      </c>
      <c r="AB730" s="28" t="n">
        <f aca="false">IF('Assegno familiare'!$E$12=K$11,K730,0)</f>
        <v>0</v>
      </c>
      <c r="AC730" s="28" t="n">
        <f aca="false">IF('Assegno familiare'!$E$12=L$11,L730,0)</f>
        <v>0</v>
      </c>
      <c r="AD730" s="28" t="n">
        <f aca="false">IF('Assegno familiare'!$E$12=M$11,M730,0)</f>
        <v>0</v>
      </c>
      <c r="AE730" s="28" t="n">
        <f aca="false">IF('Assegno familiare'!$E$12=N$11,N730,0)</f>
        <v>0</v>
      </c>
      <c r="AF730" s="28" t="n">
        <f aca="false">IF('Assegno familiare'!$E$12=O$11,O730,0)</f>
        <v>0</v>
      </c>
      <c r="AG730" s="28" t="n">
        <f aca="false">IF('Assegno familiare'!$E$12=P$11,P730,0)</f>
        <v>0</v>
      </c>
    </row>
    <row r="731" customFormat="false" ht="12.75" hidden="false" customHeight="false" outlineLevel="0" collapsed="false">
      <c r="A731" s="61" t="n">
        <v>95640.89</v>
      </c>
      <c r="B731" s="57" t="s">
        <v>12</v>
      </c>
      <c r="C731" s="58" t="n">
        <v>95754.48</v>
      </c>
      <c r="D731" s="55"/>
      <c r="E731" s="59"/>
      <c r="F731" s="59"/>
      <c r="G731" s="59"/>
      <c r="H731" s="59"/>
      <c r="I731" s="59"/>
      <c r="J731" s="59"/>
      <c r="K731" s="59" t="n">
        <v>14.8</v>
      </c>
      <c r="L731" s="59" t="n">
        <v>72.02</v>
      </c>
      <c r="M731" s="59" t="n">
        <v>129.24</v>
      </c>
      <c r="N731" s="59" t="n">
        <v>186.46</v>
      </c>
      <c r="O731" s="59" t="n">
        <v>243.68</v>
      </c>
      <c r="P731" s="59" t="n">
        <v>300.9</v>
      </c>
      <c r="R731" s="28" t="str">
        <f aca="false">IF('Assegno familiare'!$C$12&gt;A731,"ok","falso")</f>
        <v>falso</v>
      </c>
      <c r="S731" s="28" t="str">
        <f aca="false">IF('Assegno familiare'!$C$12&lt;C731,"ok","falso")</f>
        <v>ok</v>
      </c>
      <c r="T731" s="28" t="str">
        <f aca="false">IF(R731=S731,"OK","")</f>
        <v/>
      </c>
      <c r="U731" s="28" t="n">
        <f aca="false">IF(T731="OK",SUM(V731:AG731),0)</f>
        <v>0</v>
      </c>
      <c r="V731" s="28" t="n">
        <f aca="false">IF('Assegno familiare'!$E$12=E$11,E731,0)</f>
        <v>0</v>
      </c>
      <c r="W731" s="28" t="n">
        <f aca="false">IF('Assegno familiare'!$E$12=F$11,F731,0)</f>
        <v>0</v>
      </c>
      <c r="X731" s="28" t="n">
        <f aca="false">IF('Assegno familiare'!$E$12=G$11,G731,0)</f>
        <v>0</v>
      </c>
      <c r="Y731" s="28" t="n">
        <f aca="false">IF('Assegno familiare'!$E$12=H$11,H731,0)</f>
        <v>0</v>
      </c>
      <c r="Z731" s="28" t="n">
        <f aca="false">IF('Assegno familiare'!$E$12=I$11,I731,0)</f>
        <v>0</v>
      </c>
      <c r="AA731" s="28" t="n">
        <f aca="false">IF('Assegno familiare'!$E$12=J$11,J731,0)</f>
        <v>0</v>
      </c>
      <c r="AB731" s="28" t="n">
        <f aca="false">IF('Assegno familiare'!$E$12=K$11,K731,0)</f>
        <v>0</v>
      </c>
      <c r="AC731" s="28" t="n">
        <f aca="false">IF('Assegno familiare'!$E$12=L$11,L731,0)</f>
        <v>0</v>
      </c>
      <c r="AD731" s="28" t="n">
        <f aca="false">IF('Assegno familiare'!$E$12=M$11,M731,0)</f>
        <v>0</v>
      </c>
      <c r="AE731" s="28" t="n">
        <f aca="false">IF('Assegno familiare'!$E$12=N$11,N731,0)</f>
        <v>0</v>
      </c>
      <c r="AF731" s="28" t="n">
        <f aca="false">IF('Assegno familiare'!$E$12=O$11,O731,0)</f>
        <v>0</v>
      </c>
      <c r="AG731" s="28" t="n">
        <f aca="false">IF('Assegno familiare'!$E$12=P$11,P731,0)</f>
        <v>0</v>
      </c>
    </row>
    <row r="732" customFormat="false" ht="12.75" hidden="false" customHeight="false" outlineLevel="0" collapsed="false">
      <c r="A732" s="61" t="n">
        <v>95754.49</v>
      </c>
      <c r="B732" s="57" t="s">
        <v>12</v>
      </c>
      <c r="C732" s="58" t="n">
        <v>95868.06</v>
      </c>
      <c r="D732" s="55"/>
      <c r="E732" s="59"/>
      <c r="F732" s="59"/>
      <c r="G732" s="59"/>
      <c r="H732" s="59"/>
      <c r="I732" s="59"/>
      <c r="J732" s="59"/>
      <c r="K732" s="59" t="n">
        <v>14.07</v>
      </c>
      <c r="L732" s="59" t="n">
        <v>71.18</v>
      </c>
      <c r="M732" s="59" t="n">
        <v>128.29</v>
      </c>
      <c r="N732" s="59" t="n">
        <v>185.4</v>
      </c>
      <c r="O732" s="59" t="n">
        <v>242.51</v>
      </c>
      <c r="P732" s="59" t="n">
        <v>299.62</v>
      </c>
      <c r="R732" s="28" t="str">
        <f aca="false">IF('Assegno familiare'!$C$12&gt;A732,"ok","falso")</f>
        <v>falso</v>
      </c>
      <c r="S732" s="28" t="str">
        <f aca="false">IF('Assegno familiare'!$C$12&lt;C732,"ok","falso")</f>
        <v>ok</v>
      </c>
      <c r="T732" s="28" t="str">
        <f aca="false">IF(R732=S732,"OK","")</f>
        <v/>
      </c>
      <c r="U732" s="28" t="n">
        <f aca="false">IF(T732="OK",SUM(V732:AG732),0)</f>
        <v>0</v>
      </c>
      <c r="V732" s="28" t="n">
        <f aca="false">IF('Assegno familiare'!$E$12=E$11,E732,0)</f>
        <v>0</v>
      </c>
      <c r="W732" s="28" t="n">
        <f aca="false">IF('Assegno familiare'!$E$12=F$11,F732,0)</f>
        <v>0</v>
      </c>
      <c r="X732" s="28" t="n">
        <f aca="false">IF('Assegno familiare'!$E$12=G$11,G732,0)</f>
        <v>0</v>
      </c>
      <c r="Y732" s="28" t="n">
        <f aca="false">IF('Assegno familiare'!$E$12=H$11,H732,0)</f>
        <v>0</v>
      </c>
      <c r="Z732" s="28" t="n">
        <f aca="false">IF('Assegno familiare'!$E$12=I$11,I732,0)</f>
        <v>0</v>
      </c>
      <c r="AA732" s="28" t="n">
        <f aca="false">IF('Assegno familiare'!$E$12=J$11,J732,0)</f>
        <v>0</v>
      </c>
      <c r="AB732" s="28" t="n">
        <f aca="false">IF('Assegno familiare'!$E$12=K$11,K732,0)</f>
        <v>0</v>
      </c>
      <c r="AC732" s="28" t="n">
        <f aca="false">IF('Assegno familiare'!$E$12=L$11,L732,0)</f>
        <v>0</v>
      </c>
      <c r="AD732" s="28" t="n">
        <f aca="false">IF('Assegno familiare'!$E$12=M$11,M732,0)</f>
        <v>0</v>
      </c>
      <c r="AE732" s="28" t="n">
        <f aca="false">IF('Assegno familiare'!$E$12=N$11,N732,0)</f>
        <v>0</v>
      </c>
      <c r="AF732" s="28" t="n">
        <f aca="false">IF('Assegno familiare'!$E$12=O$11,O732,0)</f>
        <v>0</v>
      </c>
      <c r="AG732" s="28" t="n">
        <f aca="false">IF('Assegno familiare'!$E$12=P$11,P732,0)</f>
        <v>0</v>
      </c>
    </row>
    <row r="733" customFormat="false" ht="12.75" hidden="false" customHeight="false" outlineLevel="0" collapsed="false">
      <c r="A733" s="61" t="n">
        <v>95868.07</v>
      </c>
      <c r="B733" s="57" t="s">
        <v>12</v>
      </c>
      <c r="C733" s="58" t="n">
        <v>95981.66</v>
      </c>
      <c r="D733" s="55"/>
      <c r="E733" s="59"/>
      <c r="F733" s="59"/>
      <c r="G733" s="59"/>
      <c r="H733" s="59"/>
      <c r="I733" s="59"/>
      <c r="J733" s="59"/>
      <c r="K733" s="59" t="n">
        <v>13.33</v>
      </c>
      <c r="L733" s="59" t="n">
        <v>70.33</v>
      </c>
      <c r="M733" s="59" t="n">
        <v>127.33</v>
      </c>
      <c r="N733" s="59" t="n">
        <v>184.33</v>
      </c>
      <c r="O733" s="59" t="n">
        <v>241.33</v>
      </c>
      <c r="P733" s="59" t="n">
        <v>298.33</v>
      </c>
      <c r="R733" s="28" t="str">
        <f aca="false">IF('Assegno familiare'!$C$12&gt;A733,"ok","falso")</f>
        <v>falso</v>
      </c>
      <c r="S733" s="28" t="str">
        <f aca="false">IF('Assegno familiare'!$C$12&lt;C733,"ok","falso")</f>
        <v>ok</v>
      </c>
      <c r="T733" s="28" t="str">
        <f aca="false">IF(R733=S733,"OK","")</f>
        <v/>
      </c>
      <c r="U733" s="28" t="n">
        <f aca="false">IF(T733="OK",SUM(V733:AG733),0)</f>
        <v>0</v>
      </c>
      <c r="V733" s="28" t="n">
        <f aca="false">IF('Assegno familiare'!$E$12=E$11,E733,0)</f>
        <v>0</v>
      </c>
      <c r="W733" s="28" t="n">
        <f aca="false">IF('Assegno familiare'!$E$12=F$11,F733,0)</f>
        <v>0</v>
      </c>
      <c r="X733" s="28" t="n">
        <f aca="false">IF('Assegno familiare'!$E$12=G$11,G733,0)</f>
        <v>0</v>
      </c>
      <c r="Y733" s="28" t="n">
        <f aca="false">IF('Assegno familiare'!$E$12=H$11,H733,0)</f>
        <v>0</v>
      </c>
      <c r="Z733" s="28" t="n">
        <f aca="false">IF('Assegno familiare'!$E$12=I$11,I733,0)</f>
        <v>0</v>
      </c>
      <c r="AA733" s="28" t="n">
        <f aca="false">IF('Assegno familiare'!$E$12=J$11,J733,0)</f>
        <v>0</v>
      </c>
      <c r="AB733" s="28" t="n">
        <f aca="false">IF('Assegno familiare'!$E$12=K$11,K733,0)</f>
        <v>0</v>
      </c>
      <c r="AC733" s="28" t="n">
        <f aca="false">IF('Assegno familiare'!$E$12=L$11,L733,0)</f>
        <v>0</v>
      </c>
      <c r="AD733" s="28" t="n">
        <f aca="false">IF('Assegno familiare'!$E$12=M$11,M733,0)</f>
        <v>0</v>
      </c>
      <c r="AE733" s="28" t="n">
        <f aca="false">IF('Assegno familiare'!$E$12=N$11,N733,0)</f>
        <v>0</v>
      </c>
      <c r="AF733" s="28" t="n">
        <f aca="false">IF('Assegno familiare'!$E$12=O$11,O733,0)</f>
        <v>0</v>
      </c>
      <c r="AG733" s="28" t="n">
        <f aca="false">IF('Assegno familiare'!$E$12=P$11,P733,0)</f>
        <v>0</v>
      </c>
    </row>
    <row r="734" customFormat="false" ht="12.75" hidden="false" customHeight="false" outlineLevel="0" collapsed="false">
      <c r="A734" s="61" t="n">
        <v>95981.67</v>
      </c>
      <c r="B734" s="57" t="s">
        <v>12</v>
      </c>
      <c r="C734" s="58" t="n">
        <v>96095.24</v>
      </c>
      <c r="D734" s="55"/>
      <c r="E734" s="59"/>
      <c r="F734" s="59"/>
      <c r="G734" s="59"/>
      <c r="H734" s="59"/>
      <c r="I734" s="59"/>
      <c r="J734" s="59"/>
      <c r="K734" s="59" t="n">
        <v>12.6</v>
      </c>
      <c r="L734" s="59" t="n">
        <v>69.49</v>
      </c>
      <c r="M734" s="59" t="n">
        <v>126.38</v>
      </c>
      <c r="N734" s="59" t="n">
        <v>183.27</v>
      </c>
      <c r="O734" s="59" t="n">
        <v>240.16</v>
      </c>
      <c r="P734" s="59" t="n">
        <v>297.05</v>
      </c>
      <c r="R734" s="28" t="str">
        <f aca="false">IF('Assegno familiare'!$C$12&gt;A734,"ok","falso")</f>
        <v>falso</v>
      </c>
      <c r="S734" s="28" t="str">
        <f aca="false">IF('Assegno familiare'!$C$12&lt;C734,"ok","falso")</f>
        <v>ok</v>
      </c>
      <c r="T734" s="28" t="str">
        <f aca="false">IF(R734=S734,"OK","")</f>
        <v/>
      </c>
      <c r="U734" s="28" t="n">
        <f aca="false">IF(T734="OK",SUM(V734:AG734),0)</f>
        <v>0</v>
      </c>
      <c r="V734" s="28" t="n">
        <f aca="false">IF('Assegno familiare'!$E$12=E$11,E734,0)</f>
        <v>0</v>
      </c>
      <c r="W734" s="28" t="n">
        <f aca="false">IF('Assegno familiare'!$E$12=F$11,F734,0)</f>
        <v>0</v>
      </c>
      <c r="X734" s="28" t="n">
        <f aca="false">IF('Assegno familiare'!$E$12=G$11,G734,0)</f>
        <v>0</v>
      </c>
      <c r="Y734" s="28" t="n">
        <f aca="false">IF('Assegno familiare'!$E$12=H$11,H734,0)</f>
        <v>0</v>
      </c>
      <c r="Z734" s="28" t="n">
        <f aca="false">IF('Assegno familiare'!$E$12=I$11,I734,0)</f>
        <v>0</v>
      </c>
      <c r="AA734" s="28" t="n">
        <f aca="false">IF('Assegno familiare'!$E$12=J$11,J734,0)</f>
        <v>0</v>
      </c>
      <c r="AB734" s="28" t="n">
        <f aca="false">IF('Assegno familiare'!$E$12=K$11,K734,0)</f>
        <v>0</v>
      </c>
      <c r="AC734" s="28" t="n">
        <f aca="false">IF('Assegno familiare'!$E$12=L$11,L734,0)</f>
        <v>0</v>
      </c>
      <c r="AD734" s="28" t="n">
        <f aca="false">IF('Assegno familiare'!$E$12=M$11,M734,0)</f>
        <v>0</v>
      </c>
      <c r="AE734" s="28" t="n">
        <f aca="false">IF('Assegno familiare'!$E$12=N$11,N734,0)</f>
        <v>0</v>
      </c>
      <c r="AF734" s="28" t="n">
        <f aca="false">IF('Assegno familiare'!$E$12=O$11,O734,0)</f>
        <v>0</v>
      </c>
      <c r="AG734" s="28" t="n">
        <f aca="false">IF('Assegno familiare'!$E$12=P$11,P734,0)</f>
        <v>0</v>
      </c>
    </row>
    <row r="735" customFormat="false" ht="12.75" hidden="false" customHeight="false" outlineLevel="0" collapsed="false">
      <c r="A735" s="61" t="n">
        <v>96095.25</v>
      </c>
      <c r="B735" s="57" t="s">
        <v>12</v>
      </c>
      <c r="C735" s="58" t="n">
        <v>96208.83</v>
      </c>
      <c r="D735" s="55"/>
      <c r="E735" s="59"/>
      <c r="F735" s="59"/>
      <c r="G735" s="59"/>
      <c r="H735" s="59"/>
      <c r="I735" s="59"/>
      <c r="J735" s="59"/>
      <c r="K735" s="59" t="n">
        <v>11.87</v>
      </c>
      <c r="L735" s="59" t="n">
        <v>68.65</v>
      </c>
      <c r="M735" s="59" t="n">
        <v>125.43</v>
      </c>
      <c r="N735" s="59" t="n">
        <v>182.21</v>
      </c>
      <c r="O735" s="59" t="n">
        <v>238.99</v>
      </c>
      <c r="P735" s="59" t="n">
        <v>295.77</v>
      </c>
      <c r="R735" s="28" t="str">
        <f aca="false">IF('Assegno familiare'!$C$12&gt;A735,"ok","falso")</f>
        <v>falso</v>
      </c>
      <c r="S735" s="28" t="str">
        <f aca="false">IF('Assegno familiare'!$C$12&lt;C735,"ok","falso")</f>
        <v>ok</v>
      </c>
      <c r="T735" s="28" t="str">
        <f aca="false">IF(R735=S735,"OK","")</f>
        <v/>
      </c>
      <c r="U735" s="28" t="n">
        <f aca="false">IF(T735="OK",SUM(V735:AG735),0)</f>
        <v>0</v>
      </c>
      <c r="V735" s="28" t="n">
        <f aca="false">IF('Assegno familiare'!$E$12=E$11,E735,0)</f>
        <v>0</v>
      </c>
      <c r="W735" s="28" t="n">
        <f aca="false">IF('Assegno familiare'!$E$12=F$11,F735,0)</f>
        <v>0</v>
      </c>
      <c r="X735" s="28" t="n">
        <f aca="false">IF('Assegno familiare'!$E$12=G$11,G735,0)</f>
        <v>0</v>
      </c>
      <c r="Y735" s="28" t="n">
        <f aca="false">IF('Assegno familiare'!$E$12=H$11,H735,0)</f>
        <v>0</v>
      </c>
      <c r="Z735" s="28" t="n">
        <f aca="false">IF('Assegno familiare'!$E$12=I$11,I735,0)</f>
        <v>0</v>
      </c>
      <c r="AA735" s="28" t="n">
        <f aca="false">IF('Assegno familiare'!$E$12=J$11,J735,0)</f>
        <v>0</v>
      </c>
      <c r="AB735" s="28" t="n">
        <f aca="false">IF('Assegno familiare'!$E$12=K$11,K735,0)</f>
        <v>0</v>
      </c>
      <c r="AC735" s="28" t="n">
        <f aca="false">IF('Assegno familiare'!$E$12=L$11,L735,0)</f>
        <v>0</v>
      </c>
      <c r="AD735" s="28" t="n">
        <f aca="false">IF('Assegno familiare'!$E$12=M$11,M735,0)</f>
        <v>0</v>
      </c>
      <c r="AE735" s="28" t="n">
        <f aca="false">IF('Assegno familiare'!$E$12=N$11,N735,0)</f>
        <v>0</v>
      </c>
      <c r="AF735" s="28" t="n">
        <f aca="false">IF('Assegno familiare'!$E$12=O$11,O735,0)</f>
        <v>0</v>
      </c>
      <c r="AG735" s="28" t="n">
        <f aca="false">IF('Assegno familiare'!$E$12=P$11,P735,0)</f>
        <v>0</v>
      </c>
    </row>
    <row r="736" customFormat="false" ht="12.75" hidden="false" customHeight="false" outlineLevel="0" collapsed="false">
      <c r="A736" s="61" t="n">
        <v>96208.84</v>
      </c>
      <c r="B736" s="57" t="s">
        <v>12</v>
      </c>
      <c r="C736" s="58" t="n">
        <v>96322.41</v>
      </c>
      <c r="D736" s="55"/>
      <c r="E736" s="59"/>
      <c r="F736" s="59"/>
      <c r="G736" s="59"/>
      <c r="H736" s="59"/>
      <c r="I736" s="59"/>
      <c r="J736" s="59"/>
      <c r="K736" s="59" t="n">
        <v>11.13</v>
      </c>
      <c r="L736" s="59" t="n">
        <v>67.8</v>
      </c>
      <c r="M736" s="59" t="n">
        <v>124.47</v>
      </c>
      <c r="N736" s="59" t="n">
        <v>181.14</v>
      </c>
      <c r="O736" s="59" t="n">
        <v>237.81</v>
      </c>
      <c r="P736" s="59" t="n">
        <v>294.48</v>
      </c>
      <c r="R736" s="28" t="str">
        <f aca="false">IF('Assegno familiare'!$C$12&gt;A736,"ok","falso")</f>
        <v>falso</v>
      </c>
      <c r="S736" s="28" t="str">
        <f aca="false">IF('Assegno familiare'!$C$12&lt;C736,"ok","falso")</f>
        <v>ok</v>
      </c>
      <c r="T736" s="28" t="str">
        <f aca="false">IF(R736=S736,"OK","")</f>
        <v/>
      </c>
      <c r="U736" s="28" t="n">
        <f aca="false">IF(T736="OK",SUM(V736:AG736),0)</f>
        <v>0</v>
      </c>
      <c r="V736" s="28" t="n">
        <f aca="false">IF('Assegno familiare'!$E$12=E$11,E736,0)</f>
        <v>0</v>
      </c>
      <c r="W736" s="28" t="n">
        <f aca="false">IF('Assegno familiare'!$E$12=F$11,F736,0)</f>
        <v>0</v>
      </c>
      <c r="X736" s="28" t="n">
        <f aca="false">IF('Assegno familiare'!$E$12=G$11,G736,0)</f>
        <v>0</v>
      </c>
      <c r="Y736" s="28" t="n">
        <f aca="false">IF('Assegno familiare'!$E$12=H$11,H736,0)</f>
        <v>0</v>
      </c>
      <c r="Z736" s="28" t="n">
        <f aca="false">IF('Assegno familiare'!$E$12=I$11,I736,0)</f>
        <v>0</v>
      </c>
      <c r="AA736" s="28" t="n">
        <f aca="false">IF('Assegno familiare'!$E$12=J$11,J736,0)</f>
        <v>0</v>
      </c>
      <c r="AB736" s="28" t="n">
        <f aca="false">IF('Assegno familiare'!$E$12=K$11,K736,0)</f>
        <v>0</v>
      </c>
      <c r="AC736" s="28" t="n">
        <f aca="false">IF('Assegno familiare'!$E$12=L$11,L736,0)</f>
        <v>0</v>
      </c>
      <c r="AD736" s="28" t="n">
        <f aca="false">IF('Assegno familiare'!$E$12=M$11,M736,0)</f>
        <v>0</v>
      </c>
      <c r="AE736" s="28" t="n">
        <f aca="false">IF('Assegno familiare'!$E$12=N$11,N736,0)</f>
        <v>0</v>
      </c>
      <c r="AF736" s="28" t="n">
        <f aca="false">IF('Assegno familiare'!$E$12=O$11,O736,0)</f>
        <v>0</v>
      </c>
      <c r="AG736" s="28" t="n">
        <f aca="false">IF('Assegno familiare'!$E$12=P$11,P736,0)</f>
        <v>0</v>
      </c>
    </row>
    <row r="737" customFormat="false" ht="12.75" hidden="false" customHeight="false" outlineLevel="0" collapsed="false">
      <c r="A737" s="61" t="n">
        <v>96322.42</v>
      </c>
      <c r="B737" s="57" t="s">
        <v>12</v>
      </c>
      <c r="C737" s="58" t="n">
        <v>96436</v>
      </c>
      <c r="D737" s="55"/>
      <c r="E737" s="59"/>
      <c r="F737" s="59"/>
      <c r="G737" s="59"/>
      <c r="H737" s="59"/>
      <c r="I737" s="59"/>
      <c r="J737" s="59"/>
      <c r="K737" s="59" t="n">
        <v>10.4</v>
      </c>
      <c r="L737" s="59" t="n">
        <v>66.96</v>
      </c>
      <c r="M737" s="59" t="n">
        <v>123.52</v>
      </c>
      <c r="N737" s="59" t="n">
        <v>180.08</v>
      </c>
      <c r="O737" s="59" t="n">
        <v>236.64</v>
      </c>
      <c r="P737" s="59" t="n">
        <v>293.2</v>
      </c>
      <c r="R737" s="28" t="str">
        <f aca="false">IF('Assegno familiare'!$C$12&gt;A737,"ok","falso")</f>
        <v>falso</v>
      </c>
      <c r="S737" s="28" t="str">
        <f aca="false">IF('Assegno familiare'!$C$12&lt;C737,"ok","falso")</f>
        <v>ok</v>
      </c>
      <c r="T737" s="28" t="str">
        <f aca="false">IF(R737=S737,"OK","")</f>
        <v/>
      </c>
      <c r="U737" s="28" t="n">
        <f aca="false">IF(T737="OK",SUM(V737:AG737),0)</f>
        <v>0</v>
      </c>
      <c r="V737" s="28" t="n">
        <f aca="false">IF('Assegno familiare'!$E$12=E$11,E737,0)</f>
        <v>0</v>
      </c>
      <c r="W737" s="28" t="n">
        <f aca="false">IF('Assegno familiare'!$E$12=F$11,F737,0)</f>
        <v>0</v>
      </c>
      <c r="X737" s="28" t="n">
        <f aca="false">IF('Assegno familiare'!$E$12=G$11,G737,0)</f>
        <v>0</v>
      </c>
      <c r="Y737" s="28" t="n">
        <f aca="false">IF('Assegno familiare'!$E$12=H$11,H737,0)</f>
        <v>0</v>
      </c>
      <c r="Z737" s="28" t="n">
        <f aca="false">IF('Assegno familiare'!$E$12=I$11,I737,0)</f>
        <v>0</v>
      </c>
      <c r="AA737" s="28" t="n">
        <f aca="false">IF('Assegno familiare'!$E$12=J$11,J737,0)</f>
        <v>0</v>
      </c>
      <c r="AB737" s="28" t="n">
        <f aca="false">IF('Assegno familiare'!$E$12=K$11,K737,0)</f>
        <v>0</v>
      </c>
      <c r="AC737" s="28" t="n">
        <f aca="false">IF('Assegno familiare'!$E$12=L$11,L737,0)</f>
        <v>0</v>
      </c>
      <c r="AD737" s="28" t="n">
        <f aca="false">IF('Assegno familiare'!$E$12=M$11,M737,0)</f>
        <v>0</v>
      </c>
      <c r="AE737" s="28" t="n">
        <f aca="false">IF('Assegno familiare'!$E$12=N$11,N737,0)</f>
        <v>0</v>
      </c>
      <c r="AF737" s="28" t="n">
        <f aca="false">IF('Assegno familiare'!$E$12=O$11,O737,0)</f>
        <v>0</v>
      </c>
      <c r="AG737" s="28" t="n">
        <f aca="false">IF('Assegno familiare'!$E$12=P$11,P737,0)</f>
        <v>0</v>
      </c>
    </row>
    <row r="738" customFormat="false" ht="12.75" hidden="false" customHeight="false" outlineLevel="0" collapsed="false">
      <c r="A738" s="61" t="n">
        <v>96436.01</v>
      </c>
      <c r="B738" s="57" t="s">
        <v>12</v>
      </c>
      <c r="C738" s="58" t="n">
        <v>96549.58</v>
      </c>
      <c r="D738" s="55"/>
      <c r="E738" s="59"/>
      <c r="F738" s="59"/>
      <c r="G738" s="59"/>
      <c r="H738" s="59"/>
      <c r="I738" s="59"/>
      <c r="J738" s="59"/>
      <c r="K738" s="59" t="n">
        <v>9.67</v>
      </c>
      <c r="L738" s="59" t="n">
        <v>66.12</v>
      </c>
      <c r="M738" s="59" t="n">
        <v>122.57</v>
      </c>
      <c r="N738" s="59" t="n">
        <v>179.02</v>
      </c>
      <c r="O738" s="59" t="n">
        <v>235.47</v>
      </c>
      <c r="P738" s="59" t="n">
        <v>291.92</v>
      </c>
      <c r="R738" s="28" t="str">
        <f aca="false">IF('Assegno familiare'!$C$12&gt;A738,"ok","falso")</f>
        <v>falso</v>
      </c>
      <c r="S738" s="28" t="str">
        <f aca="false">IF('Assegno familiare'!$C$12&lt;C738,"ok","falso")</f>
        <v>ok</v>
      </c>
      <c r="T738" s="28" t="str">
        <f aca="false">IF(R738=S738,"OK","")</f>
        <v/>
      </c>
      <c r="U738" s="28" t="n">
        <f aca="false">IF(T738="OK",SUM(V738:AG738),0)</f>
        <v>0</v>
      </c>
      <c r="V738" s="28" t="n">
        <f aca="false">IF('Assegno familiare'!$E$12=E$11,E738,0)</f>
        <v>0</v>
      </c>
      <c r="W738" s="28" t="n">
        <f aca="false">IF('Assegno familiare'!$E$12=F$11,F738,0)</f>
        <v>0</v>
      </c>
      <c r="X738" s="28" t="n">
        <f aca="false">IF('Assegno familiare'!$E$12=G$11,G738,0)</f>
        <v>0</v>
      </c>
      <c r="Y738" s="28" t="n">
        <f aca="false">IF('Assegno familiare'!$E$12=H$11,H738,0)</f>
        <v>0</v>
      </c>
      <c r="Z738" s="28" t="n">
        <f aca="false">IF('Assegno familiare'!$E$12=I$11,I738,0)</f>
        <v>0</v>
      </c>
      <c r="AA738" s="28" t="n">
        <f aca="false">IF('Assegno familiare'!$E$12=J$11,J738,0)</f>
        <v>0</v>
      </c>
      <c r="AB738" s="28" t="n">
        <f aca="false">IF('Assegno familiare'!$E$12=K$11,K738,0)</f>
        <v>0</v>
      </c>
      <c r="AC738" s="28" t="n">
        <f aca="false">IF('Assegno familiare'!$E$12=L$11,L738,0)</f>
        <v>0</v>
      </c>
      <c r="AD738" s="28" t="n">
        <f aca="false">IF('Assegno familiare'!$E$12=M$11,M738,0)</f>
        <v>0</v>
      </c>
      <c r="AE738" s="28" t="n">
        <f aca="false">IF('Assegno familiare'!$E$12=N$11,N738,0)</f>
        <v>0</v>
      </c>
      <c r="AF738" s="28" t="n">
        <f aca="false">IF('Assegno familiare'!$E$12=O$11,O738,0)</f>
        <v>0</v>
      </c>
      <c r="AG738" s="28" t="n">
        <f aca="false">IF('Assegno familiare'!$E$12=P$11,P738,0)</f>
        <v>0</v>
      </c>
    </row>
    <row r="739" customFormat="false" ht="12.75" hidden="false" customHeight="false" outlineLevel="0" collapsed="false">
      <c r="A739" s="61" t="n">
        <v>96549.59</v>
      </c>
      <c r="B739" s="57" t="s">
        <v>12</v>
      </c>
      <c r="C739" s="58" t="n">
        <v>96663.16</v>
      </c>
      <c r="D739" s="55"/>
      <c r="E739" s="59"/>
      <c r="F739" s="59"/>
      <c r="G739" s="59"/>
      <c r="H739" s="59"/>
      <c r="I739" s="59"/>
      <c r="J739" s="59"/>
      <c r="K739" s="59" t="n">
        <v>8.93</v>
      </c>
      <c r="L739" s="59" t="n">
        <v>65.27</v>
      </c>
      <c r="M739" s="59" t="n">
        <v>121.61</v>
      </c>
      <c r="N739" s="59" t="n">
        <v>177.95</v>
      </c>
      <c r="O739" s="59" t="n">
        <v>234.29</v>
      </c>
      <c r="P739" s="59" t="n">
        <v>290.63</v>
      </c>
      <c r="R739" s="28" t="str">
        <f aca="false">IF('Assegno familiare'!$C$12&gt;A739,"ok","falso")</f>
        <v>falso</v>
      </c>
      <c r="S739" s="28" t="str">
        <f aca="false">IF('Assegno familiare'!$C$12&lt;C739,"ok","falso")</f>
        <v>ok</v>
      </c>
      <c r="T739" s="28" t="str">
        <f aca="false">IF(R739=S739,"OK","")</f>
        <v/>
      </c>
      <c r="U739" s="28" t="n">
        <f aca="false">IF(T739="OK",SUM(V739:AG739),0)</f>
        <v>0</v>
      </c>
      <c r="V739" s="28" t="n">
        <f aca="false">IF('Assegno familiare'!$E$12=E$11,E739,0)</f>
        <v>0</v>
      </c>
      <c r="W739" s="28" t="n">
        <f aca="false">IF('Assegno familiare'!$E$12=F$11,F739,0)</f>
        <v>0</v>
      </c>
      <c r="X739" s="28" t="n">
        <f aca="false">IF('Assegno familiare'!$E$12=G$11,G739,0)</f>
        <v>0</v>
      </c>
      <c r="Y739" s="28" t="n">
        <f aca="false">IF('Assegno familiare'!$E$12=H$11,H739,0)</f>
        <v>0</v>
      </c>
      <c r="Z739" s="28" t="n">
        <f aca="false">IF('Assegno familiare'!$E$12=I$11,I739,0)</f>
        <v>0</v>
      </c>
      <c r="AA739" s="28" t="n">
        <f aca="false">IF('Assegno familiare'!$E$12=J$11,J739,0)</f>
        <v>0</v>
      </c>
      <c r="AB739" s="28" t="n">
        <f aca="false">IF('Assegno familiare'!$E$12=K$11,K739,0)</f>
        <v>0</v>
      </c>
      <c r="AC739" s="28" t="n">
        <f aca="false">IF('Assegno familiare'!$E$12=L$11,L739,0)</f>
        <v>0</v>
      </c>
      <c r="AD739" s="28" t="n">
        <f aca="false">IF('Assegno familiare'!$E$12=M$11,M739,0)</f>
        <v>0</v>
      </c>
      <c r="AE739" s="28" t="n">
        <f aca="false">IF('Assegno familiare'!$E$12=N$11,N739,0)</f>
        <v>0</v>
      </c>
      <c r="AF739" s="28" t="n">
        <f aca="false">IF('Assegno familiare'!$E$12=O$11,O739,0)</f>
        <v>0</v>
      </c>
      <c r="AG739" s="28" t="n">
        <f aca="false">IF('Assegno familiare'!$E$12=P$11,P739,0)</f>
        <v>0</v>
      </c>
    </row>
    <row r="740" customFormat="false" ht="12.75" hidden="false" customHeight="false" outlineLevel="0" collapsed="false">
      <c r="A740" s="61" t="n">
        <v>96663.17</v>
      </c>
      <c r="B740" s="57" t="s">
        <v>12</v>
      </c>
      <c r="C740" s="58" t="n">
        <v>96776.76</v>
      </c>
      <c r="D740" s="55"/>
      <c r="E740" s="59"/>
      <c r="F740" s="59"/>
      <c r="G740" s="59"/>
      <c r="H740" s="59"/>
      <c r="I740" s="59"/>
      <c r="J740" s="59"/>
      <c r="K740" s="59" t="n">
        <v>8.2</v>
      </c>
      <c r="L740" s="59" t="n">
        <v>64.43</v>
      </c>
      <c r="M740" s="59" t="n">
        <v>120.66</v>
      </c>
      <c r="N740" s="59" t="n">
        <v>176.89</v>
      </c>
      <c r="O740" s="59" t="n">
        <v>233.12</v>
      </c>
      <c r="P740" s="59" t="n">
        <v>289.35</v>
      </c>
      <c r="R740" s="28" t="str">
        <f aca="false">IF('Assegno familiare'!$C$12&gt;A740,"ok","falso")</f>
        <v>falso</v>
      </c>
      <c r="S740" s="28" t="str">
        <f aca="false">IF('Assegno familiare'!$C$12&lt;C740,"ok","falso")</f>
        <v>ok</v>
      </c>
      <c r="T740" s="28" t="str">
        <f aca="false">IF(R740=S740,"OK","")</f>
        <v/>
      </c>
      <c r="U740" s="28" t="n">
        <f aca="false">IF(T740="OK",SUM(V740:AG740),0)</f>
        <v>0</v>
      </c>
      <c r="V740" s="28" t="n">
        <f aca="false">IF('Assegno familiare'!$E$12=E$11,E740,0)</f>
        <v>0</v>
      </c>
      <c r="W740" s="28" t="n">
        <f aca="false">IF('Assegno familiare'!$E$12=F$11,F740,0)</f>
        <v>0</v>
      </c>
      <c r="X740" s="28" t="n">
        <f aca="false">IF('Assegno familiare'!$E$12=G$11,G740,0)</f>
        <v>0</v>
      </c>
      <c r="Y740" s="28" t="n">
        <f aca="false">IF('Assegno familiare'!$E$12=H$11,H740,0)</f>
        <v>0</v>
      </c>
      <c r="Z740" s="28" t="n">
        <f aca="false">IF('Assegno familiare'!$E$12=I$11,I740,0)</f>
        <v>0</v>
      </c>
      <c r="AA740" s="28" t="n">
        <f aca="false">IF('Assegno familiare'!$E$12=J$11,J740,0)</f>
        <v>0</v>
      </c>
      <c r="AB740" s="28" t="n">
        <f aca="false">IF('Assegno familiare'!$E$12=K$11,K740,0)</f>
        <v>0</v>
      </c>
      <c r="AC740" s="28" t="n">
        <f aca="false">IF('Assegno familiare'!$E$12=L$11,L740,0)</f>
        <v>0</v>
      </c>
      <c r="AD740" s="28" t="n">
        <f aca="false">IF('Assegno familiare'!$E$12=M$11,M740,0)</f>
        <v>0</v>
      </c>
      <c r="AE740" s="28" t="n">
        <f aca="false">IF('Assegno familiare'!$E$12=N$11,N740,0)</f>
        <v>0</v>
      </c>
      <c r="AF740" s="28" t="n">
        <f aca="false">IF('Assegno familiare'!$E$12=O$11,O740,0)</f>
        <v>0</v>
      </c>
      <c r="AG740" s="28" t="n">
        <f aca="false">IF('Assegno familiare'!$E$12=P$11,P740,0)</f>
        <v>0</v>
      </c>
    </row>
    <row r="741" customFormat="false" ht="12.75" hidden="false" customHeight="false" outlineLevel="0" collapsed="false">
      <c r="A741" s="61" t="n">
        <v>96776.77</v>
      </c>
      <c r="B741" s="57" t="s">
        <v>12</v>
      </c>
      <c r="C741" s="58" t="n">
        <v>96890.34</v>
      </c>
      <c r="D741" s="55"/>
      <c r="E741" s="59"/>
      <c r="F741" s="59"/>
      <c r="G741" s="59"/>
      <c r="H741" s="59"/>
      <c r="I741" s="59"/>
      <c r="J741" s="59"/>
      <c r="K741" s="59" t="n">
        <v>7.47</v>
      </c>
      <c r="L741" s="59" t="n">
        <v>63.59</v>
      </c>
      <c r="M741" s="59" t="n">
        <v>119.71</v>
      </c>
      <c r="N741" s="59" t="n">
        <v>175.83</v>
      </c>
      <c r="O741" s="59" t="n">
        <v>231.95</v>
      </c>
      <c r="P741" s="59" t="n">
        <v>288.07</v>
      </c>
      <c r="R741" s="28" t="str">
        <f aca="false">IF('Assegno familiare'!$C$12&gt;A741,"ok","falso")</f>
        <v>falso</v>
      </c>
      <c r="S741" s="28" t="str">
        <f aca="false">IF('Assegno familiare'!$C$12&lt;C741,"ok","falso")</f>
        <v>ok</v>
      </c>
      <c r="T741" s="28" t="str">
        <f aca="false">IF(R741=S741,"OK","")</f>
        <v/>
      </c>
      <c r="U741" s="28" t="n">
        <f aca="false">IF(T741="OK",SUM(V741:AG741),0)</f>
        <v>0</v>
      </c>
      <c r="V741" s="28" t="n">
        <f aca="false">IF('Assegno familiare'!$E$12=E$11,E741,0)</f>
        <v>0</v>
      </c>
      <c r="W741" s="28" t="n">
        <f aca="false">IF('Assegno familiare'!$E$12=F$11,F741,0)</f>
        <v>0</v>
      </c>
      <c r="X741" s="28" t="n">
        <f aca="false">IF('Assegno familiare'!$E$12=G$11,G741,0)</f>
        <v>0</v>
      </c>
      <c r="Y741" s="28" t="n">
        <f aca="false">IF('Assegno familiare'!$E$12=H$11,H741,0)</f>
        <v>0</v>
      </c>
      <c r="Z741" s="28" t="n">
        <f aca="false">IF('Assegno familiare'!$E$12=I$11,I741,0)</f>
        <v>0</v>
      </c>
      <c r="AA741" s="28" t="n">
        <f aca="false">IF('Assegno familiare'!$E$12=J$11,J741,0)</f>
        <v>0</v>
      </c>
      <c r="AB741" s="28" t="n">
        <f aca="false">IF('Assegno familiare'!$E$12=K$11,K741,0)</f>
        <v>0</v>
      </c>
      <c r="AC741" s="28" t="n">
        <f aca="false">IF('Assegno familiare'!$E$12=L$11,L741,0)</f>
        <v>0</v>
      </c>
      <c r="AD741" s="28" t="n">
        <f aca="false">IF('Assegno familiare'!$E$12=M$11,M741,0)</f>
        <v>0</v>
      </c>
      <c r="AE741" s="28" t="n">
        <f aca="false">IF('Assegno familiare'!$E$12=N$11,N741,0)</f>
        <v>0</v>
      </c>
      <c r="AF741" s="28" t="n">
        <f aca="false">IF('Assegno familiare'!$E$12=O$11,O741,0)</f>
        <v>0</v>
      </c>
      <c r="AG741" s="28" t="n">
        <f aca="false">IF('Assegno familiare'!$E$12=P$11,P741,0)</f>
        <v>0</v>
      </c>
    </row>
    <row r="742" customFormat="false" ht="12.75" hidden="false" customHeight="false" outlineLevel="0" collapsed="false">
      <c r="A742" s="61" t="n">
        <v>96890.35</v>
      </c>
      <c r="B742" s="57" t="s">
        <v>12</v>
      </c>
      <c r="C742" s="58" t="n">
        <v>97003.95</v>
      </c>
      <c r="D742" s="55"/>
      <c r="E742" s="59"/>
      <c r="F742" s="59"/>
      <c r="G742" s="59"/>
      <c r="H742" s="59"/>
      <c r="I742" s="59"/>
      <c r="J742" s="59"/>
      <c r="K742" s="59" t="n">
        <v>6.73</v>
      </c>
      <c r="L742" s="59" t="n">
        <v>62.74</v>
      </c>
      <c r="M742" s="59" t="n">
        <v>118.75</v>
      </c>
      <c r="N742" s="59" t="n">
        <v>174.76</v>
      </c>
      <c r="O742" s="59" t="n">
        <v>230.77</v>
      </c>
      <c r="P742" s="59" t="n">
        <v>286.78</v>
      </c>
      <c r="R742" s="28" t="str">
        <f aca="false">IF('Assegno familiare'!$C$12&gt;A742,"ok","falso")</f>
        <v>falso</v>
      </c>
      <c r="S742" s="28" t="str">
        <f aca="false">IF('Assegno familiare'!$C$12&lt;C742,"ok","falso")</f>
        <v>ok</v>
      </c>
      <c r="T742" s="28" t="str">
        <f aca="false">IF(R742=S742,"OK","")</f>
        <v/>
      </c>
      <c r="U742" s="28" t="n">
        <f aca="false">IF(T742="OK",SUM(V742:AG742),0)</f>
        <v>0</v>
      </c>
      <c r="V742" s="28" t="n">
        <f aca="false">IF('Assegno familiare'!$E$12=E$11,E742,0)</f>
        <v>0</v>
      </c>
      <c r="W742" s="28" t="n">
        <f aca="false">IF('Assegno familiare'!$E$12=F$11,F742,0)</f>
        <v>0</v>
      </c>
      <c r="X742" s="28" t="n">
        <f aca="false">IF('Assegno familiare'!$E$12=G$11,G742,0)</f>
        <v>0</v>
      </c>
      <c r="Y742" s="28" t="n">
        <f aca="false">IF('Assegno familiare'!$E$12=H$11,H742,0)</f>
        <v>0</v>
      </c>
      <c r="Z742" s="28" t="n">
        <f aca="false">IF('Assegno familiare'!$E$12=I$11,I742,0)</f>
        <v>0</v>
      </c>
      <c r="AA742" s="28" t="n">
        <f aca="false">IF('Assegno familiare'!$E$12=J$11,J742,0)</f>
        <v>0</v>
      </c>
      <c r="AB742" s="28" t="n">
        <f aca="false">IF('Assegno familiare'!$E$12=K$11,K742,0)</f>
        <v>0</v>
      </c>
      <c r="AC742" s="28" t="n">
        <f aca="false">IF('Assegno familiare'!$E$12=L$11,L742,0)</f>
        <v>0</v>
      </c>
      <c r="AD742" s="28" t="n">
        <f aca="false">IF('Assegno familiare'!$E$12=M$11,M742,0)</f>
        <v>0</v>
      </c>
      <c r="AE742" s="28" t="n">
        <f aca="false">IF('Assegno familiare'!$E$12=N$11,N742,0)</f>
        <v>0</v>
      </c>
      <c r="AF742" s="28" t="n">
        <f aca="false">IF('Assegno familiare'!$E$12=O$11,O742,0)</f>
        <v>0</v>
      </c>
      <c r="AG742" s="28" t="n">
        <f aca="false">IF('Assegno familiare'!$E$12=P$11,P742,0)</f>
        <v>0</v>
      </c>
    </row>
    <row r="743" customFormat="false" ht="12.75" hidden="false" customHeight="false" outlineLevel="0" collapsed="false">
      <c r="A743" s="61" t="n">
        <v>97003.96</v>
      </c>
      <c r="B743" s="57" t="s">
        <v>12</v>
      </c>
      <c r="C743" s="58" t="n">
        <v>97117.53</v>
      </c>
      <c r="D743" s="55"/>
      <c r="E743" s="59"/>
      <c r="F743" s="59"/>
      <c r="G743" s="59"/>
      <c r="H743" s="59"/>
      <c r="I743" s="59"/>
      <c r="J743" s="59"/>
      <c r="K743" s="59" t="n">
        <v>6</v>
      </c>
      <c r="L743" s="59" t="n">
        <v>61.9</v>
      </c>
      <c r="M743" s="59" t="n">
        <v>117.8</v>
      </c>
      <c r="N743" s="59" t="n">
        <v>173.7</v>
      </c>
      <c r="O743" s="59" t="n">
        <v>229.6</v>
      </c>
      <c r="P743" s="59" t="n">
        <v>285.5</v>
      </c>
      <c r="R743" s="28" t="str">
        <f aca="false">IF('Assegno familiare'!$C$12&gt;A743,"ok","falso")</f>
        <v>falso</v>
      </c>
      <c r="S743" s="28" t="str">
        <f aca="false">IF('Assegno familiare'!$C$12&lt;C743,"ok","falso")</f>
        <v>ok</v>
      </c>
      <c r="T743" s="28" t="str">
        <f aca="false">IF(R743=S743,"OK","")</f>
        <v/>
      </c>
      <c r="U743" s="28" t="n">
        <f aca="false">IF(T743="OK",SUM(V743:AG743),0)</f>
        <v>0</v>
      </c>
      <c r="V743" s="28" t="n">
        <f aca="false">IF('Assegno familiare'!$E$12=E$11,E743,0)</f>
        <v>0</v>
      </c>
      <c r="W743" s="28" t="n">
        <f aca="false">IF('Assegno familiare'!$E$12=F$11,F743,0)</f>
        <v>0</v>
      </c>
      <c r="X743" s="28" t="n">
        <f aca="false">IF('Assegno familiare'!$E$12=G$11,G743,0)</f>
        <v>0</v>
      </c>
      <c r="Y743" s="28" t="n">
        <f aca="false">IF('Assegno familiare'!$E$12=H$11,H743,0)</f>
        <v>0</v>
      </c>
      <c r="Z743" s="28" t="n">
        <f aca="false">IF('Assegno familiare'!$E$12=I$11,I743,0)</f>
        <v>0</v>
      </c>
      <c r="AA743" s="28" t="n">
        <f aca="false">IF('Assegno familiare'!$E$12=J$11,J743,0)</f>
        <v>0</v>
      </c>
      <c r="AB743" s="28" t="n">
        <f aca="false">IF('Assegno familiare'!$E$12=K$11,K743,0)</f>
        <v>0</v>
      </c>
      <c r="AC743" s="28" t="n">
        <f aca="false">IF('Assegno familiare'!$E$12=L$11,L743,0)</f>
        <v>0</v>
      </c>
      <c r="AD743" s="28" t="n">
        <f aca="false">IF('Assegno familiare'!$E$12=M$11,M743,0)</f>
        <v>0</v>
      </c>
      <c r="AE743" s="28" t="n">
        <f aca="false">IF('Assegno familiare'!$E$12=N$11,N743,0)</f>
        <v>0</v>
      </c>
      <c r="AF743" s="28" t="n">
        <f aca="false">IF('Assegno familiare'!$E$12=O$11,O743,0)</f>
        <v>0</v>
      </c>
      <c r="AG743" s="28" t="n">
        <f aca="false">IF('Assegno familiare'!$E$12=P$11,P743,0)</f>
        <v>0</v>
      </c>
    </row>
    <row r="744" customFormat="false" ht="12.75" hidden="false" customHeight="false" outlineLevel="0" collapsed="false">
      <c r="A744" s="61" t="n">
        <v>97117.54</v>
      </c>
      <c r="B744" s="57" t="s">
        <v>12</v>
      </c>
      <c r="C744" s="58" t="n">
        <v>97231.12</v>
      </c>
      <c r="D744" s="55"/>
      <c r="E744" s="59"/>
      <c r="F744" s="59"/>
      <c r="G744" s="59"/>
      <c r="H744" s="59"/>
      <c r="I744" s="59"/>
      <c r="J744" s="59"/>
      <c r="K744" s="59" t="n">
        <v>5.27</v>
      </c>
      <c r="L744" s="59" t="n">
        <v>61.06</v>
      </c>
      <c r="M744" s="59" t="n">
        <v>116.85</v>
      </c>
      <c r="N744" s="59" t="n">
        <v>172.64</v>
      </c>
      <c r="O744" s="59" t="n">
        <v>228.43</v>
      </c>
      <c r="P744" s="59" t="n">
        <v>284.22</v>
      </c>
      <c r="R744" s="28" t="str">
        <f aca="false">IF('Assegno familiare'!$C$12&gt;A744,"ok","falso")</f>
        <v>falso</v>
      </c>
      <c r="S744" s="28" t="str">
        <f aca="false">IF('Assegno familiare'!$C$12&lt;C744,"ok","falso")</f>
        <v>ok</v>
      </c>
      <c r="T744" s="28" t="str">
        <f aca="false">IF(R744=S744,"OK","")</f>
        <v/>
      </c>
      <c r="U744" s="28" t="n">
        <f aca="false">IF(T744="OK",SUM(V744:AG744),0)</f>
        <v>0</v>
      </c>
      <c r="V744" s="28" t="n">
        <f aca="false">IF('Assegno familiare'!$E$12=E$11,E744,0)</f>
        <v>0</v>
      </c>
      <c r="W744" s="28" t="n">
        <f aca="false">IF('Assegno familiare'!$E$12=F$11,F744,0)</f>
        <v>0</v>
      </c>
      <c r="X744" s="28" t="n">
        <f aca="false">IF('Assegno familiare'!$E$12=G$11,G744,0)</f>
        <v>0</v>
      </c>
      <c r="Y744" s="28" t="n">
        <f aca="false">IF('Assegno familiare'!$E$12=H$11,H744,0)</f>
        <v>0</v>
      </c>
      <c r="Z744" s="28" t="n">
        <f aca="false">IF('Assegno familiare'!$E$12=I$11,I744,0)</f>
        <v>0</v>
      </c>
      <c r="AA744" s="28" t="n">
        <f aca="false">IF('Assegno familiare'!$E$12=J$11,J744,0)</f>
        <v>0</v>
      </c>
      <c r="AB744" s="28" t="n">
        <f aca="false">IF('Assegno familiare'!$E$12=K$11,K744,0)</f>
        <v>0</v>
      </c>
      <c r="AC744" s="28" t="n">
        <f aca="false">IF('Assegno familiare'!$E$12=L$11,L744,0)</f>
        <v>0</v>
      </c>
      <c r="AD744" s="28" t="n">
        <f aca="false">IF('Assegno familiare'!$E$12=M$11,M744,0)</f>
        <v>0</v>
      </c>
      <c r="AE744" s="28" t="n">
        <f aca="false">IF('Assegno familiare'!$E$12=N$11,N744,0)</f>
        <v>0</v>
      </c>
      <c r="AF744" s="28" t="n">
        <f aca="false">IF('Assegno familiare'!$E$12=O$11,O744,0)</f>
        <v>0</v>
      </c>
      <c r="AG744" s="28" t="n">
        <f aca="false">IF('Assegno familiare'!$E$12=P$11,P744,0)</f>
        <v>0</v>
      </c>
    </row>
    <row r="745" customFormat="false" ht="12.75" hidden="false" customHeight="false" outlineLevel="0" collapsed="false">
      <c r="A745" s="61" t="n">
        <v>97231.13</v>
      </c>
      <c r="B745" s="57" t="s">
        <v>12</v>
      </c>
      <c r="C745" s="58" t="n">
        <v>97344.7</v>
      </c>
      <c r="D745" s="55"/>
      <c r="E745" s="59"/>
      <c r="F745" s="59"/>
      <c r="G745" s="59"/>
      <c r="H745" s="59"/>
      <c r="I745" s="59"/>
      <c r="J745" s="59"/>
      <c r="K745" s="59" t="n">
        <v>4.53</v>
      </c>
      <c r="L745" s="59" t="n">
        <v>60.21</v>
      </c>
      <c r="M745" s="59" t="n">
        <v>115.89</v>
      </c>
      <c r="N745" s="59" t="n">
        <v>171.57</v>
      </c>
      <c r="O745" s="59" t="n">
        <v>227.25</v>
      </c>
      <c r="P745" s="59" t="n">
        <v>282.93</v>
      </c>
      <c r="R745" s="28" t="str">
        <f aca="false">IF('Assegno familiare'!$C$12&gt;A745,"ok","falso")</f>
        <v>falso</v>
      </c>
      <c r="S745" s="28" t="str">
        <f aca="false">IF('Assegno familiare'!$C$12&lt;C745,"ok","falso")</f>
        <v>ok</v>
      </c>
      <c r="T745" s="28" t="str">
        <f aca="false">IF(R745=S745,"OK","")</f>
        <v/>
      </c>
      <c r="U745" s="28" t="n">
        <f aca="false">IF(T745="OK",SUM(V745:AG745),0)</f>
        <v>0</v>
      </c>
      <c r="V745" s="28" t="n">
        <f aca="false">IF('Assegno familiare'!$E$12=E$11,E745,0)</f>
        <v>0</v>
      </c>
      <c r="W745" s="28" t="n">
        <f aca="false">IF('Assegno familiare'!$E$12=F$11,F745,0)</f>
        <v>0</v>
      </c>
      <c r="X745" s="28" t="n">
        <f aca="false">IF('Assegno familiare'!$E$12=G$11,G745,0)</f>
        <v>0</v>
      </c>
      <c r="Y745" s="28" t="n">
        <f aca="false">IF('Assegno familiare'!$E$12=H$11,H745,0)</f>
        <v>0</v>
      </c>
      <c r="Z745" s="28" t="n">
        <f aca="false">IF('Assegno familiare'!$E$12=I$11,I745,0)</f>
        <v>0</v>
      </c>
      <c r="AA745" s="28" t="n">
        <f aca="false">IF('Assegno familiare'!$E$12=J$11,J745,0)</f>
        <v>0</v>
      </c>
      <c r="AB745" s="28" t="n">
        <f aca="false">IF('Assegno familiare'!$E$12=K$11,K745,0)</f>
        <v>0</v>
      </c>
      <c r="AC745" s="28" t="n">
        <f aca="false">IF('Assegno familiare'!$E$12=L$11,L745,0)</f>
        <v>0</v>
      </c>
      <c r="AD745" s="28" t="n">
        <f aca="false">IF('Assegno familiare'!$E$12=M$11,M745,0)</f>
        <v>0</v>
      </c>
      <c r="AE745" s="28" t="n">
        <f aca="false">IF('Assegno familiare'!$E$12=N$11,N745,0)</f>
        <v>0</v>
      </c>
      <c r="AF745" s="28" t="n">
        <f aca="false">IF('Assegno familiare'!$E$12=O$11,O745,0)</f>
        <v>0</v>
      </c>
      <c r="AG745" s="28" t="n">
        <f aca="false">IF('Assegno familiare'!$E$12=P$11,P745,0)</f>
        <v>0</v>
      </c>
    </row>
    <row r="746" customFormat="false" ht="12.75" hidden="false" customHeight="false" outlineLevel="0" collapsed="false">
      <c r="A746" s="61" t="n">
        <v>97344.71</v>
      </c>
      <c r="B746" s="57" t="s">
        <v>12</v>
      </c>
      <c r="C746" s="58" t="n">
        <v>97458.3</v>
      </c>
      <c r="D746" s="55"/>
      <c r="E746" s="59"/>
      <c r="F746" s="59"/>
      <c r="G746" s="59"/>
      <c r="H746" s="59"/>
      <c r="I746" s="59"/>
      <c r="J746" s="59"/>
      <c r="K746" s="59" t="n">
        <v>3.8</v>
      </c>
      <c r="L746" s="59" t="n">
        <v>59.37</v>
      </c>
      <c r="M746" s="59" t="n">
        <v>114.94</v>
      </c>
      <c r="N746" s="59" t="n">
        <v>170.51</v>
      </c>
      <c r="O746" s="59" t="n">
        <v>226.08</v>
      </c>
      <c r="P746" s="59" t="n">
        <v>281.65</v>
      </c>
      <c r="R746" s="28" t="str">
        <f aca="false">IF('Assegno familiare'!$C$12&gt;A746,"ok","falso")</f>
        <v>falso</v>
      </c>
      <c r="S746" s="28" t="str">
        <f aca="false">IF('Assegno familiare'!$C$12&lt;C746,"ok","falso")</f>
        <v>ok</v>
      </c>
      <c r="T746" s="28" t="str">
        <f aca="false">IF(R746=S746,"OK","")</f>
        <v/>
      </c>
      <c r="U746" s="28" t="n">
        <f aca="false">IF(T746="OK",SUM(V746:AG746),0)</f>
        <v>0</v>
      </c>
      <c r="V746" s="28" t="n">
        <f aca="false">IF('Assegno familiare'!$E$12=E$11,E746,0)</f>
        <v>0</v>
      </c>
      <c r="W746" s="28" t="n">
        <f aca="false">IF('Assegno familiare'!$E$12=F$11,F746,0)</f>
        <v>0</v>
      </c>
      <c r="X746" s="28" t="n">
        <f aca="false">IF('Assegno familiare'!$E$12=G$11,G746,0)</f>
        <v>0</v>
      </c>
      <c r="Y746" s="28" t="n">
        <f aca="false">IF('Assegno familiare'!$E$12=H$11,H746,0)</f>
        <v>0</v>
      </c>
      <c r="Z746" s="28" t="n">
        <f aca="false">IF('Assegno familiare'!$E$12=I$11,I746,0)</f>
        <v>0</v>
      </c>
      <c r="AA746" s="28" t="n">
        <f aca="false">IF('Assegno familiare'!$E$12=J$11,J746,0)</f>
        <v>0</v>
      </c>
      <c r="AB746" s="28" t="n">
        <f aca="false">IF('Assegno familiare'!$E$12=K$11,K746,0)</f>
        <v>0</v>
      </c>
      <c r="AC746" s="28" t="n">
        <f aca="false">IF('Assegno familiare'!$E$12=L$11,L746,0)</f>
        <v>0</v>
      </c>
      <c r="AD746" s="28" t="n">
        <f aca="false">IF('Assegno familiare'!$E$12=M$11,M746,0)</f>
        <v>0</v>
      </c>
      <c r="AE746" s="28" t="n">
        <f aca="false">IF('Assegno familiare'!$E$12=N$11,N746,0)</f>
        <v>0</v>
      </c>
      <c r="AF746" s="28" t="n">
        <f aca="false">IF('Assegno familiare'!$E$12=O$11,O746,0)</f>
        <v>0</v>
      </c>
      <c r="AG746" s="28" t="n">
        <f aca="false">IF('Assegno familiare'!$E$12=P$11,P746,0)</f>
        <v>0</v>
      </c>
    </row>
    <row r="747" customFormat="false" ht="12.75" hidden="false" customHeight="false" outlineLevel="0" collapsed="false">
      <c r="A747" s="61" t="n">
        <v>97458.31</v>
      </c>
      <c r="B747" s="57" t="s">
        <v>12</v>
      </c>
      <c r="C747" s="58" t="n">
        <v>97571.88</v>
      </c>
      <c r="D747" s="55"/>
      <c r="E747" s="59"/>
      <c r="F747" s="59"/>
      <c r="G747" s="59"/>
      <c r="H747" s="59"/>
      <c r="I747" s="59"/>
      <c r="J747" s="59"/>
      <c r="K747" s="59" t="n">
        <v>3.07</v>
      </c>
      <c r="L747" s="59" t="n">
        <v>58.53</v>
      </c>
      <c r="M747" s="59" t="n">
        <v>113.99</v>
      </c>
      <c r="N747" s="59" t="n">
        <v>169.45</v>
      </c>
      <c r="O747" s="59" t="n">
        <v>224.91</v>
      </c>
      <c r="P747" s="59" t="n">
        <v>280.37</v>
      </c>
      <c r="R747" s="28" t="str">
        <f aca="false">IF('Assegno familiare'!$C$12&gt;A747,"ok","falso")</f>
        <v>falso</v>
      </c>
      <c r="S747" s="28" t="str">
        <f aca="false">IF('Assegno familiare'!$C$12&lt;C747,"ok","falso")</f>
        <v>ok</v>
      </c>
      <c r="T747" s="28" t="str">
        <f aca="false">IF(R747=S747,"OK","")</f>
        <v/>
      </c>
      <c r="U747" s="28" t="n">
        <f aca="false">IF(T747="OK",SUM(V747:AG747),0)</f>
        <v>0</v>
      </c>
      <c r="V747" s="28" t="n">
        <f aca="false">IF('Assegno familiare'!$E$12=E$11,E747,0)</f>
        <v>0</v>
      </c>
      <c r="W747" s="28" t="n">
        <f aca="false">IF('Assegno familiare'!$E$12=F$11,F747,0)</f>
        <v>0</v>
      </c>
      <c r="X747" s="28" t="n">
        <f aca="false">IF('Assegno familiare'!$E$12=G$11,G747,0)</f>
        <v>0</v>
      </c>
      <c r="Y747" s="28" t="n">
        <f aca="false">IF('Assegno familiare'!$E$12=H$11,H747,0)</f>
        <v>0</v>
      </c>
      <c r="Z747" s="28" t="n">
        <f aca="false">IF('Assegno familiare'!$E$12=I$11,I747,0)</f>
        <v>0</v>
      </c>
      <c r="AA747" s="28" t="n">
        <f aca="false">IF('Assegno familiare'!$E$12=J$11,J747,0)</f>
        <v>0</v>
      </c>
      <c r="AB747" s="28" t="n">
        <f aca="false">IF('Assegno familiare'!$E$12=K$11,K747,0)</f>
        <v>0</v>
      </c>
      <c r="AC747" s="28" t="n">
        <f aca="false">IF('Assegno familiare'!$E$12=L$11,L747,0)</f>
        <v>0</v>
      </c>
      <c r="AD747" s="28" t="n">
        <f aca="false">IF('Assegno familiare'!$E$12=M$11,M747,0)</f>
        <v>0</v>
      </c>
      <c r="AE747" s="28" t="n">
        <f aca="false">IF('Assegno familiare'!$E$12=N$11,N747,0)</f>
        <v>0</v>
      </c>
      <c r="AF747" s="28" t="n">
        <f aca="false">IF('Assegno familiare'!$E$12=O$11,O747,0)</f>
        <v>0</v>
      </c>
      <c r="AG747" s="28" t="n">
        <f aca="false">IF('Assegno familiare'!$E$12=P$11,P747,0)</f>
        <v>0</v>
      </c>
    </row>
    <row r="748" customFormat="false" ht="12.75" hidden="false" customHeight="false" outlineLevel="0" collapsed="false">
      <c r="A748" s="61" t="n">
        <v>97571.89</v>
      </c>
      <c r="B748" s="57" t="s">
        <v>12</v>
      </c>
      <c r="C748" s="58" t="n">
        <v>97685.47</v>
      </c>
      <c r="D748" s="55"/>
      <c r="E748" s="59"/>
      <c r="F748" s="59"/>
      <c r="G748" s="59"/>
      <c r="H748" s="59"/>
      <c r="I748" s="59"/>
      <c r="J748" s="59"/>
      <c r="K748" s="59" t="n">
        <v>2.33</v>
      </c>
      <c r="L748" s="59" t="n">
        <v>57.68</v>
      </c>
      <c r="M748" s="59" t="n">
        <v>113.03</v>
      </c>
      <c r="N748" s="59" t="n">
        <v>168.38</v>
      </c>
      <c r="O748" s="59" t="n">
        <v>223.73</v>
      </c>
      <c r="P748" s="59" t="n">
        <v>279.08</v>
      </c>
      <c r="R748" s="28" t="str">
        <f aca="false">IF('Assegno familiare'!$C$12&gt;A748,"ok","falso")</f>
        <v>falso</v>
      </c>
      <c r="S748" s="28" t="str">
        <f aca="false">IF('Assegno familiare'!$C$12&lt;C748,"ok","falso")</f>
        <v>ok</v>
      </c>
      <c r="T748" s="28" t="str">
        <f aca="false">IF(R748=S748,"OK","")</f>
        <v/>
      </c>
      <c r="U748" s="28" t="n">
        <f aca="false">IF(T748="OK",SUM(V748:AG748),0)</f>
        <v>0</v>
      </c>
      <c r="V748" s="28" t="n">
        <f aca="false">IF('Assegno familiare'!$E$12=E$11,E748,0)</f>
        <v>0</v>
      </c>
      <c r="W748" s="28" t="n">
        <f aca="false">IF('Assegno familiare'!$E$12=F$11,F748,0)</f>
        <v>0</v>
      </c>
      <c r="X748" s="28" t="n">
        <f aca="false">IF('Assegno familiare'!$E$12=G$11,G748,0)</f>
        <v>0</v>
      </c>
      <c r="Y748" s="28" t="n">
        <f aca="false">IF('Assegno familiare'!$E$12=H$11,H748,0)</f>
        <v>0</v>
      </c>
      <c r="Z748" s="28" t="n">
        <f aca="false">IF('Assegno familiare'!$E$12=I$11,I748,0)</f>
        <v>0</v>
      </c>
      <c r="AA748" s="28" t="n">
        <f aca="false">IF('Assegno familiare'!$E$12=J$11,J748,0)</f>
        <v>0</v>
      </c>
      <c r="AB748" s="28" t="n">
        <f aca="false">IF('Assegno familiare'!$E$12=K$11,K748,0)</f>
        <v>0</v>
      </c>
      <c r="AC748" s="28" t="n">
        <f aca="false">IF('Assegno familiare'!$E$12=L$11,L748,0)</f>
        <v>0</v>
      </c>
      <c r="AD748" s="28" t="n">
        <f aca="false">IF('Assegno familiare'!$E$12=M$11,M748,0)</f>
        <v>0</v>
      </c>
      <c r="AE748" s="28" t="n">
        <f aca="false">IF('Assegno familiare'!$E$12=N$11,N748,0)</f>
        <v>0</v>
      </c>
      <c r="AF748" s="28" t="n">
        <f aca="false">IF('Assegno familiare'!$E$12=O$11,O748,0)</f>
        <v>0</v>
      </c>
      <c r="AG748" s="28" t="n">
        <f aca="false">IF('Assegno familiare'!$E$12=P$11,P748,0)</f>
        <v>0</v>
      </c>
    </row>
    <row r="749" customFormat="false" ht="12.75" hidden="false" customHeight="false" outlineLevel="0" collapsed="false">
      <c r="A749" s="61" t="n">
        <v>97685.48</v>
      </c>
      <c r="B749" s="57" t="s">
        <v>12</v>
      </c>
      <c r="C749" s="58" t="n">
        <v>97799.06</v>
      </c>
      <c r="D749" s="55"/>
      <c r="E749" s="59"/>
      <c r="F749" s="59"/>
      <c r="G749" s="59"/>
      <c r="H749" s="59"/>
      <c r="I749" s="59"/>
      <c r="J749" s="59"/>
      <c r="K749" s="59" t="n">
        <v>1.6</v>
      </c>
      <c r="L749" s="59" t="n">
        <v>56.84</v>
      </c>
      <c r="M749" s="59" t="n">
        <v>112.08</v>
      </c>
      <c r="N749" s="59" t="n">
        <v>167.32</v>
      </c>
      <c r="O749" s="59" t="n">
        <v>222.56</v>
      </c>
      <c r="P749" s="59" t="n">
        <v>277.8</v>
      </c>
      <c r="R749" s="28" t="str">
        <f aca="false">IF('Assegno familiare'!$C$12&gt;A749,"ok","falso")</f>
        <v>falso</v>
      </c>
      <c r="S749" s="28" t="str">
        <f aca="false">IF('Assegno familiare'!$C$12&lt;C749,"ok","falso")</f>
        <v>ok</v>
      </c>
      <c r="T749" s="28" t="str">
        <f aca="false">IF(R749=S749,"OK","")</f>
        <v/>
      </c>
      <c r="U749" s="28" t="n">
        <f aca="false">IF(T749="OK",SUM(V749:AG749),0)</f>
        <v>0</v>
      </c>
      <c r="V749" s="28" t="n">
        <f aca="false">IF('Assegno familiare'!$E$12=E$11,E749,0)</f>
        <v>0</v>
      </c>
      <c r="W749" s="28" t="n">
        <f aca="false">IF('Assegno familiare'!$E$12=F$11,F749,0)</f>
        <v>0</v>
      </c>
      <c r="X749" s="28" t="n">
        <f aca="false">IF('Assegno familiare'!$E$12=G$11,G749,0)</f>
        <v>0</v>
      </c>
      <c r="Y749" s="28" t="n">
        <f aca="false">IF('Assegno familiare'!$E$12=H$11,H749,0)</f>
        <v>0</v>
      </c>
      <c r="Z749" s="28" t="n">
        <f aca="false">IF('Assegno familiare'!$E$12=I$11,I749,0)</f>
        <v>0</v>
      </c>
      <c r="AA749" s="28" t="n">
        <f aca="false">IF('Assegno familiare'!$E$12=J$11,J749,0)</f>
        <v>0</v>
      </c>
      <c r="AB749" s="28" t="n">
        <f aca="false">IF('Assegno familiare'!$E$12=K$11,K749,0)</f>
        <v>0</v>
      </c>
      <c r="AC749" s="28" t="n">
        <f aca="false">IF('Assegno familiare'!$E$12=L$11,L749,0)</f>
        <v>0</v>
      </c>
      <c r="AD749" s="28" t="n">
        <f aca="false">IF('Assegno familiare'!$E$12=M$11,M749,0)</f>
        <v>0</v>
      </c>
      <c r="AE749" s="28" t="n">
        <f aca="false">IF('Assegno familiare'!$E$12=N$11,N749,0)</f>
        <v>0</v>
      </c>
      <c r="AF749" s="28" t="n">
        <f aca="false">IF('Assegno familiare'!$E$12=O$11,O749,0)</f>
        <v>0</v>
      </c>
      <c r="AG749" s="28" t="n">
        <f aca="false">IF('Assegno familiare'!$E$12=P$11,P749,0)</f>
        <v>0</v>
      </c>
    </row>
    <row r="750" customFormat="false" ht="12.75" hidden="false" customHeight="false" outlineLevel="0" collapsed="false">
      <c r="A750" s="61" t="n">
        <v>97799.07</v>
      </c>
      <c r="B750" s="57" t="s">
        <v>12</v>
      </c>
      <c r="C750" s="58" t="n">
        <v>97912.62</v>
      </c>
      <c r="D750" s="55"/>
      <c r="E750" s="59"/>
      <c r="F750" s="59"/>
      <c r="G750" s="59"/>
      <c r="H750" s="59"/>
      <c r="I750" s="59"/>
      <c r="J750" s="59"/>
      <c r="K750" s="59" t="n">
        <v>0.87</v>
      </c>
      <c r="L750" s="59" t="n">
        <v>56</v>
      </c>
      <c r="M750" s="59" t="n">
        <v>111.13</v>
      </c>
      <c r="N750" s="59" t="n">
        <v>166.26</v>
      </c>
      <c r="O750" s="59" t="n">
        <v>221.39</v>
      </c>
      <c r="P750" s="59" t="n">
        <v>276.52</v>
      </c>
      <c r="R750" s="28" t="str">
        <f aca="false">IF('Assegno familiare'!$C$12&gt;A750,"ok","falso")</f>
        <v>falso</v>
      </c>
      <c r="S750" s="28" t="str">
        <f aca="false">IF('Assegno familiare'!$C$12&lt;C750,"ok","falso")</f>
        <v>ok</v>
      </c>
      <c r="T750" s="28" t="str">
        <f aca="false">IF(R750=S750,"OK","")</f>
        <v/>
      </c>
      <c r="U750" s="28" t="n">
        <f aca="false">IF(T750="OK",SUM(V750:AG750),0)</f>
        <v>0</v>
      </c>
      <c r="V750" s="28" t="n">
        <f aca="false">IF('Assegno familiare'!$E$12=E$11,E750,0)</f>
        <v>0</v>
      </c>
      <c r="W750" s="28" t="n">
        <f aca="false">IF('Assegno familiare'!$E$12=F$11,F750,0)</f>
        <v>0</v>
      </c>
      <c r="X750" s="28" t="n">
        <f aca="false">IF('Assegno familiare'!$E$12=G$11,G750,0)</f>
        <v>0</v>
      </c>
      <c r="Y750" s="28" t="n">
        <f aca="false">IF('Assegno familiare'!$E$12=H$11,H750,0)</f>
        <v>0</v>
      </c>
      <c r="Z750" s="28" t="n">
        <f aca="false">IF('Assegno familiare'!$E$12=I$11,I750,0)</f>
        <v>0</v>
      </c>
      <c r="AA750" s="28" t="n">
        <f aca="false">IF('Assegno familiare'!$E$12=J$11,J750,0)</f>
        <v>0</v>
      </c>
      <c r="AB750" s="28" t="n">
        <f aca="false">IF('Assegno familiare'!$E$12=K$11,K750,0)</f>
        <v>0</v>
      </c>
      <c r="AC750" s="28" t="n">
        <f aca="false">IF('Assegno familiare'!$E$12=L$11,L750,0)</f>
        <v>0</v>
      </c>
      <c r="AD750" s="28" t="n">
        <f aca="false">IF('Assegno familiare'!$E$12=M$11,M750,0)</f>
        <v>0</v>
      </c>
      <c r="AE750" s="28" t="n">
        <f aca="false">IF('Assegno familiare'!$E$12=N$11,N750,0)</f>
        <v>0</v>
      </c>
      <c r="AF750" s="28" t="n">
        <f aca="false">IF('Assegno familiare'!$E$12=O$11,O750,0)</f>
        <v>0</v>
      </c>
      <c r="AG750" s="28" t="n">
        <f aca="false">IF('Assegno familiare'!$E$12=P$11,P750,0)</f>
        <v>0</v>
      </c>
    </row>
    <row r="751" customFormat="false" ht="12.75" hidden="false" customHeight="false" outlineLevel="0" collapsed="false">
      <c r="A751" s="61" t="n">
        <v>97912.63</v>
      </c>
      <c r="B751" s="57" t="s">
        <v>12</v>
      </c>
      <c r="C751" s="58" t="n">
        <v>98026.22</v>
      </c>
      <c r="D751" s="55"/>
      <c r="E751" s="59"/>
      <c r="F751" s="59"/>
      <c r="G751" s="59"/>
      <c r="H751" s="59"/>
      <c r="I751" s="59"/>
      <c r="J751" s="59"/>
      <c r="K751" s="59" t="n">
        <v>0.13</v>
      </c>
      <c r="L751" s="59" t="n">
        <v>55.15</v>
      </c>
      <c r="M751" s="59" t="n">
        <v>110.17</v>
      </c>
      <c r="N751" s="59" t="n">
        <v>165.19</v>
      </c>
      <c r="O751" s="59" t="n">
        <v>220.21</v>
      </c>
      <c r="P751" s="59" t="n">
        <v>275.23</v>
      </c>
      <c r="R751" s="28" t="str">
        <f aca="false">IF('Assegno familiare'!$C$12&gt;A751,"ok","falso")</f>
        <v>falso</v>
      </c>
      <c r="S751" s="28" t="str">
        <f aca="false">IF('Assegno familiare'!$C$12&lt;C751,"ok","falso")</f>
        <v>ok</v>
      </c>
      <c r="T751" s="28" t="str">
        <f aca="false">IF(R751=S751,"OK","")</f>
        <v/>
      </c>
      <c r="U751" s="28" t="n">
        <f aca="false">IF(T751="OK",SUM(V751:AG751),0)</f>
        <v>0</v>
      </c>
      <c r="V751" s="28" t="n">
        <f aca="false">IF('Assegno familiare'!$E$12=E$11,E751,0)</f>
        <v>0</v>
      </c>
      <c r="W751" s="28" t="n">
        <f aca="false">IF('Assegno familiare'!$E$12=F$11,F751,0)</f>
        <v>0</v>
      </c>
      <c r="X751" s="28" t="n">
        <f aca="false">IF('Assegno familiare'!$E$12=G$11,G751,0)</f>
        <v>0</v>
      </c>
      <c r="Y751" s="28" t="n">
        <f aca="false">IF('Assegno familiare'!$E$12=H$11,H751,0)</f>
        <v>0</v>
      </c>
      <c r="Z751" s="28" t="n">
        <f aca="false">IF('Assegno familiare'!$E$12=I$11,I751,0)</f>
        <v>0</v>
      </c>
      <c r="AA751" s="28" t="n">
        <f aca="false">IF('Assegno familiare'!$E$12=J$11,J751,0)</f>
        <v>0</v>
      </c>
      <c r="AB751" s="28" t="n">
        <f aca="false">IF('Assegno familiare'!$E$12=K$11,K751,0)</f>
        <v>0</v>
      </c>
      <c r="AC751" s="28" t="n">
        <f aca="false">IF('Assegno familiare'!$E$12=L$11,L751,0)</f>
        <v>0</v>
      </c>
      <c r="AD751" s="28" t="n">
        <f aca="false">IF('Assegno familiare'!$E$12=M$11,M751,0)</f>
        <v>0</v>
      </c>
      <c r="AE751" s="28" t="n">
        <f aca="false">IF('Assegno familiare'!$E$12=N$11,N751,0)</f>
        <v>0</v>
      </c>
      <c r="AF751" s="28" t="n">
        <f aca="false">IF('Assegno familiare'!$E$12=O$11,O751,0)</f>
        <v>0</v>
      </c>
      <c r="AG751" s="28" t="n">
        <f aca="false">IF('Assegno familiare'!$E$12=P$11,P751,0)</f>
        <v>0</v>
      </c>
    </row>
    <row r="752" customFormat="false" ht="12.75" hidden="false" customHeight="false" outlineLevel="0" collapsed="false">
      <c r="A752" s="58"/>
      <c r="B752" s="57"/>
      <c r="C752" s="62"/>
      <c r="D752" s="63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</row>
    <row r="753" customFormat="false" ht="12.75" hidden="false" customHeight="false" outlineLevel="0" collapsed="false">
      <c r="A753" s="58"/>
      <c r="B753" s="57"/>
      <c r="C753" s="58"/>
      <c r="D753" s="63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</row>
    <row r="754" customFormat="false" ht="15.75" hidden="false" customHeight="true" outlineLevel="0" collapsed="false">
      <c r="A754" s="65" t="s">
        <v>13</v>
      </c>
    </row>
    <row r="755" customFormat="false" ht="12.75" hidden="false" customHeight="false" outlineLevel="0" collapsed="false">
      <c r="A755" s="65" t="s">
        <v>14</v>
      </c>
    </row>
    <row r="756" customFormat="false" ht="12.75" hidden="false" customHeight="false" outlineLevel="0" collapsed="false">
      <c r="A756" s="65" t="s">
        <v>15</v>
      </c>
    </row>
    <row r="757" customFormat="false" ht="12.75" hidden="false" customHeight="false" outlineLevel="0" collapsed="false">
      <c r="A757" s="65" t="s">
        <v>16</v>
      </c>
    </row>
    <row r="758" customFormat="false" ht="12.75" hidden="false" customHeight="false" outlineLevel="0" collapsed="false">
      <c r="A758" s="65" t="s">
        <v>17</v>
      </c>
    </row>
  </sheetData>
  <sheetProtection sheet="true" password="e840"/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Saisi Daniele</cp:lastModifiedBy>
  <cp:lastPrinted>2013-05-13T16:34:32Z</cp:lastPrinted>
  <dcterms:modified xsi:type="dcterms:W3CDTF">2014-02-06T15:09:02Z</dcterms:modified>
  <cp:revision>0</cp:revision>
  <dc:subject/>
  <dc:title/>
</cp:coreProperties>
</file>