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ualizzator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GRAMMA PER ATTUALIZZARE AL VALORE ODIERNO SOMME DEGLI ANNI PASSATI</t>
  </si>
  <si>
    <t xml:space="preserve">Importo da rivalutare</t>
  </si>
  <si>
    <t xml:space="preserve">Lire  Euro</t>
  </si>
  <si>
    <t xml:space="preserve">Anno</t>
  </si>
  <si>
    <t xml:space="preserve">Valore al 2013</t>
  </si>
  <si>
    <t xml:space="preserve">www.danielesaisi.com</t>
  </si>
  <si>
    <t xml:space="preserve">Fonte: ISTAT</t>
  </si>
  <si>
    <t xml:space="preserve">Lire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[$€-410]\ * #,##0.00_-;\-[$€-410]\ * #,##0.00_-;_-[$€-410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2.66"/>
    <col collapsed="false" customWidth="true" hidden="false" outlineLevel="0" max="3" min="3" style="1" width="18.33"/>
    <col collapsed="false" customWidth="true" hidden="false" outlineLevel="0" max="4" min="4" style="1" width="2.99"/>
    <col collapsed="false" customWidth="true" hidden="false" outlineLevel="0" max="5" min="5" style="1" width="5.99"/>
    <col collapsed="false" customWidth="true" hidden="false" outlineLevel="0" max="6" min="6" style="1" width="1.82"/>
    <col collapsed="false" customWidth="false" hidden="false" outlineLevel="0" max="7" min="7" style="1" width="8.82"/>
    <col collapsed="false" customWidth="true" hidden="false" outlineLevel="0" max="8" min="8" style="1" width="6.15"/>
    <col collapsed="false" customWidth="true" hidden="false" outlineLevel="0" max="9" min="9" style="1" width="23.15"/>
    <col collapsed="false" customWidth="false" hidden="false" outlineLevel="0" max="11" min="10" style="1" width="8.82"/>
    <col collapsed="false" customWidth="true" hidden="false" outlineLevel="0" max="12" min="12" style="1" width="12.66"/>
    <col collapsed="false" customWidth="true" hidden="false" outlineLevel="0" max="13" min="13" style="2" width="6.82"/>
    <col collapsed="false" customWidth="true" hidden="false" outlineLevel="0" max="14" min="14" style="3" width="11.5"/>
    <col collapsed="false" customWidth="true" hidden="false" outlineLevel="0" max="15" min="15" style="1" width="15.5"/>
    <col collapsed="false" customWidth="false" hidden="false" outlineLevel="0" max="18" min="16" style="1" width="8.82"/>
    <col collapsed="false" customWidth="false" hidden="true" outlineLevel="0" max="19" min="19" style="4" width="8.82"/>
    <col collapsed="false" customWidth="true" hidden="true" outlineLevel="0" max="20" min="20" style="5" width="10.5"/>
    <col collapsed="false" customWidth="true" hidden="true" outlineLevel="0" max="21" min="21" style="4" width="14.99"/>
    <col collapsed="false" customWidth="false" hidden="true" outlineLevel="0" max="23" min="22" style="4" width="8.82"/>
    <col collapsed="false" customWidth="false" hidden="false" outlineLevel="0" max="257" min="24" style="1" width="8.82"/>
  </cols>
  <sheetData>
    <row r="1" customFormat="false" ht="15" hidden="false" customHeight="false" outlineLevel="0" collapsed="false">
      <c r="T1" s="4"/>
    </row>
    <row r="2" customFormat="false" ht="40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T2" s="4"/>
    </row>
    <row r="3" customFormat="false" ht="14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10"/>
      <c r="T3" s="4"/>
    </row>
    <row r="4" customFormat="false" ht="36" hidden="false" customHeight="false" outlineLevel="0" collapsed="false">
      <c r="B4" s="8"/>
      <c r="C4" s="11" t="s">
        <v>1</v>
      </c>
      <c r="D4" s="11"/>
      <c r="E4" s="11" t="s">
        <v>2</v>
      </c>
      <c r="F4" s="11"/>
      <c r="G4" s="12" t="s">
        <v>3</v>
      </c>
      <c r="H4" s="12"/>
      <c r="I4" s="12" t="s">
        <v>4</v>
      </c>
      <c r="J4" s="10"/>
      <c r="T4" s="4"/>
    </row>
    <row r="5" customFormat="false" ht="18" hidden="false" customHeight="false" outlineLevel="0" collapsed="false">
      <c r="B5" s="8"/>
      <c r="C5" s="13"/>
      <c r="D5" s="13"/>
      <c r="E5" s="14"/>
      <c r="F5" s="14"/>
      <c r="G5" s="15"/>
      <c r="H5" s="15"/>
      <c r="I5" s="13"/>
      <c r="J5" s="10"/>
      <c r="T5" s="4"/>
    </row>
    <row r="6" customFormat="false" ht="18" hidden="false" customHeight="false" outlineLevel="0" collapsed="false">
      <c r="B6" s="8"/>
      <c r="C6" s="16"/>
      <c r="D6" s="17"/>
      <c r="E6" s="18"/>
      <c r="F6" s="14"/>
      <c r="G6" s="19"/>
      <c r="H6" s="15"/>
      <c r="I6" s="20" t="str">
        <f aca="false">IFERROR(IF(E6="Lire",U22/1936.27,IF(E6="Euro",U22,"")),"")</f>
        <v/>
      </c>
      <c r="J6" s="10"/>
      <c r="T6" s="4"/>
    </row>
    <row r="7" customFormat="false" ht="14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10"/>
      <c r="T7" s="4"/>
    </row>
    <row r="8" customFormat="false" ht="14" hidden="false" customHeight="false" outlineLevel="0" collapsed="false">
      <c r="B8" s="8"/>
      <c r="C8" s="9"/>
      <c r="D8" s="9"/>
      <c r="E8" s="9"/>
      <c r="F8" s="9"/>
      <c r="G8" s="21" t="s">
        <v>5</v>
      </c>
      <c r="H8" s="21"/>
      <c r="I8" s="21"/>
      <c r="J8" s="10"/>
      <c r="T8" s="4"/>
    </row>
    <row r="9" customFormat="false" ht="15" hidden="false" customHeight="false" outlineLevel="0" collapsed="false">
      <c r="B9" s="22" t="s">
        <v>6</v>
      </c>
      <c r="C9" s="23"/>
      <c r="D9" s="23"/>
      <c r="E9" s="23"/>
      <c r="F9" s="23"/>
      <c r="G9" s="23"/>
      <c r="H9" s="23"/>
      <c r="I9" s="23"/>
      <c r="J9" s="24"/>
      <c r="T9" s="4"/>
    </row>
    <row r="10" customFormat="false" ht="14" hidden="false" customHeight="false" outlineLevel="0" collapsed="false">
      <c r="T10" s="4"/>
    </row>
    <row r="11" customFormat="false" ht="14" hidden="false" customHeight="false" outlineLevel="0" collapsed="false">
      <c r="T11" s="4"/>
    </row>
    <row r="12" customFormat="false" ht="14" hidden="false" customHeight="false" outlineLevel="0" collapsed="false">
      <c r="T12" s="4"/>
    </row>
    <row r="13" customFormat="false" ht="14" hidden="false" customHeight="false" outlineLevel="0" collapsed="false">
      <c r="T13" s="4"/>
    </row>
    <row r="14" customFormat="false" ht="14" hidden="false" customHeight="false" outlineLevel="0" collapsed="false">
      <c r="S14" s="4" t="n">
        <v>1861</v>
      </c>
      <c r="T14" s="5" t="n">
        <v>9319.832</v>
      </c>
    </row>
    <row r="15" customFormat="false" ht="14" hidden="false" customHeight="false" outlineLevel="0" collapsed="false">
      <c r="S15" s="4" t="n">
        <v>1862</v>
      </c>
      <c r="T15" s="5" t="n">
        <v>9263.349</v>
      </c>
    </row>
    <row r="16" customFormat="false" ht="14" hidden="false" customHeight="false" outlineLevel="0" collapsed="false">
      <c r="S16" s="4" t="n">
        <v>1863</v>
      </c>
      <c r="T16" s="5" t="n">
        <v>9540.902</v>
      </c>
    </row>
    <row r="17" customFormat="false" ht="14" hidden="false" customHeight="false" outlineLevel="0" collapsed="false">
      <c r="S17" s="4" t="n">
        <v>1864</v>
      </c>
      <c r="T17" s="5" t="n">
        <v>9810.35</v>
      </c>
    </row>
    <row r="18" customFormat="false" ht="14" hidden="false" customHeight="false" outlineLevel="0" collapsed="false">
      <c r="S18" s="4" t="n">
        <v>1865</v>
      </c>
      <c r="T18" s="5" t="n">
        <v>9976.844</v>
      </c>
    </row>
    <row r="19" customFormat="false" ht="14" hidden="false" customHeight="false" outlineLevel="0" collapsed="false">
      <c r="S19" s="4" t="n">
        <v>1866</v>
      </c>
      <c r="T19" s="5" t="n">
        <v>9873.724</v>
      </c>
    </row>
    <row r="20" customFormat="false" ht="14" hidden="false" customHeight="false" outlineLevel="0" collapsed="false">
      <c r="S20" s="4" t="n">
        <v>1867</v>
      </c>
      <c r="T20" s="5" t="n">
        <v>9637.153</v>
      </c>
      <c r="U20" s="4" t="e">
        <f aca="false">VLOOKUP(G6,S:T,2)</f>
        <v>#N/A</v>
      </c>
      <c r="W20" s="4" t="s">
        <v>7</v>
      </c>
    </row>
    <row r="21" customFormat="false" ht="14" hidden="false" customHeight="false" outlineLevel="0" collapsed="false">
      <c r="S21" s="4" t="n">
        <v>1868</v>
      </c>
      <c r="T21" s="5" t="n">
        <v>9263.349</v>
      </c>
      <c r="W21" s="4" t="s">
        <v>8</v>
      </c>
    </row>
    <row r="22" customFormat="false" ht="14" hidden="false" customHeight="false" outlineLevel="0" collapsed="false">
      <c r="S22" s="4" t="n">
        <v>1869</v>
      </c>
      <c r="T22" s="5" t="n">
        <v>9207.545</v>
      </c>
      <c r="U22" s="25" t="e">
        <f aca="false">+C6*U20</f>
        <v>#N/A</v>
      </c>
    </row>
    <row r="23" customFormat="false" ht="14" hidden="false" customHeight="false" outlineLevel="0" collapsed="false">
      <c r="S23" s="4" t="n">
        <v>1870</v>
      </c>
      <c r="T23" s="5" t="n">
        <v>9076.321</v>
      </c>
    </row>
    <row r="24" customFormat="false" ht="14" hidden="false" customHeight="false" outlineLevel="0" collapsed="false">
      <c r="S24" s="4" t="n">
        <v>1871</v>
      </c>
      <c r="T24" s="5" t="n">
        <v>8804.45</v>
      </c>
    </row>
    <row r="25" customFormat="false" ht="14" hidden="false" customHeight="false" outlineLevel="0" collapsed="false">
      <c r="S25" s="4" t="n">
        <v>1872</v>
      </c>
      <c r="T25" s="5" t="n">
        <v>7790.278</v>
      </c>
    </row>
    <row r="26" customFormat="false" ht="14" hidden="false" customHeight="false" outlineLevel="0" collapsed="false">
      <c r="S26" s="4" t="n">
        <v>1873</v>
      </c>
      <c r="T26" s="5" t="n">
        <v>7348.329</v>
      </c>
    </row>
    <row r="27" customFormat="false" ht="14" hidden="false" customHeight="false" outlineLevel="0" collapsed="false">
      <c r="S27" s="4" t="n">
        <v>1874</v>
      </c>
      <c r="T27" s="5" t="n">
        <v>7175.833</v>
      </c>
    </row>
    <row r="28" customFormat="false" ht="14" hidden="false" customHeight="false" outlineLevel="0" collapsed="false">
      <c r="S28" s="4" t="n">
        <v>1875</v>
      </c>
      <c r="T28" s="5" t="n">
        <v>8379.674</v>
      </c>
    </row>
    <row r="29" customFormat="false" ht="14" hidden="false" customHeight="false" outlineLevel="0" collapsed="false">
      <c r="S29" s="4" t="n">
        <v>1876</v>
      </c>
      <c r="T29" s="5" t="n">
        <v>7919.443</v>
      </c>
    </row>
    <row r="30" customFormat="false" ht="14" hidden="false" customHeight="false" outlineLevel="0" collapsed="false">
      <c r="S30" s="4" t="n">
        <v>1877</v>
      </c>
      <c r="T30" s="5" t="n">
        <v>7611.815</v>
      </c>
    </row>
    <row r="31" customFormat="false" ht="14" hidden="false" customHeight="false" outlineLevel="0" collapsed="false">
      <c r="S31" s="4" t="n">
        <v>1878</v>
      </c>
      <c r="T31" s="5" t="n">
        <v>7903.064</v>
      </c>
    </row>
    <row r="32" customFormat="false" ht="14" hidden="false" customHeight="false" outlineLevel="0" collapsed="false">
      <c r="S32" s="4" t="n">
        <v>1879</v>
      </c>
      <c r="T32" s="5" t="n">
        <v>8002.368</v>
      </c>
    </row>
    <row r="33" customFormat="false" ht="14" hidden="false" customHeight="false" outlineLevel="0" collapsed="false">
      <c r="S33" s="4" t="n">
        <v>1880</v>
      </c>
      <c r="T33" s="5" t="n">
        <v>7719.457</v>
      </c>
    </row>
    <row r="34" customFormat="false" ht="14" hidden="false" customHeight="false" outlineLevel="0" collapsed="false">
      <c r="S34" s="4" t="n">
        <v>1881</v>
      </c>
      <c r="T34" s="5" t="n">
        <v>8252.983</v>
      </c>
    </row>
    <row r="35" customFormat="false" ht="14" hidden="false" customHeight="false" outlineLevel="0" collapsed="false">
      <c r="S35" s="4" t="n">
        <v>1882</v>
      </c>
      <c r="T35" s="5" t="n">
        <v>8453.83</v>
      </c>
    </row>
    <row r="36" customFormat="false" ht="14" hidden="false" customHeight="false" outlineLevel="0" collapsed="false">
      <c r="S36" s="4" t="n">
        <v>1883</v>
      </c>
      <c r="T36" s="5" t="n">
        <v>8734.014</v>
      </c>
    </row>
    <row r="37" customFormat="false" ht="14" hidden="false" customHeight="false" outlineLevel="0" collapsed="false">
      <c r="S37" s="4" t="n">
        <v>1884</v>
      </c>
      <c r="T37" s="5" t="n">
        <v>8907.066</v>
      </c>
    </row>
    <row r="38" customFormat="false" ht="14" hidden="false" customHeight="false" outlineLevel="0" collapsed="false">
      <c r="S38" s="4" t="n">
        <v>1885</v>
      </c>
      <c r="T38" s="5" t="n">
        <v>8714.096</v>
      </c>
    </row>
    <row r="39" customFormat="false" ht="14" hidden="false" customHeight="false" outlineLevel="0" collapsed="false">
      <c r="S39" s="4" t="n">
        <v>1886</v>
      </c>
      <c r="T39" s="5" t="n">
        <v>8724.044</v>
      </c>
    </row>
    <row r="40" customFormat="false" ht="14" hidden="false" customHeight="false" outlineLevel="0" collapsed="false">
      <c r="S40" s="4" t="n">
        <v>1887</v>
      </c>
      <c r="T40" s="5" t="n">
        <v>8744.008</v>
      </c>
    </row>
    <row r="41" customFormat="false" ht="14" hidden="false" customHeight="false" outlineLevel="0" collapsed="false">
      <c r="S41" s="4" t="n">
        <v>1888</v>
      </c>
      <c r="T41" s="5" t="n">
        <v>8635.325</v>
      </c>
    </row>
    <row r="42" customFormat="false" ht="14" hidden="false" customHeight="false" outlineLevel="0" collapsed="false">
      <c r="S42" s="4" t="n">
        <v>1889</v>
      </c>
      <c r="T42" s="5" t="n">
        <v>8491.403</v>
      </c>
    </row>
    <row r="43" customFormat="false" ht="14" hidden="false" customHeight="false" outlineLevel="0" collapsed="false">
      <c r="S43" s="4" t="n">
        <v>1890</v>
      </c>
      <c r="T43" s="5" t="n">
        <v>8199.853</v>
      </c>
    </row>
    <row r="44" customFormat="false" ht="14" hidden="false" customHeight="false" outlineLevel="0" collapsed="false">
      <c r="S44" s="4" t="n">
        <v>1891</v>
      </c>
      <c r="T44" s="5" t="n">
        <v>8226.332</v>
      </c>
    </row>
    <row r="45" customFormat="false" ht="14" hidden="false" customHeight="false" outlineLevel="0" collapsed="false">
      <c r="S45" s="4" t="n">
        <v>1892</v>
      </c>
      <c r="T45" s="5" t="n">
        <v>8297.788</v>
      </c>
    </row>
    <row r="46" customFormat="false" ht="14" hidden="false" customHeight="false" outlineLevel="0" collapsed="false">
      <c r="S46" s="4" t="n">
        <v>1893</v>
      </c>
      <c r="T46" s="5" t="n">
        <v>8481.978</v>
      </c>
    </row>
    <row r="47" customFormat="false" ht="14" hidden="false" customHeight="false" outlineLevel="0" collapsed="false">
      <c r="S47" s="4" t="n">
        <v>1894</v>
      </c>
      <c r="T47" s="5" t="n">
        <v>8519.802</v>
      </c>
    </row>
    <row r="48" customFormat="false" ht="14" hidden="false" customHeight="false" outlineLevel="0" collapsed="false">
      <c r="S48" s="4" t="n">
        <v>1895</v>
      </c>
      <c r="T48" s="5" t="n">
        <v>8567.559</v>
      </c>
    </row>
    <row r="49" customFormat="false" ht="14" hidden="false" customHeight="false" outlineLevel="0" collapsed="false">
      <c r="S49" s="4" t="n">
        <v>1896</v>
      </c>
      <c r="T49" s="5" t="n">
        <v>8606.152</v>
      </c>
    </row>
    <row r="50" customFormat="false" ht="14" hidden="false" customHeight="false" outlineLevel="0" collapsed="false">
      <c r="S50" s="4" t="n">
        <v>1897</v>
      </c>
      <c r="T50" s="5" t="n">
        <v>8625.579</v>
      </c>
    </row>
    <row r="51" customFormat="false" ht="14" hidden="false" customHeight="false" outlineLevel="0" collapsed="false">
      <c r="S51" s="4" t="n">
        <v>1898</v>
      </c>
      <c r="T51" s="5" t="n">
        <v>8567.559</v>
      </c>
    </row>
    <row r="52" customFormat="false" ht="14" hidden="false" customHeight="false" outlineLevel="0" collapsed="false">
      <c r="S52" s="4" t="n">
        <v>1899</v>
      </c>
      <c r="T52" s="5" t="n">
        <v>8704.172</v>
      </c>
    </row>
    <row r="53" customFormat="false" ht="14" hidden="false" customHeight="false" outlineLevel="0" collapsed="false">
      <c r="S53" s="4" t="n">
        <v>1900</v>
      </c>
      <c r="T53" s="5" t="n">
        <v>8664.697</v>
      </c>
    </row>
    <row r="54" customFormat="false" ht="14" hidden="false" customHeight="false" outlineLevel="0" collapsed="false">
      <c r="S54" s="4" t="n">
        <v>1901</v>
      </c>
      <c r="T54" s="5" t="n">
        <v>8654.884</v>
      </c>
    </row>
    <row r="55" customFormat="false" ht="14" hidden="false" customHeight="false" outlineLevel="0" collapsed="false">
      <c r="S55" s="4" t="n">
        <v>1902</v>
      </c>
      <c r="T55" s="5" t="n">
        <v>8714.096</v>
      </c>
    </row>
    <row r="56" customFormat="false" ht="14" hidden="false" customHeight="false" outlineLevel="0" collapsed="false">
      <c r="S56" s="4" t="n">
        <v>1903</v>
      </c>
      <c r="T56" s="5" t="n">
        <v>8463.192</v>
      </c>
    </row>
    <row r="57" customFormat="false" ht="14" hidden="false" customHeight="false" outlineLevel="0" collapsed="false">
      <c r="S57" s="4" t="n">
        <v>1904</v>
      </c>
      <c r="T57" s="5" t="n">
        <v>8361.338</v>
      </c>
    </row>
    <row r="58" customFormat="false" ht="14" hidden="false" customHeight="false" outlineLevel="0" collapsed="false">
      <c r="S58" s="4" t="n">
        <v>1905</v>
      </c>
      <c r="T58" s="5" t="n">
        <v>8352.2</v>
      </c>
    </row>
    <row r="59" customFormat="false" ht="14" hidden="false" customHeight="false" outlineLevel="0" collapsed="false">
      <c r="S59" s="4" t="n">
        <v>1906</v>
      </c>
      <c r="T59" s="5" t="n">
        <v>8199.853</v>
      </c>
    </row>
    <row r="60" customFormat="false" ht="14" hidden="false" customHeight="false" outlineLevel="0" collapsed="false">
      <c r="S60" s="4" t="n">
        <v>1907</v>
      </c>
      <c r="T60" s="5" t="n">
        <v>7830.187</v>
      </c>
    </row>
    <row r="61" customFormat="false" ht="14" hidden="false" customHeight="false" outlineLevel="0" collapsed="false">
      <c r="S61" s="4" t="n">
        <v>1908</v>
      </c>
      <c r="T61" s="5" t="n">
        <v>7911.245</v>
      </c>
    </row>
    <row r="62" customFormat="false" ht="14" hidden="false" customHeight="false" outlineLevel="0" collapsed="false">
      <c r="S62" s="4" t="n">
        <v>1909</v>
      </c>
      <c r="T62" s="5" t="n">
        <v>8138.725</v>
      </c>
    </row>
    <row r="63" customFormat="false" ht="14" hidden="false" customHeight="false" outlineLevel="0" collapsed="false">
      <c r="S63" s="4" t="n">
        <v>1910</v>
      </c>
      <c r="T63" s="5" t="n">
        <v>7919.443</v>
      </c>
    </row>
    <row r="64" customFormat="false" ht="14" hidden="false" customHeight="false" outlineLevel="0" collapsed="false">
      <c r="S64" s="4" t="n">
        <v>1911</v>
      </c>
      <c r="T64" s="5" t="n">
        <v>7727.263</v>
      </c>
    </row>
    <row r="65" customFormat="false" ht="14" hidden="false" customHeight="false" outlineLevel="0" collapsed="false">
      <c r="S65" s="4" t="n">
        <v>1912</v>
      </c>
      <c r="T65" s="5" t="n">
        <v>7657.578</v>
      </c>
    </row>
    <row r="66" customFormat="false" ht="14" hidden="false" customHeight="false" outlineLevel="0" collapsed="false">
      <c r="S66" s="4" t="n">
        <v>1913</v>
      </c>
      <c r="T66" s="5" t="n">
        <v>7642.263</v>
      </c>
    </row>
    <row r="67" customFormat="false" ht="14" hidden="false" customHeight="false" outlineLevel="0" collapsed="false">
      <c r="S67" s="4" t="n">
        <v>1914</v>
      </c>
      <c r="T67" s="5" t="n">
        <v>7642.263</v>
      </c>
    </row>
    <row r="68" customFormat="false" ht="14" hidden="false" customHeight="false" outlineLevel="0" collapsed="false">
      <c r="S68" s="4" t="n">
        <v>1915</v>
      </c>
      <c r="T68" s="5" t="n">
        <v>7142.302</v>
      </c>
    </row>
    <row r="69" customFormat="false" ht="14" hidden="false" customHeight="false" outlineLevel="0" collapsed="false">
      <c r="S69" s="4" t="n">
        <v>1916</v>
      </c>
      <c r="T69" s="5" t="n">
        <v>5707.44</v>
      </c>
    </row>
    <row r="70" customFormat="false" ht="14" hidden="false" customHeight="false" outlineLevel="0" collapsed="false">
      <c r="S70" s="4" t="n">
        <v>1917</v>
      </c>
      <c r="T70" s="5" t="n">
        <v>4034.986</v>
      </c>
    </row>
    <row r="71" customFormat="false" ht="14" hidden="false" customHeight="false" outlineLevel="0" collapsed="false">
      <c r="S71" s="4" t="n">
        <v>1918</v>
      </c>
      <c r="T71" s="5" t="n">
        <v>2893.7</v>
      </c>
    </row>
    <row r="72" customFormat="false" ht="14" hidden="false" customHeight="false" outlineLevel="0" collapsed="false">
      <c r="S72" s="4" t="n">
        <v>1919</v>
      </c>
      <c r="T72" s="5" t="n">
        <v>2850.527</v>
      </c>
    </row>
    <row r="73" customFormat="false" ht="14" hidden="false" customHeight="false" outlineLevel="0" collapsed="false">
      <c r="S73" s="4" t="n">
        <v>1920</v>
      </c>
      <c r="T73" s="5" t="n">
        <v>2169.249</v>
      </c>
    </row>
    <row r="74" customFormat="false" ht="14" hidden="false" customHeight="false" outlineLevel="0" collapsed="false">
      <c r="S74" s="4" t="n">
        <v>1921</v>
      </c>
      <c r="T74" s="5" t="n">
        <v>1833.556</v>
      </c>
    </row>
    <row r="75" customFormat="false" ht="14" hidden="false" customHeight="false" outlineLevel="0" collapsed="false">
      <c r="S75" s="4" t="n">
        <v>1922</v>
      </c>
      <c r="T75" s="5" t="n">
        <v>1844.62</v>
      </c>
    </row>
    <row r="76" customFormat="false" ht="14" hidden="false" customHeight="false" outlineLevel="0" collapsed="false">
      <c r="S76" s="4" t="n">
        <v>1923</v>
      </c>
      <c r="T76" s="5" t="n">
        <v>1855.368</v>
      </c>
    </row>
    <row r="77" customFormat="false" ht="14" hidden="false" customHeight="false" outlineLevel="0" collapsed="false">
      <c r="S77" s="4" t="n">
        <v>1924</v>
      </c>
      <c r="T77" s="5" t="n">
        <v>1792.275</v>
      </c>
    </row>
    <row r="78" customFormat="false" ht="14" hidden="false" customHeight="false" outlineLevel="0" collapsed="false">
      <c r="S78" s="4" t="n">
        <v>1925</v>
      </c>
      <c r="T78" s="5" t="n">
        <v>1595.462</v>
      </c>
    </row>
    <row r="79" customFormat="false" ht="14" hidden="false" customHeight="false" outlineLevel="0" collapsed="false">
      <c r="S79" s="4" t="n">
        <v>1926</v>
      </c>
      <c r="T79" s="5" t="n">
        <v>1479.052</v>
      </c>
    </row>
    <row r="80" customFormat="false" ht="14" hidden="false" customHeight="false" outlineLevel="0" collapsed="false">
      <c r="S80" s="4" t="n">
        <v>1927</v>
      </c>
      <c r="T80" s="5" t="n">
        <v>1617.752</v>
      </c>
    </row>
    <row r="81" customFormat="false" ht="14" hidden="false" customHeight="false" outlineLevel="0" collapsed="false">
      <c r="S81" s="4" t="n">
        <v>1928</v>
      </c>
      <c r="T81" s="5" t="n">
        <v>1745.606</v>
      </c>
    </row>
    <row r="82" customFormat="false" ht="14" hidden="false" customHeight="false" outlineLevel="0" collapsed="false">
      <c r="S82" s="4" t="n">
        <v>1929</v>
      </c>
      <c r="T82" s="5" t="n">
        <v>1718.135</v>
      </c>
    </row>
    <row r="83" customFormat="false" ht="14" hidden="false" customHeight="false" outlineLevel="0" collapsed="false">
      <c r="S83" s="4" t="n">
        <v>1930</v>
      </c>
      <c r="T83" s="5" t="n">
        <v>1774.382</v>
      </c>
    </row>
    <row r="84" customFormat="false" ht="14" hidden="false" customHeight="false" outlineLevel="0" collapsed="false">
      <c r="S84" s="4" t="n">
        <v>1931</v>
      </c>
      <c r="T84" s="5" t="n">
        <v>1964.087</v>
      </c>
    </row>
    <row r="85" customFormat="false" ht="14" hidden="false" customHeight="false" outlineLevel="0" collapsed="false">
      <c r="S85" s="4" t="n">
        <v>1932</v>
      </c>
      <c r="T85" s="5" t="n">
        <v>2016.96</v>
      </c>
    </row>
    <row r="86" customFormat="false" ht="14" hidden="false" customHeight="false" outlineLevel="0" collapsed="false">
      <c r="S86" s="4" t="n">
        <v>1933</v>
      </c>
      <c r="T86" s="5" t="n">
        <v>2143.692</v>
      </c>
    </row>
    <row r="87" customFormat="false" ht="14" hidden="false" customHeight="false" outlineLevel="0" collapsed="false">
      <c r="S87" s="4" t="n">
        <v>1934</v>
      </c>
      <c r="T87" s="5" t="n">
        <v>2260.356</v>
      </c>
    </row>
    <row r="88" customFormat="false" ht="14" hidden="false" customHeight="false" outlineLevel="0" collapsed="false">
      <c r="S88" s="4" t="n">
        <v>1935</v>
      </c>
      <c r="T88" s="5" t="n">
        <v>2228.715</v>
      </c>
    </row>
    <row r="89" customFormat="false" ht="14" hidden="false" customHeight="false" outlineLevel="0" collapsed="false">
      <c r="S89" s="4" t="n">
        <v>1936</v>
      </c>
      <c r="T89" s="5" t="n">
        <v>2072.197</v>
      </c>
    </row>
    <row r="90" customFormat="false" ht="14" hidden="false" customHeight="false" outlineLevel="0" collapsed="false">
      <c r="S90" s="4" t="n">
        <v>1937</v>
      </c>
      <c r="T90" s="5" t="n">
        <v>1893.055</v>
      </c>
    </row>
    <row r="91" customFormat="false" ht="14" hidden="false" customHeight="false" outlineLevel="0" collapsed="false">
      <c r="S91" s="4" t="n">
        <v>1938</v>
      </c>
      <c r="T91" s="5" t="n">
        <v>1758.054</v>
      </c>
    </row>
    <row r="92" customFormat="false" ht="14" hidden="false" customHeight="false" outlineLevel="0" collapsed="false">
      <c r="S92" s="4" t="n">
        <v>1939</v>
      </c>
      <c r="T92" s="5" t="n">
        <v>1683.689</v>
      </c>
    </row>
    <row r="93" customFormat="false" ht="14" hidden="false" customHeight="false" outlineLevel="0" collapsed="false">
      <c r="S93" s="4" t="n">
        <v>1940</v>
      </c>
      <c r="T93" s="5" t="n">
        <v>1442.753</v>
      </c>
    </row>
    <row r="94" customFormat="false" ht="14" hidden="false" customHeight="false" outlineLevel="0" collapsed="false">
      <c r="S94" s="4" t="n">
        <v>1941</v>
      </c>
      <c r="T94" s="5" t="n">
        <v>1246.902</v>
      </c>
    </row>
    <row r="95" customFormat="false" ht="14" hidden="false" customHeight="false" outlineLevel="0" collapsed="false">
      <c r="S95" s="4" t="n">
        <v>1942</v>
      </c>
      <c r="T95" s="5" t="n">
        <v>1078.806</v>
      </c>
    </row>
    <row r="96" customFormat="false" ht="14" hidden="false" customHeight="false" outlineLevel="0" collapsed="false">
      <c r="S96" s="4" t="n">
        <v>1943</v>
      </c>
      <c r="T96" s="5" t="n">
        <v>643.288</v>
      </c>
    </row>
    <row r="97" customFormat="false" ht="14" hidden="false" customHeight="false" outlineLevel="0" collapsed="false">
      <c r="S97" s="4" t="n">
        <v>1944</v>
      </c>
      <c r="T97" s="5" t="n">
        <v>144.756</v>
      </c>
    </row>
    <row r="98" customFormat="false" ht="14" hidden="false" customHeight="false" outlineLevel="0" collapsed="false">
      <c r="S98" s="4" t="n">
        <v>1945</v>
      </c>
      <c r="T98" s="5" t="n">
        <v>73.497</v>
      </c>
    </row>
    <row r="99" customFormat="false" ht="14" hidden="false" customHeight="false" outlineLevel="0" collapsed="false">
      <c r="S99" s="4" t="n">
        <v>1946</v>
      </c>
      <c r="T99" s="5" t="n">
        <v>62.276</v>
      </c>
    </row>
    <row r="100" customFormat="false" ht="14" hidden="false" customHeight="false" outlineLevel="0" collapsed="false">
      <c r="S100" s="4" t="n">
        <v>1947</v>
      </c>
      <c r="T100" s="5" t="n">
        <v>38.428</v>
      </c>
    </row>
    <row r="101" customFormat="false" ht="14" hidden="false" customHeight="false" outlineLevel="0" collapsed="false">
      <c r="S101" s="4" t="n">
        <v>1948</v>
      </c>
      <c r="T101" s="5" t="n">
        <v>36.294</v>
      </c>
    </row>
    <row r="102" customFormat="false" ht="14" hidden="false" customHeight="false" outlineLevel="0" collapsed="false">
      <c r="S102" s="4" t="n">
        <v>1949</v>
      </c>
      <c r="T102" s="5" t="n">
        <v>35.769</v>
      </c>
    </row>
    <row r="103" customFormat="false" ht="14" hidden="false" customHeight="false" outlineLevel="0" collapsed="false">
      <c r="S103" s="4" t="n">
        <v>1950</v>
      </c>
      <c r="T103" s="5" t="n">
        <v>36.257</v>
      </c>
    </row>
    <row r="104" customFormat="false" ht="14" hidden="false" customHeight="false" outlineLevel="0" collapsed="false">
      <c r="S104" s="4" t="n">
        <v>1951</v>
      </c>
      <c r="T104" s="5" t="n">
        <v>33.046</v>
      </c>
    </row>
    <row r="105" customFormat="false" ht="14" hidden="false" customHeight="false" outlineLevel="0" collapsed="false">
      <c r="S105" s="4" t="n">
        <v>1952</v>
      </c>
      <c r="T105" s="5" t="n">
        <v>31.7</v>
      </c>
    </row>
    <row r="106" customFormat="false" ht="14" hidden="false" customHeight="false" outlineLevel="0" collapsed="false">
      <c r="S106" s="4" t="n">
        <v>1953</v>
      </c>
      <c r="T106" s="5" t="n">
        <v>31.095</v>
      </c>
    </row>
    <row r="107" customFormat="false" ht="14" hidden="false" customHeight="false" outlineLevel="0" collapsed="false">
      <c r="S107" s="4" t="n">
        <v>1954</v>
      </c>
      <c r="T107" s="5" t="n">
        <v>30.281</v>
      </c>
    </row>
    <row r="108" customFormat="false" ht="14" hidden="false" customHeight="false" outlineLevel="0" collapsed="false">
      <c r="S108" s="4" t="n">
        <v>1955</v>
      </c>
      <c r="T108" s="5" t="n">
        <v>29.456</v>
      </c>
    </row>
    <row r="109" customFormat="false" ht="14" hidden="false" customHeight="false" outlineLevel="0" collapsed="false">
      <c r="S109" s="4" t="n">
        <v>1956</v>
      </c>
      <c r="T109" s="5" t="n">
        <v>28.059</v>
      </c>
    </row>
    <row r="110" customFormat="false" ht="14" hidden="false" customHeight="false" outlineLevel="0" collapsed="false">
      <c r="S110" s="4" t="n">
        <v>1957</v>
      </c>
      <c r="T110" s="5" t="n">
        <v>27.527</v>
      </c>
    </row>
    <row r="111" customFormat="false" ht="14" hidden="false" customHeight="false" outlineLevel="0" collapsed="false">
      <c r="S111" s="4" t="n">
        <v>1958</v>
      </c>
      <c r="T111" s="5" t="n">
        <v>26.27</v>
      </c>
    </row>
    <row r="112" customFormat="false" ht="14" hidden="false" customHeight="false" outlineLevel="0" collapsed="false">
      <c r="S112" s="4" t="n">
        <v>1959</v>
      </c>
      <c r="T112" s="5" t="n">
        <v>26.378</v>
      </c>
    </row>
    <row r="113" customFormat="false" ht="14" hidden="false" customHeight="false" outlineLevel="0" collapsed="false">
      <c r="S113" s="4" t="n">
        <v>1960</v>
      </c>
      <c r="T113" s="5" t="n">
        <v>25.696</v>
      </c>
    </row>
    <row r="114" customFormat="false" ht="14" hidden="false" customHeight="false" outlineLevel="0" collapsed="false">
      <c r="S114" s="4" t="n">
        <v>1961</v>
      </c>
      <c r="T114" s="5" t="n">
        <v>24.967</v>
      </c>
    </row>
    <row r="115" customFormat="false" ht="14" hidden="false" customHeight="false" outlineLevel="0" collapsed="false">
      <c r="S115" s="4" t="n">
        <v>1962</v>
      </c>
      <c r="T115" s="5" t="n">
        <v>23.755</v>
      </c>
    </row>
    <row r="116" customFormat="false" ht="14" hidden="false" customHeight="false" outlineLevel="0" collapsed="false">
      <c r="S116" s="4" t="n">
        <v>1963</v>
      </c>
      <c r="T116" s="5" t="n">
        <v>22.094</v>
      </c>
    </row>
    <row r="117" customFormat="false" ht="14" hidden="false" customHeight="false" outlineLevel="0" collapsed="false">
      <c r="S117" s="4" t="n">
        <v>1964</v>
      </c>
      <c r="T117" s="5" t="n">
        <v>20.858</v>
      </c>
    </row>
    <row r="118" customFormat="false" ht="14" hidden="false" customHeight="false" outlineLevel="0" collapsed="false">
      <c r="S118" s="4" t="n">
        <v>1965</v>
      </c>
      <c r="T118" s="5" t="n">
        <v>19.989</v>
      </c>
    </row>
    <row r="119" customFormat="false" ht="14" hidden="false" customHeight="false" outlineLevel="0" collapsed="false">
      <c r="S119" s="4" t="n">
        <v>1966</v>
      </c>
      <c r="T119" s="5" t="n">
        <v>19.597</v>
      </c>
    </row>
    <row r="120" customFormat="false" ht="14" hidden="false" customHeight="false" outlineLevel="0" collapsed="false">
      <c r="S120" s="4" t="n">
        <v>1967</v>
      </c>
      <c r="T120" s="5" t="n">
        <v>19.213</v>
      </c>
    </row>
    <row r="121" customFormat="false" ht="14" hidden="false" customHeight="false" outlineLevel="0" collapsed="false">
      <c r="S121" s="4" t="n">
        <v>1968</v>
      </c>
      <c r="T121" s="5" t="n">
        <v>18.971</v>
      </c>
    </row>
    <row r="122" customFormat="false" ht="14" hidden="false" customHeight="false" outlineLevel="0" collapsed="false">
      <c r="S122" s="4" t="n">
        <v>1969</v>
      </c>
      <c r="T122" s="5" t="n">
        <v>18.453</v>
      </c>
    </row>
    <row r="123" customFormat="false" ht="14" hidden="false" customHeight="false" outlineLevel="0" collapsed="false">
      <c r="S123" s="4" t="n">
        <v>1970</v>
      </c>
      <c r="T123" s="5" t="n">
        <v>17.56</v>
      </c>
    </row>
    <row r="124" customFormat="false" ht="14" hidden="false" customHeight="false" outlineLevel="0" collapsed="false">
      <c r="S124" s="4" t="n">
        <v>1971</v>
      </c>
      <c r="T124" s="5" t="n">
        <v>16.724</v>
      </c>
    </row>
    <row r="125" customFormat="false" ht="14" hidden="false" customHeight="false" outlineLevel="0" collapsed="false">
      <c r="S125" s="4" t="n">
        <v>1972</v>
      </c>
      <c r="T125" s="5" t="n">
        <v>15.834</v>
      </c>
    </row>
    <row r="126" customFormat="false" ht="14" hidden="false" customHeight="false" outlineLevel="0" collapsed="false">
      <c r="S126" s="4" t="n">
        <v>1973</v>
      </c>
      <c r="T126" s="5" t="n">
        <v>14.346</v>
      </c>
    </row>
    <row r="127" customFormat="false" ht="14" hidden="false" customHeight="false" outlineLevel="0" collapsed="false">
      <c r="S127" s="4" t="n">
        <v>1974</v>
      </c>
      <c r="T127" s="5" t="n">
        <v>12.011</v>
      </c>
    </row>
    <row r="128" customFormat="false" ht="14" hidden="false" customHeight="false" outlineLevel="0" collapsed="false">
      <c r="S128" s="4" t="n">
        <v>1975</v>
      </c>
      <c r="T128" s="5" t="n">
        <v>10.251</v>
      </c>
    </row>
    <row r="129" customFormat="false" ht="14" hidden="false" customHeight="false" outlineLevel="0" collapsed="false">
      <c r="S129" s="4" t="n">
        <v>1976</v>
      </c>
      <c r="T129" s="5" t="n">
        <v>8.798</v>
      </c>
    </row>
    <row r="130" customFormat="false" ht="14" hidden="false" customHeight="false" outlineLevel="0" collapsed="false">
      <c r="S130" s="4" t="n">
        <v>1977</v>
      </c>
      <c r="T130" s="5" t="n">
        <v>7.449</v>
      </c>
    </row>
    <row r="131" customFormat="false" ht="14" hidden="false" customHeight="false" outlineLevel="0" collapsed="false">
      <c r="S131" s="4" t="n">
        <v>1978</v>
      </c>
      <c r="T131" s="5" t="n">
        <v>6.625</v>
      </c>
    </row>
    <row r="132" customFormat="false" ht="14" hidden="false" customHeight="false" outlineLevel="0" collapsed="false">
      <c r="S132" s="4" t="n">
        <v>1979</v>
      </c>
      <c r="T132" s="5" t="n">
        <v>5.724</v>
      </c>
    </row>
    <row r="133" customFormat="false" ht="14" hidden="false" customHeight="false" outlineLevel="0" collapsed="false">
      <c r="S133" s="4" t="n">
        <v>1980</v>
      </c>
      <c r="T133" s="5" t="n">
        <v>4.725</v>
      </c>
    </row>
    <row r="134" customFormat="false" ht="14" hidden="false" customHeight="false" outlineLevel="0" collapsed="false">
      <c r="S134" s="4" t="n">
        <v>1981</v>
      </c>
      <c r="T134" s="5" t="n">
        <v>3.98</v>
      </c>
    </row>
    <row r="135" customFormat="false" ht="14" hidden="false" customHeight="false" outlineLevel="0" collapsed="false">
      <c r="S135" s="4" t="n">
        <v>1982</v>
      </c>
      <c r="T135" s="5" t="n">
        <v>3.421</v>
      </c>
    </row>
    <row r="136" customFormat="false" ht="14" hidden="false" customHeight="false" outlineLevel="0" collapsed="false">
      <c r="S136" s="4" t="n">
        <v>1983</v>
      </c>
      <c r="T136" s="5" t="n">
        <v>2.975</v>
      </c>
    </row>
    <row r="137" customFormat="false" ht="14" hidden="false" customHeight="false" outlineLevel="0" collapsed="false">
      <c r="S137" s="4" t="n">
        <v>1984</v>
      </c>
      <c r="T137" s="5" t="n">
        <v>2.691</v>
      </c>
    </row>
    <row r="138" customFormat="false" ht="14" hidden="false" customHeight="false" outlineLevel="0" collapsed="false">
      <c r="S138" s="4" t="n">
        <v>1985</v>
      </c>
      <c r="T138" s="5" t="n">
        <v>2.478</v>
      </c>
    </row>
    <row r="139" customFormat="false" ht="14" hidden="false" customHeight="false" outlineLevel="0" collapsed="false">
      <c r="S139" s="4" t="n">
        <v>1986</v>
      </c>
      <c r="T139" s="5" t="n">
        <v>2.335</v>
      </c>
    </row>
    <row r="140" customFormat="false" ht="14" hidden="false" customHeight="false" outlineLevel="0" collapsed="false">
      <c r="S140" s="4" t="n">
        <v>1987</v>
      </c>
      <c r="T140" s="5" t="n">
        <v>2.232</v>
      </c>
    </row>
    <row r="141" customFormat="false" ht="14" hidden="false" customHeight="false" outlineLevel="0" collapsed="false">
      <c r="S141" s="4" t="n">
        <v>1988</v>
      </c>
      <c r="T141" s="5" t="n">
        <v>2.127</v>
      </c>
    </row>
    <row r="142" customFormat="false" ht="14" hidden="false" customHeight="false" outlineLevel="0" collapsed="false">
      <c r="S142" s="4" t="n">
        <v>1989</v>
      </c>
      <c r="T142" s="5" t="n">
        <v>1.995</v>
      </c>
    </row>
    <row r="143" customFormat="false" ht="14" hidden="false" customHeight="false" outlineLevel="0" collapsed="false">
      <c r="S143" s="4" t="n">
        <v>1990</v>
      </c>
      <c r="T143" s="5" t="n">
        <v>1.88</v>
      </c>
    </row>
    <row r="144" customFormat="false" ht="14" hidden="false" customHeight="false" outlineLevel="0" collapsed="false">
      <c r="S144" s="4" t="n">
        <v>1991</v>
      </c>
      <c r="T144" s="5" t="n">
        <v>1.767</v>
      </c>
    </row>
    <row r="145" customFormat="false" ht="14" hidden="false" customHeight="false" outlineLevel="0" collapsed="false">
      <c r="S145" s="4" t="n">
        <v>1992</v>
      </c>
      <c r="T145" s="5" t="n">
        <v>1.676</v>
      </c>
    </row>
    <row r="146" customFormat="false" ht="14" hidden="false" customHeight="false" outlineLevel="0" collapsed="false">
      <c r="S146" s="4" t="n">
        <v>1993</v>
      </c>
      <c r="T146" s="5" t="n">
        <v>1.609</v>
      </c>
    </row>
    <row r="147" customFormat="false" ht="14" hidden="false" customHeight="false" outlineLevel="0" collapsed="false">
      <c r="S147" s="4" t="n">
        <v>1994</v>
      </c>
      <c r="T147" s="5" t="n">
        <v>1.548</v>
      </c>
    </row>
    <row r="148" customFormat="false" ht="14" hidden="false" customHeight="false" outlineLevel="0" collapsed="false">
      <c r="S148" s="4" t="n">
        <v>1995</v>
      </c>
      <c r="T148" s="5" t="n">
        <v>1.469</v>
      </c>
    </row>
    <row r="149" customFormat="false" ht="14" hidden="false" customHeight="false" outlineLevel="0" collapsed="false">
      <c r="S149" s="4" t="n">
        <v>1996</v>
      </c>
      <c r="T149" s="5" t="n">
        <v>1.414</v>
      </c>
    </row>
    <row r="150" customFormat="false" ht="14" hidden="false" customHeight="false" outlineLevel="0" collapsed="false">
      <c r="S150" s="4" t="n">
        <v>1997</v>
      </c>
      <c r="T150" s="5" t="n">
        <v>1.39</v>
      </c>
    </row>
    <row r="151" customFormat="false" ht="14" hidden="false" customHeight="false" outlineLevel="0" collapsed="false">
      <c r="S151" s="4" t="n">
        <v>1998</v>
      </c>
      <c r="T151" s="5" t="n">
        <v>1.365</v>
      </c>
    </row>
    <row r="152" customFormat="false" ht="14" hidden="false" customHeight="false" outlineLevel="0" collapsed="false">
      <c r="S152" s="4" t="n">
        <v>1999</v>
      </c>
      <c r="T152" s="5" t="n">
        <v>1.344</v>
      </c>
    </row>
    <row r="153" customFormat="false" ht="14" hidden="false" customHeight="false" outlineLevel="0" collapsed="false">
      <c r="S153" s="4" t="n">
        <v>2000</v>
      </c>
      <c r="T153" s="5" t="n">
        <v>1.311</v>
      </c>
    </row>
    <row r="154" customFormat="false" ht="14" hidden="false" customHeight="false" outlineLevel="0" collapsed="false">
      <c r="S154" s="4" t="n">
        <v>2001</v>
      </c>
      <c r="T154" s="5" t="n">
        <v>1.276</v>
      </c>
    </row>
    <row r="155" customFormat="false" ht="14" hidden="false" customHeight="false" outlineLevel="0" collapsed="false">
      <c r="S155" s="4" t="n">
        <v>2002</v>
      </c>
      <c r="T155" s="5" t="n">
        <v>1.246</v>
      </c>
    </row>
    <row r="156" customFormat="false" ht="14" hidden="false" customHeight="false" outlineLevel="0" collapsed="false">
      <c r="S156" s="4" t="n">
        <v>2003</v>
      </c>
      <c r="T156" s="5" t="n">
        <v>1.216</v>
      </c>
    </row>
    <row r="157" customFormat="false" ht="14" hidden="false" customHeight="false" outlineLevel="0" collapsed="false">
      <c r="S157" s="4" t="n">
        <v>2004</v>
      </c>
      <c r="T157" s="5" t="n">
        <v>1.192</v>
      </c>
    </row>
    <row r="158" customFormat="false" ht="14" hidden="false" customHeight="false" outlineLevel="0" collapsed="false">
      <c r="S158" s="4" t="n">
        <v>2005</v>
      </c>
      <c r="T158" s="5" t="n">
        <v>1.172</v>
      </c>
    </row>
    <row r="159" customFormat="false" ht="14" hidden="false" customHeight="false" outlineLevel="0" collapsed="false">
      <c r="S159" s="4" t="n">
        <v>2006</v>
      </c>
      <c r="T159" s="5" t="n">
        <v>1.15</v>
      </c>
    </row>
    <row r="160" customFormat="false" ht="14" hidden="false" customHeight="false" outlineLevel="0" collapsed="false">
      <c r="S160" s="4" t="n">
        <v>2007</v>
      </c>
      <c r="T160" s="5" t="n">
        <v>1.13</v>
      </c>
    </row>
    <row r="161" customFormat="false" ht="14" hidden="false" customHeight="false" outlineLevel="0" collapsed="false">
      <c r="S161" s="4" t="n">
        <v>2008</v>
      </c>
      <c r="T161" s="5" t="n">
        <v>1.095</v>
      </c>
    </row>
    <row r="162" customFormat="false" ht="14" hidden="false" customHeight="false" outlineLevel="0" collapsed="false">
      <c r="S162" s="4" t="n">
        <v>2009</v>
      </c>
      <c r="T162" s="5" t="n">
        <v>1.087</v>
      </c>
    </row>
    <row r="163" customFormat="false" ht="14" hidden="false" customHeight="false" outlineLevel="0" collapsed="false">
      <c r="S163" s="4" t="n">
        <v>2010</v>
      </c>
      <c r="T163" s="5" t="n">
        <v>1.07</v>
      </c>
    </row>
    <row r="164" customFormat="false" ht="14" hidden="false" customHeight="false" outlineLevel="0" collapsed="false">
      <c r="S164" s="4" t="n">
        <v>2011</v>
      </c>
      <c r="T164" s="5" t="n">
        <v>1.042</v>
      </c>
    </row>
    <row r="165" customFormat="false" ht="14" hidden="false" customHeight="false" outlineLevel="0" collapsed="false">
      <c r="S165" s="4" t="n">
        <v>2012</v>
      </c>
      <c r="T165" s="5" t="n">
        <v>1.011</v>
      </c>
    </row>
  </sheetData>
  <sheetProtection sheet="true" password="f780" objects="true" scenarios="true"/>
  <mergeCells count="2">
    <mergeCell ref="C2:J2"/>
    <mergeCell ref="G8:I8"/>
  </mergeCells>
  <dataValidations count="3">
    <dataValidation allowBlank="true" error="Inserire un anno compreso tra 1861 e 2012" errorStyle="stop" operator="between" promptTitle="Inserire l'anno" showDropDown="false" showErrorMessage="true" showInputMessage="true" sqref="G6:H6" type="whole">
      <formula1>1861</formula1>
      <formula2>2012</formula2>
    </dataValidation>
    <dataValidation allowBlank="true" errorStyle="stop" operator="between" showDropDown="false" showErrorMessage="true" showInputMessage="false" sqref="F6" type="list">
      <formula1>Attualizzatore!$Q$19:$Q$21</formula1>
      <formula2>0</formula2>
    </dataValidation>
    <dataValidation allowBlank="true" errorStyle="stop" operator="between" showDropDown="false" showErrorMessage="true" showInputMessage="false" sqref="E6" type="list">
      <formula1>Attualizzatore!$W$19:$W$21</formula1>
      <formula2>0</formula2>
    </dataValidation>
  </dataValidations>
  <hyperlinks>
    <hyperlink ref="G8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08:58Z</dcterms:created>
  <dc:creator>Saisi Daniele</dc:creator>
  <dc:description/>
  <dc:language>en-US</dc:language>
  <cp:lastModifiedBy>Daniele Saisi</cp:lastModifiedBy>
  <dcterms:modified xsi:type="dcterms:W3CDTF">2014-01-22T17:42:48Z</dcterms:modified>
  <cp:revision>0</cp:revision>
  <dc:subject/>
  <dc:title/>
</cp:coreProperties>
</file>